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05" sheetId="1" state="visible" r:id="rId2"/>
    <sheet name="2006" sheetId="2" state="visible" r:id="rId3"/>
  </sheets>
  <definedNames>
    <definedName function="false" hidden="false" localSheetId="1" name="Excel_BuiltIn__FilterDatabase" vbProcedure="false">'2006'!$A$5:$C$1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7" uniqueCount="924">
  <si>
    <t xml:space="preserve">2005 YILI   İL VE İLÇE SİGORTALI DAĞILIMI (31.12.2005) TARİHİ İTİBARIYLA</t>
  </si>
  <si>
    <t xml:space="preserve">1479 Sayılı Kanuna Göre</t>
  </si>
  <si>
    <t xml:space="preserve">2926 Sayılı Kanuna Göre</t>
  </si>
  <si>
    <t xml:space="preserve">Toplam</t>
  </si>
  <si>
    <t xml:space="preserve">Aylık Alanlar</t>
  </si>
  <si>
    <t xml:space="preserve">İl</t>
  </si>
  <si>
    <t xml:space="preserve">İlçe</t>
  </si>
  <si>
    <t xml:space="preserve">Aktif Sigortalı Sayısı</t>
  </si>
  <si>
    <t xml:space="preserve">Yaşlılık
Aylığı</t>
  </si>
  <si>
    <t xml:space="preserve">Malüllük Aylığı</t>
  </si>
  <si>
    <t xml:space="preserve">Hak
Sahibi</t>
  </si>
  <si>
    <t xml:space="preserve">ADANA</t>
  </si>
  <si>
    <t xml:space="preserve">MERKEZ</t>
  </si>
  <si>
    <t xml:space="preserve">CEYHAN</t>
  </si>
  <si>
    <t xml:space="preserve">FEKE</t>
  </si>
  <si>
    <t xml:space="preserve">KARAİSALI</t>
  </si>
  <si>
    <t xml:space="preserve">KARATAŞ</t>
  </si>
  <si>
    <t xml:space="preserve">KOZAN</t>
  </si>
  <si>
    <t xml:space="preserve">İMAMOĞLU</t>
  </si>
  <si>
    <t xml:space="preserve">POZANTI</t>
  </si>
  <si>
    <t xml:space="preserve">SAİMBEYLİ</t>
  </si>
  <si>
    <t xml:space="preserve">YUMURTALIK</t>
  </si>
  <si>
    <t xml:space="preserve">ALADAĞ</t>
  </si>
  <si>
    <t xml:space="preserve">SEYHAN</t>
  </si>
  <si>
    <t xml:space="preserve">TUFANBEYLİ</t>
  </si>
  <si>
    <t xml:space="preserve">YÜREĞİR</t>
  </si>
  <si>
    <t xml:space="preserve">TOPLAM</t>
  </si>
  <si>
    <t xml:space="preserve">ADIYAMAN</t>
  </si>
  <si>
    <t xml:space="preserve">BESNİ</t>
  </si>
  <si>
    <t xml:space="preserve">ÇELİKHAN</t>
  </si>
  <si>
    <t xml:space="preserve">GERGER</t>
  </si>
  <si>
    <t xml:space="preserve">GÖLBAŞI</t>
  </si>
  <si>
    <t xml:space="preserve">KAHTA</t>
  </si>
  <si>
    <t xml:space="preserve">SAMSAT</t>
  </si>
  <si>
    <t xml:space="preserve">SİNCİK</t>
  </si>
  <si>
    <t xml:space="preserve">TUT</t>
  </si>
  <si>
    <t xml:space="preserve">AFYON</t>
  </si>
  <si>
    <t xml:space="preserve">BOLVADİN</t>
  </si>
  <si>
    <t xml:space="preserve">ÇAY</t>
  </si>
  <si>
    <t xml:space="preserve">DAZKIRI</t>
  </si>
  <si>
    <t xml:space="preserve">DİNAR</t>
  </si>
  <si>
    <t xml:space="preserve">EMİRDAĞ</t>
  </si>
  <si>
    <t xml:space="preserve">İHSANİYE</t>
  </si>
  <si>
    <t xml:space="preserve">SANDIKLI</t>
  </si>
  <si>
    <t xml:space="preserve">SİNCANLI</t>
  </si>
  <si>
    <t xml:space="preserve">SULTANDAĞI</t>
  </si>
  <si>
    <t xml:space="preserve">ŞUHUT</t>
  </si>
  <si>
    <t xml:space="preserve">BAYAT</t>
  </si>
  <si>
    <t xml:space="preserve">BAŞMAKÇI</t>
  </si>
  <si>
    <t xml:space="preserve">İSCEHİSAR</t>
  </si>
  <si>
    <t xml:space="preserve">ÇOBANLAR</t>
  </si>
  <si>
    <t xml:space="preserve">EVCİLER</t>
  </si>
  <si>
    <t xml:space="preserve">HOCALAR</t>
  </si>
  <si>
    <t xml:space="preserve">KIZILÖREN</t>
  </si>
  <si>
    <t xml:space="preserve">AĞRI</t>
  </si>
  <si>
    <t xml:space="preserve">DİYADİN</t>
  </si>
  <si>
    <t xml:space="preserve">DOĞUBEYAZIT</t>
  </si>
  <si>
    <t xml:space="preserve">ELEŞKİRT</t>
  </si>
  <si>
    <t xml:space="preserve">HAMUR</t>
  </si>
  <si>
    <t xml:space="preserve">PATNOS</t>
  </si>
  <si>
    <t xml:space="preserve">TAŞLIÇAY</t>
  </si>
  <si>
    <t xml:space="preserve">TUTAK</t>
  </si>
  <si>
    <t xml:space="preserve">AMASYA</t>
  </si>
  <si>
    <t xml:space="preserve">GÖYNÜCEK</t>
  </si>
  <si>
    <t xml:space="preserve">GÜMÜŞHACIKÖY</t>
  </si>
  <si>
    <t xml:space="preserve">MERZİFON</t>
  </si>
  <si>
    <t xml:space="preserve">SULUOVA</t>
  </si>
  <si>
    <t xml:space="preserve">TAŞOVA</t>
  </si>
  <si>
    <t xml:space="preserve">HAMAMÖZÜ</t>
  </si>
  <si>
    <t xml:space="preserve">ANKARA</t>
  </si>
  <si>
    <t xml:space="preserve">ALTINDAĞ</t>
  </si>
  <si>
    <t xml:space="preserve">AYAŞ</t>
  </si>
  <si>
    <t xml:space="preserve">BALA</t>
  </si>
  <si>
    <t xml:space="preserve">BEYPAZARI</t>
  </si>
  <si>
    <t xml:space="preserve">ÇAMLIDERE</t>
  </si>
  <si>
    <t xml:space="preserve">ÇANKAYA</t>
  </si>
  <si>
    <t xml:space="preserve">ÇUBUK</t>
  </si>
  <si>
    <t xml:space="preserve">ELMADAĞI</t>
  </si>
  <si>
    <t xml:space="preserve">GÜDÜL</t>
  </si>
  <si>
    <t xml:space="preserve">HAYMANA</t>
  </si>
  <si>
    <t xml:space="preserve">KALECİK</t>
  </si>
  <si>
    <t xml:space="preserve">KIZILCAHAMAM</t>
  </si>
  <si>
    <t xml:space="preserve">NALLIHAN</t>
  </si>
  <si>
    <t xml:space="preserve">POLATLI</t>
  </si>
  <si>
    <t xml:space="preserve">Ş.KOÇHİSAR</t>
  </si>
  <si>
    <t xml:space="preserve">Y.MAHALLE</t>
  </si>
  <si>
    <t xml:space="preserve">KAZAN</t>
  </si>
  <si>
    <t xml:space="preserve">KEÇİÖREN</t>
  </si>
  <si>
    <t xml:space="preserve">MAMAK</t>
  </si>
  <si>
    <t xml:space="preserve">SİNCAN</t>
  </si>
  <si>
    <t xml:space="preserve">AKYURT</t>
  </si>
  <si>
    <t xml:space="preserve">ETİMESGUT</t>
  </si>
  <si>
    <t xml:space="preserve">EVREN</t>
  </si>
  <si>
    <t xml:space="preserve">ANTALYA</t>
  </si>
  <si>
    <t xml:space="preserve">AKSEKİ</t>
  </si>
  <si>
    <t xml:space="preserve">ALANYA</t>
  </si>
  <si>
    <t xml:space="preserve">ELMALI</t>
  </si>
  <si>
    <t xml:space="preserve">FİNİKE</t>
  </si>
  <si>
    <t xml:space="preserve">GAZİPAŞA</t>
  </si>
  <si>
    <t xml:space="preserve">GÜNDOĞMUŞ</t>
  </si>
  <si>
    <t xml:space="preserve">KAŞ</t>
  </si>
  <si>
    <t xml:space="preserve">KORKUTELİ</t>
  </si>
  <si>
    <t xml:space="preserve">KUMLUCA</t>
  </si>
  <si>
    <t xml:space="preserve">MANAVGAT</t>
  </si>
  <si>
    <t xml:space="preserve">SERİK</t>
  </si>
  <si>
    <t xml:space="preserve">KALE</t>
  </si>
  <si>
    <t xml:space="preserve">İBRADI</t>
  </si>
  <si>
    <t xml:space="preserve">KEMER</t>
  </si>
  <si>
    <t xml:space="preserve">ARTVİN</t>
  </si>
  <si>
    <t xml:space="preserve">ARDANUÇ</t>
  </si>
  <si>
    <t xml:space="preserve">ARHAVİ</t>
  </si>
  <si>
    <t xml:space="preserve">BORÇKA</t>
  </si>
  <si>
    <t xml:space="preserve">HOPA</t>
  </si>
  <si>
    <t xml:space="preserve">ŞAVŞAT</t>
  </si>
  <si>
    <t xml:space="preserve">YUSUFELİ</t>
  </si>
  <si>
    <t xml:space="preserve">MURGUL</t>
  </si>
  <si>
    <t xml:space="preserve">AYDIN</t>
  </si>
  <si>
    <t xml:space="preserve">BOZDOĞAN</t>
  </si>
  <si>
    <t xml:space="preserve">ÇİNE</t>
  </si>
  <si>
    <t xml:space="preserve">GERMENCİK</t>
  </si>
  <si>
    <t xml:space="preserve">KARACASU</t>
  </si>
  <si>
    <t xml:space="preserve">KOÇARLI</t>
  </si>
  <si>
    <t xml:space="preserve">KUŞADASI</t>
  </si>
  <si>
    <t xml:space="preserve">KUYUCAK</t>
  </si>
  <si>
    <t xml:space="preserve">NAZİLLİ</t>
  </si>
  <si>
    <t xml:space="preserve">SÖKE</t>
  </si>
  <si>
    <t xml:space="preserve">SULTANHİSAR</t>
  </si>
  <si>
    <t xml:space="preserve">YENİPAZAR</t>
  </si>
  <si>
    <t xml:space="preserve">BUHARKENT</t>
  </si>
  <si>
    <t xml:space="preserve">İNCİRLİOVA</t>
  </si>
  <si>
    <t xml:space="preserve">KARPUZLU</t>
  </si>
  <si>
    <t xml:space="preserve">KÖŞK</t>
  </si>
  <si>
    <t xml:space="preserve">YENİHİSAR</t>
  </si>
  <si>
    <t xml:space="preserve">BALIKESİR</t>
  </si>
  <si>
    <t xml:space="preserve">AYVALIK</t>
  </si>
  <si>
    <t xml:space="preserve">BALYA</t>
  </si>
  <si>
    <t xml:space="preserve">BANDIRMA</t>
  </si>
  <si>
    <t xml:space="preserve">BİGADİÇ</t>
  </si>
  <si>
    <t xml:space="preserve">BURHANİYE</t>
  </si>
  <si>
    <t xml:space="preserve">DURSUNBEY</t>
  </si>
  <si>
    <t xml:space="preserve">EDREMİT</t>
  </si>
  <si>
    <t xml:space="preserve">ERDEK</t>
  </si>
  <si>
    <t xml:space="preserve">GÖNEN</t>
  </si>
  <si>
    <t xml:space="preserve">HAVRAN</t>
  </si>
  <si>
    <t xml:space="preserve">İVRİNDİ</t>
  </si>
  <si>
    <t xml:space="preserve">KEPSUT</t>
  </si>
  <si>
    <t xml:space="preserve">MANYAS</t>
  </si>
  <si>
    <t xml:space="preserve">SAVAŞTEPE</t>
  </si>
  <si>
    <t xml:space="preserve">SINDIRGI</t>
  </si>
  <si>
    <t xml:space="preserve">SUSURLUK</t>
  </si>
  <si>
    <t xml:space="preserve">MARMARA</t>
  </si>
  <si>
    <t xml:space="preserve">GÖMEÇ</t>
  </si>
  <si>
    <t xml:space="preserve">BİLECİK</t>
  </si>
  <si>
    <t xml:space="preserve">BOZÜYÜK</t>
  </si>
  <si>
    <t xml:space="preserve">GÖLPAZARI</t>
  </si>
  <si>
    <t xml:space="preserve">OSMANELİ</t>
  </si>
  <si>
    <t xml:space="preserve">PAZARYERİ</t>
  </si>
  <si>
    <t xml:space="preserve">SÖĞÜT</t>
  </si>
  <si>
    <t xml:space="preserve">İNHİSAR</t>
  </si>
  <si>
    <t xml:space="preserve">BİNGÖL</t>
  </si>
  <si>
    <t xml:space="preserve">GENÇ</t>
  </si>
  <si>
    <t xml:space="preserve">KARLIOVA</t>
  </si>
  <si>
    <t xml:space="preserve">KIĞI</t>
  </si>
  <si>
    <t xml:space="preserve">SOLHAN</t>
  </si>
  <si>
    <t xml:space="preserve">ADAKLI</t>
  </si>
  <si>
    <t xml:space="preserve">YAYLADERE</t>
  </si>
  <si>
    <t xml:space="preserve">YEDİSU</t>
  </si>
  <si>
    <t xml:space="preserve">BİTLİS</t>
  </si>
  <si>
    <t xml:space="preserve">ADİLCEVAZ</t>
  </si>
  <si>
    <t xml:space="preserve">AHLAT</t>
  </si>
  <si>
    <t xml:space="preserve">HİZAN</t>
  </si>
  <si>
    <t xml:space="preserve">MUTKİ</t>
  </si>
  <si>
    <t xml:space="preserve">TATVAN</t>
  </si>
  <si>
    <t xml:space="preserve">GÜROYMAK</t>
  </si>
  <si>
    <t xml:space="preserve">BOLU</t>
  </si>
  <si>
    <t xml:space="preserve">GEREDE</t>
  </si>
  <si>
    <t xml:space="preserve">GÖYNÜK</t>
  </si>
  <si>
    <t xml:space="preserve">KIBRISCIK</t>
  </si>
  <si>
    <t xml:space="preserve">MENGEN</t>
  </si>
  <si>
    <t xml:space="preserve">MUDURNU</t>
  </si>
  <si>
    <t xml:space="preserve">SEBEN</t>
  </si>
  <si>
    <t xml:space="preserve">DÖRTDİVAN</t>
  </si>
  <si>
    <t xml:space="preserve">YENİÇAĞA</t>
  </si>
  <si>
    <t xml:space="preserve">BURDUR</t>
  </si>
  <si>
    <t xml:space="preserve">AĞLASUN</t>
  </si>
  <si>
    <t xml:space="preserve">BUCAK</t>
  </si>
  <si>
    <t xml:space="preserve">GÖLHİSAR</t>
  </si>
  <si>
    <t xml:space="preserve">TEFENNİ</t>
  </si>
  <si>
    <t xml:space="preserve">YEŞİLOVA</t>
  </si>
  <si>
    <t xml:space="preserve">KARAMANLI</t>
  </si>
  <si>
    <t xml:space="preserve">ALTINYAYLA</t>
  </si>
  <si>
    <t xml:space="preserve">ÇAVDIR</t>
  </si>
  <si>
    <t xml:space="preserve">ÇELTİKÇİ</t>
  </si>
  <si>
    <t xml:space="preserve">BURSA</t>
  </si>
  <si>
    <t xml:space="preserve">GEMLİK</t>
  </si>
  <si>
    <t xml:space="preserve">İNEGÖL</t>
  </si>
  <si>
    <t xml:space="preserve">İZNİK</t>
  </si>
  <si>
    <t xml:space="preserve">KARACABEY</t>
  </si>
  <si>
    <t xml:space="preserve">KELES</t>
  </si>
  <si>
    <t xml:space="preserve">MUDANYA</t>
  </si>
  <si>
    <t xml:space="preserve">M.KEMALPAŞA</t>
  </si>
  <si>
    <t xml:space="preserve">ORHANELİ</t>
  </si>
  <si>
    <t xml:space="preserve">ORHANGAZİ</t>
  </si>
  <si>
    <t xml:space="preserve">YENİŞEHİR</t>
  </si>
  <si>
    <t xml:space="preserve">BÜYÜKORHAN</t>
  </si>
  <si>
    <t xml:space="preserve">HARMANCIK</t>
  </si>
  <si>
    <t xml:space="preserve">OSMANGAZİ</t>
  </si>
  <si>
    <t xml:space="preserve">NİLÜFER</t>
  </si>
  <si>
    <t xml:space="preserve">YILDIRIM</t>
  </si>
  <si>
    <t xml:space="preserve">GÜRSU</t>
  </si>
  <si>
    <t xml:space="preserve">KESTEL</t>
  </si>
  <si>
    <t xml:space="preserve">ÇANAKKALE</t>
  </si>
  <si>
    <t xml:space="preserve">AYVACIK</t>
  </si>
  <si>
    <t xml:space="preserve">BAYRAMİÇ</t>
  </si>
  <si>
    <t xml:space="preserve">BİGA</t>
  </si>
  <si>
    <t xml:space="preserve">BOZCAADA</t>
  </si>
  <si>
    <t xml:space="preserve">ÇAN</t>
  </si>
  <si>
    <t xml:space="preserve">ECEABAT</t>
  </si>
  <si>
    <t xml:space="preserve">EZİNE</t>
  </si>
  <si>
    <t xml:space="preserve">GELİBOLU</t>
  </si>
  <si>
    <t xml:space="preserve">GÖKÇEADA</t>
  </si>
  <si>
    <t xml:space="preserve">LAPSEKİ</t>
  </si>
  <si>
    <t xml:space="preserve">YENİCE</t>
  </si>
  <si>
    <t xml:space="preserve">ÇANKIRI</t>
  </si>
  <si>
    <t xml:space="preserve">ÇERKEŞ</t>
  </si>
  <si>
    <t xml:space="preserve">ELDİVAN</t>
  </si>
  <si>
    <t xml:space="preserve">ESKİPAZAR</t>
  </si>
  <si>
    <t xml:space="preserve">ILGAZ</t>
  </si>
  <si>
    <t xml:space="preserve">KURŞUNLU</t>
  </si>
  <si>
    <t xml:space="preserve">ORTA</t>
  </si>
  <si>
    <t xml:space="preserve">ŞABANÖZÜ</t>
  </si>
  <si>
    <t xml:space="preserve">YAPRAKLI</t>
  </si>
  <si>
    <t xml:space="preserve">ATKARACALAR</t>
  </si>
  <si>
    <t xml:space="preserve">KIZILIRMAK</t>
  </si>
  <si>
    <t xml:space="preserve">BAYRAMÖREN</t>
  </si>
  <si>
    <t xml:space="preserve">KORGUN</t>
  </si>
  <si>
    <t xml:space="preserve">ÇORUM</t>
  </si>
  <si>
    <t xml:space="preserve">ALACA</t>
  </si>
  <si>
    <t xml:space="preserve">İSKİLİP</t>
  </si>
  <si>
    <t xml:space="preserve">KARGI</t>
  </si>
  <si>
    <t xml:space="preserve">MECİTÖZÜ</t>
  </si>
  <si>
    <t xml:space="preserve">ORTAKÖY</t>
  </si>
  <si>
    <t xml:space="preserve">OSMANCIK</t>
  </si>
  <si>
    <t xml:space="preserve">SUNGURLU</t>
  </si>
  <si>
    <t xml:space="preserve">BOĞAZKALE</t>
  </si>
  <si>
    <t xml:space="preserve">UĞURLUDAĞ</t>
  </si>
  <si>
    <t xml:space="preserve">DODURGA</t>
  </si>
  <si>
    <t xml:space="preserve">LAÇİN</t>
  </si>
  <si>
    <t xml:space="preserve">OĞUZLAR</t>
  </si>
  <si>
    <t xml:space="preserve">DENİZLİ</t>
  </si>
  <si>
    <t xml:space="preserve">ACIPAYAM</t>
  </si>
  <si>
    <t xml:space="preserve">BULDAN</t>
  </si>
  <si>
    <t xml:space="preserve">ÇAL</t>
  </si>
  <si>
    <t xml:space="preserve">ÇAMELİ</t>
  </si>
  <si>
    <t xml:space="preserve">ÇARDAK</t>
  </si>
  <si>
    <t xml:space="preserve">ÇİVRİL</t>
  </si>
  <si>
    <t xml:space="preserve">GÜNEY</t>
  </si>
  <si>
    <t xml:space="preserve">SARAYKÖY</t>
  </si>
  <si>
    <t xml:space="preserve">TAVAS</t>
  </si>
  <si>
    <t xml:space="preserve">BABADAĞ</t>
  </si>
  <si>
    <t xml:space="preserve">BEKİLLİ</t>
  </si>
  <si>
    <t xml:space="preserve">HONAZ</t>
  </si>
  <si>
    <t xml:space="preserve">SERİNHİSAR</t>
  </si>
  <si>
    <t xml:space="preserve">AKKÖY</t>
  </si>
  <si>
    <t xml:space="preserve">BAKLAN</t>
  </si>
  <si>
    <t xml:space="preserve">BEYAĞAÇ</t>
  </si>
  <si>
    <t xml:space="preserve">BOZKURT</t>
  </si>
  <si>
    <t xml:space="preserve">DİYARBAKIR</t>
  </si>
  <si>
    <t xml:space="preserve">BİSMİL</t>
  </si>
  <si>
    <t xml:space="preserve">ÇERMİK</t>
  </si>
  <si>
    <t xml:space="preserve">ÇINAR</t>
  </si>
  <si>
    <t xml:space="preserve">ÇÜNGÜŞ</t>
  </si>
  <si>
    <t xml:space="preserve">DİCLE</t>
  </si>
  <si>
    <t xml:space="preserve">ERGANİ</t>
  </si>
  <si>
    <t xml:space="preserve">HANİ</t>
  </si>
  <si>
    <t xml:space="preserve">HAZRO</t>
  </si>
  <si>
    <t xml:space="preserve">KULP</t>
  </si>
  <si>
    <t xml:space="preserve">LİCE</t>
  </si>
  <si>
    <t xml:space="preserve">SİLVAN</t>
  </si>
  <si>
    <t xml:space="preserve">EĞİL</t>
  </si>
  <si>
    <t xml:space="preserve">KOCAKÖY</t>
  </si>
  <si>
    <t xml:space="preserve">EDİRNE</t>
  </si>
  <si>
    <t xml:space="preserve">ENEZ</t>
  </si>
  <si>
    <t xml:space="preserve">HAVSA</t>
  </si>
  <si>
    <t xml:space="preserve">İPSALA</t>
  </si>
  <si>
    <t xml:space="preserve">KEŞAN</t>
  </si>
  <si>
    <t xml:space="preserve">LALAPAŞA</t>
  </si>
  <si>
    <t xml:space="preserve">MERİÇ</t>
  </si>
  <si>
    <t xml:space="preserve">UZUNKÖPRÜ</t>
  </si>
  <si>
    <t xml:space="preserve">SÜLOĞLU</t>
  </si>
  <si>
    <t xml:space="preserve">ELAZIĞ</t>
  </si>
  <si>
    <t xml:space="preserve">AĞIN</t>
  </si>
  <si>
    <t xml:space="preserve">BASKİL</t>
  </si>
  <si>
    <t xml:space="preserve">KARAKOÇAN</t>
  </si>
  <si>
    <t xml:space="preserve">KEBAN</t>
  </si>
  <si>
    <t xml:space="preserve">MADEN</t>
  </si>
  <si>
    <t xml:space="preserve">PALU</t>
  </si>
  <si>
    <t xml:space="preserve">SİVRİCE</t>
  </si>
  <si>
    <t xml:space="preserve">ARICAK</t>
  </si>
  <si>
    <t xml:space="preserve">KOVANCILAR</t>
  </si>
  <si>
    <t xml:space="preserve">ALACAKAYA</t>
  </si>
  <si>
    <t xml:space="preserve">ERZİNCAN</t>
  </si>
  <si>
    <t xml:space="preserve">ÇAYIRLI</t>
  </si>
  <si>
    <t xml:space="preserve">İLİÇ</t>
  </si>
  <si>
    <t xml:space="preserve">KEMAH</t>
  </si>
  <si>
    <t xml:space="preserve">KEMALİYE</t>
  </si>
  <si>
    <t xml:space="preserve">REFAHİYE</t>
  </si>
  <si>
    <t xml:space="preserve">TERCAN</t>
  </si>
  <si>
    <t xml:space="preserve">ÜZÜMLÜ</t>
  </si>
  <si>
    <t xml:space="preserve">OTLUKBELİ</t>
  </si>
  <si>
    <t xml:space="preserve">ERZURUM</t>
  </si>
  <si>
    <t xml:space="preserve">AŞKALE</t>
  </si>
  <si>
    <t xml:space="preserve">ÇAT</t>
  </si>
  <si>
    <t xml:space="preserve">HINIS</t>
  </si>
  <si>
    <t xml:space="preserve">HORASAN</t>
  </si>
  <si>
    <t xml:space="preserve">İSPİR</t>
  </si>
  <si>
    <t xml:space="preserve">KARAYAZI</t>
  </si>
  <si>
    <t xml:space="preserve">NARMAN</t>
  </si>
  <si>
    <t xml:space="preserve">OLTU</t>
  </si>
  <si>
    <t xml:space="preserve">OLUR</t>
  </si>
  <si>
    <t xml:space="preserve">PASİNLER</t>
  </si>
  <si>
    <t xml:space="preserve">ŞENKAYA</t>
  </si>
  <si>
    <t xml:space="preserve">TEKMAN</t>
  </si>
  <si>
    <t xml:space="preserve">TORTUM</t>
  </si>
  <si>
    <t xml:space="preserve">KARAÇOBAN</t>
  </si>
  <si>
    <t xml:space="preserve">PAZARYOLU</t>
  </si>
  <si>
    <t xml:space="preserve">UZUNDERE</t>
  </si>
  <si>
    <t xml:space="preserve">ILICA</t>
  </si>
  <si>
    <t xml:space="preserve">KÖPRÜKÖY</t>
  </si>
  <si>
    <t xml:space="preserve">ESKİŞEHİR</t>
  </si>
  <si>
    <t xml:space="preserve">ÇİFTELER</t>
  </si>
  <si>
    <t xml:space="preserve">MAHMUDİYE</t>
  </si>
  <si>
    <t xml:space="preserve">MİHALIÇÇIK</t>
  </si>
  <si>
    <t xml:space="preserve">SARICAKAYA</t>
  </si>
  <si>
    <t xml:space="preserve">SEYİTGAZİ</t>
  </si>
  <si>
    <t xml:space="preserve">SİVRİHİSAR</t>
  </si>
  <si>
    <t xml:space="preserve">ALPU</t>
  </si>
  <si>
    <t xml:space="preserve">BEYLİKOBA</t>
  </si>
  <si>
    <t xml:space="preserve">İNÖNÜ</t>
  </si>
  <si>
    <t xml:space="preserve">GÜNYÜZÜ</t>
  </si>
  <si>
    <t xml:space="preserve">HAN</t>
  </si>
  <si>
    <t xml:space="preserve">MİHALGAZİ</t>
  </si>
  <si>
    <t xml:space="preserve">GAZİANTEP</t>
  </si>
  <si>
    <t xml:space="preserve">ARABAN</t>
  </si>
  <si>
    <t xml:space="preserve">İSLAHİYE</t>
  </si>
  <si>
    <t xml:space="preserve">HİZİP</t>
  </si>
  <si>
    <t xml:space="preserve">OĞUZELİ</t>
  </si>
  <si>
    <t xml:space="preserve">YAVUZELİ</t>
  </si>
  <si>
    <t xml:space="preserve">ŞAHİNBEY</t>
  </si>
  <si>
    <t xml:space="preserve">ŞEHİTKAMİL</t>
  </si>
  <si>
    <t xml:space="preserve">KARKAMIŞ</t>
  </si>
  <si>
    <t xml:space="preserve">NURDAĞI</t>
  </si>
  <si>
    <t xml:space="preserve">GİRESUN</t>
  </si>
  <si>
    <t xml:space="preserve">ALUCRA</t>
  </si>
  <si>
    <t xml:space="preserve">BULANCAK</t>
  </si>
  <si>
    <t xml:space="preserve">DERELİ</t>
  </si>
  <si>
    <t xml:space="preserve">ESPİYE</t>
  </si>
  <si>
    <t xml:space="preserve">EYNESİL</t>
  </si>
  <si>
    <t xml:space="preserve">GÖRELE</t>
  </si>
  <si>
    <t xml:space="preserve">KEŞAP</t>
  </si>
  <si>
    <t xml:space="preserve">Ş.KARAHİSAR</t>
  </si>
  <si>
    <t xml:space="preserve">TİREBOLU</t>
  </si>
  <si>
    <t xml:space="preserve">PİRAZİZ</t>
  </si>
  <si>
    <t xml:space="preserve">YAĞLIDERE</t>
  </si>
  <si>
    <t xml:space="preserve">ÇAMOLUK</t>
  </si>
  <si>
    <t xml:space="preserve">ÇANAKÇI</t>
  </si>
  <si>
    <t xml:space="preserve">DOĞANKENT</t>
  </si>
  <si>
    <t xml:space="preserve">GÜCE</t>
  </si>
  <si>
    <t xml:space="preserve">GÜMÜŞHANE</t>
  </si>
  <si>
    <t xml:space="preserve">KELKİT</t>
  </si>
  <si>
    <t xml:space="preserve">ŞİRAN</t>
  </si>
  <si>
    <t xml:space="preserve">TORUL</t>
  </si>
  <si>
    <t xml:space="preserve">KÖSE</t>
  </si>
  <si>
    <t xml:space="preserve">KÜRTÜN</t>
  </si>
  <si>
    <t xml:space="preserve">HAKKARİ</t>
  </si>
  <si>
    <t xml:space="preserve">ÇUKURCA</t>
  </si>
  <si>
    <t xml:space="preserve">ŞEMDİNLİ</t>
  </si>
  <si>
    <t xml:space="preserve">YÜKSEKOVA</t>
  </si>
  <si>
    <t xml:space="preserve">HATAY</t>
  </si>
  <si>
    <t xml:space="preserve">ALTINÖZÜ</t>
  </si>
  <si>
    <t xml:space="preserve">DÖRTYOL</t>
  </si>
  <si>
    <t xml:space="preserve">HASSA</t>
  </si>
  <si>
    <t xml:space="preserve">İSKENDERUN</t>
  </si>
  <si>
    <t xml:space="preserve">KIRIKHAN</t>
  </si>
  <si>
    <t xml:space="preserve">REYHANLI</t>
  </si>
  <si>
    <t xml:space="preserve">SAMANDAĞI</t>
  </si>
  <si>
    <t xml:space="preserve">YAYLADAĞI</t>
  </si>
  <si>
    <t xml:space="preserve">ERZİN</t>
  </si>
  <si>
    <t xml:space="preserve">BELEN</t>
  </si>
  <si>
    <t xml:space="preserve">KUMLU</t>
  </si>
  <si>
    <t xml:space="preserve">ISPARTA</t>
  </si>
  <si>
    <t xml:space="preserve">ATABEY</t>
  </si>
  <si>
    <t xml:space="preserve">EĞİRDİR</t>
  </si>
  <si>
    <t xml:space="preserve">GELENDOST</t>
  </si>
  <si>
    <t xml:space="preserve">KEÇİBORLU</t>
  </si>
  <si>
    <t xml:space="preserve">SENİRKENT</t>
  </si>
  <si>
    <t xml:space="preserve">SÜTÇÜLER</t>
  </si>
  <si>
    <t xml:space="preserve">Ş.KARAAĞAÇ</t>
  </si>
  <si>
    <t xml:space="preserve">ULUBORLU</t>
  </si>
  <si>
    <t xml:space="preserve">YALVAÇ</t>
  </si>
  <si>
    <t xml:space="preserve">AKSU</t>
  </si>
  <si>
    <t xml:space="preserve">Y.BADEMLİ</t>
  </si>
  <si>
    <t xml:space="preserve">MERSİN</t>
  </si>
  <si>
    <t xml:space="preserve">ANAMUR</t>
  </si>
  <si>
    <t xml:space="preserve">ERDEMLİ</t>
  </si>
  <si>
    <t xml:space="preserve">GÜLNAR</t>
  </si>
  <si>
    <t xml:space="preserve">MUT</t>
  </si>
  <si>
    <t xml:space="preserve">SİLİFKE</t>
  </si>
  <si>
    <t xml:space="preserve">TARSUS</t>
  </si>
  <si>
    <t xml:space="preserve">AYDINCIK</t>
  </si>
  <si>
    <t xml:space="preserve">BOZYAZI</t>
  </si>
  <si>
    <t xml:space="preserve">ÇAMLIYAYLA</t>
  </si>
  <si>
    <t xml:space="preserve">İSTANBUL</t>
  </si>
  <si>
    <t xml:space="preserve">ADALAR</t>
  </si>
  <si>
    <t xml:space="preserve">BAKIRKÖY</t>
  </si>
  <si>
    <t xml:space="preserve">BEŞİKTAŞ</t>
  </si>
  <si>
    <t xml:space="preserve">BEYKOZ</t>
  </si>
  <si>
    <t xml:space="preserve">BEYOĞLU</t>
  </si>
  <si>
    <t xml:space="preserve">ÇATALCA</t>
  </si>
  <si>
    <t xml:space="preserve">EMİNÖNÜ</t>
  </si>
  <si>
    <t xml:space="preserve">EYÜP</t>
  </si>
  <si>
    <t xml:space="preserve">FATİH</t>
  </si>
  <si>
    <t xml:space="preserve">G.OSMANPAŞA</t>
  </si>
  <si>
    <t xml:space="preserve">KADIKÖY</t>
  </si>
  <si>
    <t xml:space="preserve">KARTAL</t>
  </si>
  <si>
    <t xml:space="preserve">SARIYER</t>
  </si>
  <si>
    <t xml:space="preserve">SİLİVRİ</t>
  </si>
  <si>
    <t xml:space="preserve">ŞİLE</t>
  </si>
  <si>
    <t xml:space="preserve">ŞİŞLİ</t>
  </si>
  <si>
    <t xml:space="preserve">ÜSKÜDAR</t>
  </si>
  <si>
    <t xml:space="preserve">ZEYTİNBURNU</t>
  </si>
  <si>
    <t xml:space="preserve">BÜYÜKÇEKMECE</t>
  </si>
  <si>
    <t xml:space="preserve">KAĞITHANE</t>
  </si>
  <si>
    <t xml:space="preserve">KÜÇÜKÇEKMECE</t>
  </si>
  <si>
    <t xml:space="preserve">PENDİK</t>
  </si>
  <si>
    <t xml:space="preserve">ÜMRANİYE</t>
  </si>
  <si>
    <t xml:space="preserve">BAYRAMPAŞA</t>
  </si>
  <si>
    <t xml:space="preserve">AVCILAR</t>
  </si>
  <si>
    <t xml:space="preserve">BAĞCILAR</t>
  </si>
  <si>
    <t xml:space="preserve">GÜNGÖREN</t>
  </si>
  <si>
    <t xml:space="preserve">B.EVLER</t>
  </si>
  <si>
    <t xml:space="preserve">MALTEPE</t>
  </si>
  <si>
    <t xml:space="preserve">S.BEYLİ</t>
  </si>
  <si>
    <t xml:space="preserve">TUZLA</t>
  </si>
  <si>
    <t xml:space="preserve">İZMİR</t>
  </si>
  <si>
    <t xml:space="preserve">BAYINDIR</t>
  </si>
  <si>
    <t xml:space="preserve">BERGAMA</t>
  </si>
  <si>
    <t xml:space="preserve">BORNOVA</t>
  </si>
  <si>
    <t xml:space="preserve">ÇEŞME</t>
  </si>
  <si>
    <t xml:space="preserve">DİKİLİ</t>
  </si>
  <si>
    <t xml:space="preserve">FOÇA</t>
  </si>
  <si>
    <t xml:space="preserve">KARABURUN</t>
  </si>
  <si>
    <t xml:space="preserve">KARŞIYAKA</t>
  </si>
  <si>
    <t xml:space="preserve">KEMALPAŞA</t>
  </si>
  <si>
    <t xml:space="preserve">KINIK</t>
  </si>
  <si>
    <t xml:space="preserve">KİRAZ</t>
  </si>
  <si>
    <t xml:space="preserve">MENEMEN</t>
  </si>
  <si>
    <t xml:space="preserve">ÖDEMİŞ</t>
  </si>
  <si>
    <t xml:space="preserve">SEFERİHİSAR</t>
  </si>
  <si>
    <t xml:space="preserve">SELÇUK</t>
  </si>
  <si>
    <t xml:space="preserve">TİRE</t>
  </si>
  <si>
    <t xml:space="preserve">TORBALI</t>
  </si>
  <si>
    <t xml:space="preserve">URLA</t>
  </si>
  <si>
    <t xml:space="preserve">ALİAĞA</t>
  </si>
  <si>
    <t xml:space="preserve">BEYDAĞ</t>
  </si>
  <si>
    <t xml:space="preserve">BUCA</t>
  </si>
  <si>
    <t xml:space="preserve">KONAK</t>
  </si>
  <si>
    <t xml:space="preserve">MENDERES</t>
  </si>
  <si>
    <t xml:space="preserve">ÇİĞLİ</t>
  </si>
  <si>
    <t xml:space="preserve">GAZİEMİR</t>
  </si>
  <si>
    <t xml:space="preserve">BALÇOVA</t>
  </si>
  <si>
    <t xml:space="preserve">NARLIDERE</t>
  </si>
  <si>
    <t xml:space="preserve">GÜZELBAHÇE</t>
  </si>
  <si>
    <t xml:space="preserve">KARS</t>
  </si>
  <si>
    <t xml:space="preserve">ARPAÇAY</t>
  </si>
  <si>
    <t xml:space="preserve">DİGOR</t>
  </si>
  <si>
    <t xml:space="preserve">KAĞIZMAN</t>
  </si>
  <si>
    <t xml:space="preserve">SARIKAMIŞ</t>
  </si>
  <si>
    <t xml:space="preserve">SELİM</t>
  </si>
  <si>
    <t xml:space="preserve">SUSUZ</t>
  </si>
  <si>
    <t xml:space="preserve">AKYAKA</t>
  </si>
  <si>
    <t xml:space="preserve">KASTAMONU</t>
  </si>
  <si>
    <t xml:space="preserve">ABANA</t>
  </si>
  <si>
    <t xml:space="preserve">ARAÇ</t>
  </si>
  <si>
    <t xml:space="preserve">AZDAVAY</t>
  </si>
  <si>
    <t xml:space="preserve">CİDE</t>
  </si>
  <si>
    <t xml:space="preserve">ÇATALZEYTİN</t>
  </si>
  <si>
    <t xml:space="preserve">DADAY</t>
  </si>
  <si>
    <t xml:space="preserve">DEVREKANİ</t>
  </si>
  <si>
    <t xml:space="preserve">İNEBOLU</t>
  </si>
  <si>
    <t xml:space="preserve">KÜRE</t>
  </si>
  <si>
    <t xml:space="preserve">TAŞKÖPRÜ</t>
  </si>
  <si>
    <t xml:space="preserve">TOSYA</t>
  </si>
  <si>
    <t xml:space="preserve">İHSANGAZİ</t>
  </si>
  <si>
    <t xml:space="preserve">PINARBAŞI</t>
  </si>
  <si>
    <t xml:space="preserve">ŞENPAZAR</t>
  </si>
  <si>
    <t xml:space="preserve">AĞLI</t>
  </si>
  <si>
    <t xml:space="preserve">DOĞANYURT</t>
  </si>
  <si>
    <t xml:space="preserve">HANÖNÜ</t>
  </si>
  <si>
    <t xml:space="preserve">SEYDİLER</t>
  </si>
  <si>
    <t xml:space="preserve">KAYSERİ</t>
  </si>
  <si>
    <t xml:space="preserve">BÜNYAN</t>
  </si>
  <si>
    <t xml:space="preserve">DEVELİ</t>
  </si>
  <si>
    <t xml:space="preserve">FELAHİYE</t>
  </si>
  <si>
    <t xml:space="preserve">İNCESU</t>
  </si>
  <si>
    <t xml:space="preserve">SARIOĞLAN</t>
  </si>
  <si>
    <t xml:space="preserve">SARIZ</t>
  </si>
  <si>
    <t xml:space="preserve">TOMARZA</t>
  </si>
  <si>
    <t xml:space="preserve">YAHYALI</t>
  </si>
  <si>
    <t xml:space="preserve">YEŞİLHİSAR</t>
  </si>
  <si>
    <t xml:space="preserve">AKKIŞLA</t>
  </si>
  <si>
    <t xml:space="preserve">KOCASİNAN</t>
  </si>
  <si>
    <t xml:space="preserve">MALİKGAZİ</t>
  </si>
  <si>
    <t xml:space="preserve">TALAZ</t>
  </si>
  <si>
    <t xml:space="preserve">HACILAR</t>
  </si>
  <si>
    <t xml:space="preserve">ÖZVATAN</t>
  </si>
  <si>
    <t xml:space="preserve">KIRKLARELİ</t>
  </si>
  <si>
    <t xml:space="preserve">BABAESKİ</t>
  </si>
  <si>
    <t xml:space="preserve">DEMİRKÖY</t>
  </si>
  <si>
    <t xml:space="preserve">KOFÇAZ</t>
  </si>
  <si>
    <t xml:space="preserve">LÜLEBURGAZ</t>
  </si>
  <si>
    <t xml:space="preserve">PEHLİVANKÖY</t>
  </si>
  <si>
    <t xml:space="preserve">PINARHİSAR</t>
  </si>
  <si>
    <t xml:space="preserve">VİZE</t>
  </si>
  <si>
    <t xml:space="preserve">KIRŞEHİR</t>
  </si>
  <si>
    <t xml:space="preserve">ÇİÇEKDAĞI</t>
  </si>
  <si>
    <t xml:space="preserve">KAMAN</t>
  </si>
  <si>
    <t xml:space="preserve">MUCUR</t>
  </si>
  <si>
    <t xml:space="preserve">AKPINAR</t>
  </si>
  <si>
    <t xml:space="preserve">AKÇAKENT</t>
  </si>
  <si>
    <t xml:space="preserve">BOZTEPE</t>
  </si>
  <si>
    <t xml:space="preserve">KOCAELİ</t>
  </si>
  <si>
    <t xml:space="preserve">GEBZE</t>
  </si>
  <si>
    <t xml:space="preserve">GÖLCÜK</t>
  </si>
  <si>
    <t xml:space="preserve">KANDIRA</t>
  </si>
  <si>
    <t xml:space="preserve">KARAMÜRSEL</t>
  </si>
  <si>
    <t xml:space="preserve">KÖRFEZ</t>
  </si>
  <si>
    <t xml:space="preserve">KONYA</t>
  </si>
  <si>
    <t xml:space="preserve">AKŞEHİR</t>
  </si>
  <si>
    <t xml:space="preserve">BEYŞEHİR</t>
  </si>
  <si>
    <t xml:space="preserve">BOZKIR</t>
  </si>
  <si>
    <t xml:space="preserve">CİHANBEYLİ</t>
  </si>
  <si>
    <t xml:space="preserve">ÇUMRA</t>
  </si>
  <si>
    <t xml:space="preserve">DOĞANHİSAR</t>
  </si>
  <si>
    <t xml:space="preserve">EREĞLİ</t>
  </si>
  <si>
    <t xml:space="preserve">HADIM</t>
  </si>
  <si>
    <t xml:space="preserve">ILGIN</t>
  </si>
  <si>
    <t xml:space="preserve">KADINHANI</t>
  </si>
  <si>
    <t xml:space="preserve">KARAPINAR</t>
  </si>
  <si>
    <t xml:space="preserve">KULU</t>
  </si>
  <si>
    <t xml:space="preserve">SARAYÖNÜ</t>
  </si>
  <si>
    <t xml:space="preserve">SEYDİŞEHİR</t>
  </si>
  <si>
    <t xml:space="preserve">YUNAK</t>
  </si>
  <si>
    <t xml:space="preserve">AKÖREN</t>
  </si>
  <si>
    <t xml:space="preserve">ALTINEKİN</t>
  </si>
  <si>
    <t xml:space="preserve">DEREBUCAK</t>
  </si>
  <si>
    <t xml:space="preserve">HÖYÜK</t>
  </si>
  <si>
    <t xml:space="preserve">KARATAY</t>
  </si>
  <si>
    <t xml:space="preserve">MERAM</t>
  </si>
  <si>
    <t xml:space="preserve">SELÇUKLU</t>
  </si>
  <si>
    <t xml:space="preserve">TAŞKENT</t>
  </si>
  <si>
    <t xml:space="preserve">AHIRLI</t>
  </si>
  <si>
    <t xml:space="preserve">ÇELTİK</t>
  </si>
  <si>
    <t xml:space="preserve">DERBENT</t>
  </si>
  <si>
    <t xml:space="preserve">EMİRGAZİ</t>
  </si>
  <si>
    <t xml:space="preserve">GÜNEYSINIR</t>
  </si>
  <si>
    <t xml:space="preserve">HALKAPINAR</t>
  </si>
  <si>
    <t xml:space="preserve">TUZLUKCU</t>
  </si>
  <si>
    <t xml:space="preserve">YALIHÜYÜK</t>
  </si>
  <si>
    <t xml:space="preserve">KÜTAHYA</t>
  </si>
  <si>
    <t xml:space="preserve">ALTINTAŞ</t>
  </si>
  <si>
    <t xml:space="preserve">DOMANİÇ</t>
  </si>
  <si>
    <t xml:space="preserve">EMET</t>
  </si>
  <si>
    <t xml:space="preserve">GEDİZ</t>
  </si>
  <si>
    <t xml:space="preserve">SİMAV</t>
  </si>
  <si>
    <t xml:space="preserve">TAVŞANLI</t>
  </si>
  <si>
    <t xml:space="preserve">ASLANAPA</t>
  </si>
  <si>
    <t xml:space="preserve">DUMLUPINAR</t>
  </si>
  <si>
    <t xml:space="preserve">HİSARCIK</t>
  </si>
  <si>
    <t xml:space="preserve">ŞAPHANE</t>
  </si>
  <si>
    <t xml:space="preserve">ÇAVDARHİSAR</t>
  </si>
  <si>
    <t xml:space="preserve">PAZARLAR</t>
  </si>
  <si>
    <t xml:space="preserve">MALATYA</t>
  </si>
  <si>
    <t xml:space="preserve">AKÇADAĞ</t>
  </si>
  <si>
    <t xml:space="preserve">ARAPKİR</t>
  </si>
  <si>
    <t xml:space="preserve">ARGUVAN</t>
  </si>
  <si>
    <t xml:space="preserve">DARENDE</t>
  </si>
  <si>
    <t xml:space="preserve">DOĞANŞEHİR</t>
  </si>
  <si>
    <t xml:space="preserve">HEKİMHAN</t>
  </si>
  <si>
    <t xml:space="preserve">PÖTÜRGE</t>
  </si>
  <si>
    <t xml:space="preserve">YEŞİLYURT</t>
  </si>
  <si>
    <t xml:space="preserve">BATTALGAZİ</t>
  </si>
  <si>
    <t xml:space="preserve">DOĞANYOL</t>
  </si>
  <si>
    <t xml:space="preserve">KULUNCAK</t>
  </si>
  <si>
    <t xml:space="preserve">YAZIHAN</t>
  </si>
  <si>
    <t xml:space="preserve">MANİSA</t>
  </si>
  <si>
    <t xml:space="preserve">AKHİSAR</t>
  </si>
  <si>
    <t xml:space="preserve">ALAŞEHİR</t>
  </si>
  <si>
    <t xml:space="preserve">DEMİRCİ</t>
  </si>
  <si>
    <t xml:space="preserve">GÖRDES</t>
  </si>
  <si>
    <t xml:space="preserve">KIRKAĞAÇ</t>
  </si>
  <si>
    <t xml:space="preserve">KULA</t>
  </si>
  <si>
    <t xml:space="preserve">SALİHLİ</t>
  </si>
  <si>
    <t xml:space="preserve">SARIGÖL</t>
  </si>
  <si>
    <t xml:space="preserve">SARUHANLI</t>
  </si>
  <si>
    <t xml:space="preserve">SELENDİ</t>
  </si>
  <si>
    <t xml:space="preserve">SOMA</t>
  </si>
  <si>
    <t xml:space="preserve">TURGUTLU</t>
  </si>
  <si>
    <t xml:space="preserve">AHMETLİ</t>
  </si>
  <si>
    <t xml:space="preserve">GÖLMARMARA</t>
  </si>
  <si>
    <t xml:space="preserve">KÖPRÜBAŞI</t>
  </si>
  <si>
    <t xml:space="preserve">K.MARAŞ</t>
  </si>
  <si>
    <t xml:space="preserve">AFŞİN</t>
  </si>
  <si>
    <t xml:space="preserve">ANDIRIN</t>
  </si>
  <si>
    <t xml:space="preserve">ELBİSTAN</t>
  </si>
  <si>
    <t xml:space="preserve">GÖKSUN</t>
  </si>
  <si>
    <t xml:space="preserve">PAZARCIK</t>
  </si>
  <si>
    <t xml:space="preserve">TÜRKOĞLU</t>
  </si>
  <si>
    <t xml:space="preserve">Ç.CERİT</t>
  </si>
  <si>
    <t xml:space="preserve">EKİNÖZÜ</t>
  </si>
  <si>
    <t xml:space="preserve">NURHAK</t>
  </si>
  <si>
    <t xml:space="preserve">MARDİN</t>
  </si>
  <si>
    <t xml:space="preserve">DERİK</t>
  </si>
  <si>
    <t xml:space="preserve">KIZILTEPE</t>
  </si>
  <si>
    <t xml:space="preserve">MAZIDAĞI</t>
  </si>
  <si>
    <t xml:space="preserve">MİDYAT</t>
  </si>
  <si>
    <t xml:space="preserve">NUSAYBİN</t>
  </si>
  <si>
    <t xml:space="preserve">ÖMERLİ</t>
  </si>
  <si>
    <t xml:space="preserve">SAVUR</t>
  </si>
  <si>
    <t xml:space="preserve">DARGEÇİT</t>
  </si>
  <si>
    <t xml:space="preserve">YEŞİLLİ</t>
  </si>
  <si>
    <t xml:space="preserve">MUĞLA</t>
  </si>
  <si>
    <t xml:space="preserve">BODRUM</t>
  </si>
  <si>
    <t xml:space="preserve">DATÇA</t>
  </si>
  <si>
    <t xml:space="preserve">FETHİYE</t>
  </si>
  <si>
    <t xml:space="preserve">KÖYCEĞİZ</t>
  </si>
  <si>
    <t xml:space="preserve">MARMARİS</t>
  </si>
  <si>
    <t xml:space="preserve">MİLAS</t>
  </si>
  <si>
    <t xml:space="preserve">ULA</t>
  </si>
  <si>
    <t xml:space="preserve">YATAĞAN</t>
  </si>
  <si>
    <t xml:space="preserve">DALAMAN</t>
  </si>
  <si>
    <t xml:space="preserve">ORTACA</t>
  </si>
  <si>
    <t xml:space="preserve">KAVAKLIDERE</t>
  </si>
  <si>
    <t xml:space="preserve">MUŞ</t>
  </si>
  <si>
    <t xml:space="preserve">BULANIK</t>
  </si>
  <si>
    <t xml:space="preserve">MALAZGİRT</t>
  </si>
  <si>
    <t xml:space="preserve">VARTO</t>
  </si>
  <si>
    <t xml:space="preserve">HASKÖY</t>
  </si>
  <si>
    <t xml:space="preserve">KORKUT</t>
  </si>
  <si>
    <t xml:space="preserve">NEVŞEHİR</t>
  </si>
  <si>
    <t xml:space="preserve">AVANOS</t>
  </si>
  <si>
    <t xml:space="preserve">DERİNKUYU</t>
  </si>
  <si>
    <t xml:space="preserve">GÜLŞEHİR</t>
  </si>
  <si>
    <t xml:space="preserve">HACIBEKTAŞ</t>
  </si>
  <si>
    <t xml:space="preserve">KOZAKLI</t>
  </si>
  <si>
    <t xml:space="preserve">ÜRGÜP</t>
  </si>
  <si>
    <t xml:space="preserve">ACIGÖL</t>
  </si>
  <si>
    <t xml:space="preserve">NİĞDE</t>
  </si>
  <si>
    <t xml:space="preserve">BOR</t>
  </si>
  <si>
    <t xml:space="preserve">ÇAMARDI</t>
  </si>
  <si>
    <t xml:space="preserve">ULUKIŞLA</t>
  </si>
  <si>
    <t xml:space="preserve">ALTUNHİSAR</t>
  </si>
  <si>
    <t xml:space="preserve">ÇİFTLİK</t>
  </si>
  <si>
    <t xml:space="preserve">ORDU</t>
  </si>
  <si>
    <t xml:space="preserve">AKKUŞ</t>
  </si>
  <si>
    <t xml:space="preserve">AYBASTI</t>
  </si>
  <si>
    <t xml:space="preserve">FATSA</t>
  </si>
  <si>
    <t xml:space="preserve">GÖLKÖY</t>
  </si>
  <si>
    <t xml:space="preserve">KORGAN</t>
  </si>
  <si>
    <t xml:space="preserve">KUMRU</t>
  </si>
  <si>
    <t xml:space="preserve">MESUDİYE</t>
  </si>
  <si>
    <t xml:space="preserve">PERŞEMBE</t>
  </si>
  <si>
    <t xml:space="preserve">ULUBEY</t>
  </si>
  <si>
    <t xml:space="preserve">ÜNYE</t>
  </si>
  <si>
    <t xml:space="preserve">GÜLYALI</t>
  </si>
  <si>
    <t xml:space="preserve">GÜRGENTEPE</t>
  </si>
  <si>
    <t xml:space="preserve">ÇAMAŞ</t>
  </si>
  <si>
    <t xml:space="preserve">ÇATALPINAR</t>
  </si>
  <si>
    <t xml:space="preserve">ÇAYBAŞI</t>
  </si>
  <si>
    <t xml:space="preserve">İKİZCE</t>
  </si>
  <si>
    <t xml:space="preserve">KABADÜZ</t>
  </si>
  <si>
    <t xml:space="preserve">KABATAŞ</t>
  </si>
  <si>
    <t xml:space="preserve">RİZE</t>
  </si>
  <si>
    <t xml:space="preserve">ARDEŞEN</t>
  </si>
  <si>
    <t xml:space="preserve">ÇAMLIHEMŞİN</t>
  </si>
  <si>
    <t xml:space="preserve">ÇAYELİ</t>
  </si>
  <si>
    <t xml:space="preserve">FINDIKLI</t>
  </si>
  <si>
    <t xml:space="preserve">İKİZDERE</t>
  </si>
  <si>
    <t xml:space="preserve">KALKANDERE</t>
  </si>
  <si>
    <t xml:space="preserve">PAZAR</t>
  </si>
  <si>
    <t xml:space="preserve">GÜNEYSU</t>
  </si>
  <si>
    <t xml:space="preserve">DEREPAZARI</t>
  </si>
  <si>
    <t xml:space="preserve">HEMŞİN</t>
  </si>
  <si>
    <t xml:space="preserve">İYİDERE</t>
  </si>
  <si>
    <t xml:space="preserve">SAKARYA</t>
  </si>
  <si>
    <t xml:space="preserve">AKYAZI</t>
  </si>
  <si>
    <t xml:space="preserve">GEYVE</t>
  </si>
  <si>
    <t xml:space="preserve">HENDEK</t>
  </si>
  <si>
    <t xml:space="preserve">KARASU</t>
  </si>
  <si>
    <t xml:space="preserve">SAPANCA</t>
  </si>
  <si>
    <t xml:space="preserve">KAYNARCA</t>
  </si>
  <si>
    <t xml:space="preserve">KOCAALİ</t>
  </si>
  <si>
    <t xml:space="preserve">PAMUKOVA</t>
  </si>
  <si>
    <t xml:space="preserve">TARAKLI</t>
  </si>
  <si>
    <t xml:space="preserve">FERİZLİ</t>
  </si>
  <si>
    <t xml:space="preserve">KARAPÜRÇEK</t>
  </si>
  <si>
    <t xml:space="preserve">SÖĞÜTLÜ</t>
  </si>
  <si>
    <t xml:space="preserve">SAMSUN</t>
  </si>
  <si>
    <t xml:space="preserve">ALAÇAM</t>
  </si>
  <si>
    <t xml:space="preserve">BAFRA</t>
  </si>
  <si>
    <t xml:space="preserve">ÇARŞAMBA</t>
  </si>
  <si>
    <t xml:space="preserve">HAVZA</t>
  </si>
  <si>
    <t xml:space="preserve">KAVAK</t>
  </si>
  <si>
    <t xml:space="preserve">LADİK</t>
  </si>
  <si>
    <t xml:space="preserve">TERME</t>
  </si>
  <si>
    <t xml:space="preserve">VEZİRKÖPRÜ</t>
  </si>
  <si>
    <t xml:space="preserve">ASARCIK</t>
  </si>
  <si>
    <t xml:space="preserve">ONDOKUZMAYIS</t>
  </si>
  <si>
    <t xml:space="preserve">TEKKEKÖY</t>
  </si>
  <si>
    <t xml:space="preserve">SALIPAZARI</t>
  </si>
  <si>
    <t xml:space="preserve">YAKAKENT</t>
  </si>
  <si>
    <t xml:space="preserve">SİİRT</t>
  </si>
  <si>
    <t xml:space="preserve">BAYKAN</t>
  </si>
  <si>
    <t xml:space="preserve">ERUH</t>
  </si>
  <si>
    <t xml:space="preserve">KURTALAN</t>
  </si>
  <si>
    <t xml:space="preserve">PERVARİ</t>
  </si>
  <si>
    <t xml:space="preserve">ŞİRVAN</t>
  </si>
  <si>
    <t xml:space="preserve">AYDINLAR</t>
  </si>
  <si>
    <t xml:space="preserve">SİNOP</t>
  </si>
  <si>
    <t xml:space="preserve">AYANCIK</t>
  </si>
  <si>
    <t xml:space="preserve">BOYABAT</t>
  </si>
  <si>
    <t xml:space="preserve">DURAĞAN</t>
  </si>
  <si>
    <t xml:space="preserve">ERFELEK</t>
  </si>
  <si>
    <t xml:space="preserve">GERZE</t>
  </si>
  <si>
    <t xml:space="preserve">TÜRKELİ</t>
  </si>
  <si>
    <t xml:space="preserve">DİKMEN</t>
  </si>
  <si>
    <t xml:space="preserve">SARAYDÜZÜ</t>
  </si>
  <si>
    <t xml:space="preserve">SİVAS</t>
  </si>
  <si>
    <t xml:space="preserve">DİVRİĞİ</t>
  </si>
  <si>
    <t xml:space="preserve">GEMEREK</t>
  </si>
  <si>
    <t xml:space="preserve">GÜRÜN</t>
  </si>
  <si>
    <t xml:space="preserve">HAFİK</t>
  </si>
  <si>
    <t xml:space="preserve">İMRANLI</t>
  </si>
  <si>
    <t xml:space="preserve">KANGAL</t>
  </si>
  <si>
    <t xml:space="preserve">KOYULHİSAR</t>
  </si>
  <si>
    <t xml:space="preserve">SUŞEHRİ</t>
  </si>
  <si>
    <t xml:space="preserve">ŞARKIŞLA</t>
  </si>
  <si>
    <t xml:space="preserve">YILDIZELİ</t>
  </si>
  <si>
    <t xml:space="preserve">ZARA</t>
  </si>
  <si>
    <t xml:space="preserve">AKINCILAR</t>
  </si>
  <si>
    <t xml:space="preserve">DOĞANŞAR</t>
  </si>
  <si>
    <t xml:space="preserve">GÜLOVA</t>
  </si>
  <si>
    <t xml:space="preserve">ULAŞ</t>
  </si>
  <si>
    <t xml:space="preserve">TEKİRDAĞ</t>
  </si>
  <si>
    <t xml:space="preserve">ÇERKEZKÖY</t>
  </si>
  <si>
    <t xml:space="preserve">ÇORLU</t>
  </si>
  <si>
    <t xml:space="preserve">HAYRABOLU</t>
  </si>
  <si>
    <t xml:space="preserve">MALKARA</t>
  </si>
  <si>
    <t xml:space="preserve">MURATLI</t>
  </si>
  <si>
    <t xml:space="preserve">SARAY</t>
  </si>
  <si>
    <t xml:space="preserve">ŞARKÖY</t>
  </si>
  <si>
    <t xml:space="preserve">M.EREĞLİSİ</t>
  </si>
  <si>
    <t xml:space="preserve">TOKAT</t>
  </si>
  <si>
    <t xml:space="preserve">ALMUS</t>
  </si>
  <si>
    <t xml:space="preserve">ARTOVA</t>
  </si>
  <si>
    <t xml:space="preserve">ERBAA</t>
  </si>
  <si>
    <t xml:space="preserve">NİKSAR</t>
  </si>
  <si>
    <t xml:space="preserve">REŞADİYE</t>
  </si>
  <si>
    <t xml:space="preserve">TURHAL</t>
  </si>
  <si>
    <t xml:space="preserve">ZİLE</t>
  </si>
  <si>
    <t xml:space="preserve">BAŞÇİFTLİK</t>
  </si>
  <si>
    <t xml:space="preserve">SULUSARAY</t>
  </si>
  <si>
    <t xml:space="preserve">TRABZON</t>
  </si>
  <si>
    <t xml:space="preserve">AKÇAABAT</t>
  </si>
  <si>
    <t xml:space="preserve">ARAKLI</t>
  </si>
  <si>
    <t xml:space="preserve">ARSİN</t>
  </si>
  <si>
    <t xml:space="preserve">ÇAYKARA</t>
  </si>
  <si>
    <t xml:space="preserve">MAÇKA</t>
  </si>
  <si>
    <t xml:space="preserve">OF</t>
  </si>
  <si>
    <t xml:space="preserve">SÜRMENE</t>
  </si>
  <si>
    <t xml:space="preserve">TONYA</t>
  </si>
  <si>
    <t xml:space="preserve">VAKFIKEBİR</t>
  </si>
  <si>
    <t xml:space="preserve">YOMRA</t>
  </si>
  <si>
    <t xml:space="preserve">BEŞİKDÜZÜ</t>
  </si>
  <si>
    <t xml:space="preserve">ŞALPAZARI</t>
  </si>
  <si>
    <t xml:space="preserve">ÇARŞIBAŞI</t>
  </si>
  <si>
    <t xml:space="preserve">DERNEKPAZARI</t>
  </si>
  <si>
    <t xml:space="preserve">DÜZKÖY</t>
  </si>
  <si>
    <t xml:space="preserve">HAYRAT</t>
  </si>
  <si>
    <t xml:space="preserve">TUNCELİ</t>
  </si>
  <si>
    <t xml:space="preserve">ÇEMİŞKEZEK</t>
  </si>
  <si>
    <t xml:space="preserve">HOZAT</t>
  </si>
  <si>
    <t xml:space="preserve">MAZGİRT</t>
  </si>
  <si>
    <t xml:space="preserve">NAZIMİYE</t>
  </si>
  <si>
    <t xml:space="preserve">OVACIK</t>
  </si>
  <si>
    <t xml:space="preserve">PERTEK</t>
  </si>
  <si>
    <t xml:space="preserve">PÜLÜMÜR</t>
  </si>
  <si>
    <t xml:space="preserve">URFA</t>
  </si>
  <si>
    <t xml:space="preserve">AKÇAKALE</t>
  </si>
  <si>
    <t xml:space="preserve">BİRECİK</t>
  </si>
  <si>
    <t xml:space="preserve">BOZOVA</t>
  </si>
  <si>
    <t xml:space="preserve">HALFETİ</t>
  </si>
  <si>
    <t xml:space="preserve">HİLVAN</t>
  </si>
  <si>
    <t xml:space="preserve">SİVEREK</t>
  </si>
  <si>
    <t xml:space="preserve">SURUÇ</t>
  </si>
  <si>
    <t xml:space="preserve">VİRANŞEHİR</t>
  </si>
  <si>
    <t xml:space="preserve">CEYLANPINAR</t>
  </si>
  <si>
    <t xml:space="preserve">HARRAN</t>
  </si>
  <si>
    <t xml:space="preserve">UŞAK</t>
  </si>
  <si>
    <t xml:space="preserve">BANAZ</t>
  </si>
  <si>
    <t xml:space="preserve">EŞME</t>
  </si>
  <si>
    <t xml:space="preserve">KARAHALLI</t>
  </si>
  <si>
    <t xml:space="preserve">SİVASLI</t>
  </si>
  <si>
    <t xml:space="preserve">VAN</t>
  </si>
  <si>
    <t xml:space="preserve">BAŞKALE</t>
  </si>
  <si>
    <t xml:space="preserve">ÇATAK</t>
  </si>
  <si>
    <t xml:space="preserve">ERCİŞ</t>
  </si>
  <si>
    <t xml:space="preserve">GEVAŞ</t>
  </si>
  <si>
    <t xml:space="preserve">GÜRPINAR</t>
  </si>
  <si>
    <t xml:space="preserve">MURADİYE</t>
  </si>
  <si>
    <t xml:space="preserve">ÖZALP</t>
  </si>
  <si>
    <t xml:space="preserve">BAHÇESARAY</t>
  </si>
  <si>
    <t xml:space="preserve">ÇALDIRAN</t>
  </si>
  <si>
    <t xml:space="preserve">YOZGAT</t>
  </si>
  <si>
    <t xml:space="preserve">AKDAĞMADENİ</t>
  </si>
  <si>
    <t xml:space="preserve">BOĞAZLIYAN</t>
  </si>
  <si>
    <t xml:space="preserve">ÇAYIRALAN</t>
  </si>
  <si>
    <t xml:space="preserve">ÇEKEREK</t>
  </si>
  <si>
    <t xml:space="preserve">SARIKAYA</t>
  </si>
  <si>
    <t xml:space="preserve">SORGUN</t>
  </si>
  <si>
    <t xml:space="preserve">ŞEFAATLİ</t>
  </si>
  <si>
    <t xml:space="preserve">YERKÖY</t>
  </si>
  <si>
    <t xml:space="preserve">ÇANDIR</t>
  </si>
  <si>
    <t xml:space="preserve">KADIŞEHRİ</t>
  </si>
  <si>
    <t xml:space="preserve">SARAYKENT</t>
  </si>
  <si>
    <t xml:space="preserve">YENİFAKILI</t>
  </si>
  <si>
    <t xml:space="preserve">ZONGULDAK</t>
  </si>
  <si>
    <t xml:space="preserve">ÇAYCUMA</t>
  </si>
  <si>
    <t xml:space="preserve">DEVREK</t>
  </si>
  <si>
    <t xml:space="preserve">ALAPLI</t>
  </si>
  <si>
    <t xml:space="preserve">GÖKÇEBEY</t>
  </si>
  <si>
    <t xml:space="preserve">AKSARAY</t>
  </si>
  <si>
    <t xml:space="preserve">AĞAÇÖREN</t>
  </si>
  <si>
    <t xml:space="preserve">GÜZELYURT</t>
  </si>
  <si>
    <t xml:space="preserve">SARIYAHŞİ</t>
  </si>
  <si>
    <t xml:space="preserve">ESKİL</t>
  </si>
  <si>
    <t xml:space="preserve">GÜLAĞAÇ</t>
  </si>
  <si>
    <t xml:space="preserve">BAYBURT</t>
  </si>
  <si>
    <t xml:space="preserve">AYDINTEPE</t>
  </si>
  <si>
    <t xml:space="preserve">DEMİRÖZÜ</t>
  </si>
  <si>
    <t xml:space="preserve">KARAMAN</t>
  </si>
  <si>
    <t xml:space="preserve">AYRANCI</t>
  </si>
  <si>
    <t xml:space="preserve">ERMENEK</t>
  </si>
  <si>
    <t xml:space="preserve">K.KARABEKİR</t>
  </si>
  <si>
    <t xml:space="preserve">BAŞYAYLA</t>
  </si>
  <si>
    <t xml:space="preserve">SARIVELİLER</t>
  </si>
  <si>
    <t xml:space="preserve">KIRIKKALE</t>
  </si>
  <si>
    <t xml:space="preserve">DELİCE</t>
  </si>
  <si>
    <t xml:space="preserve">KESKİN</t>
  </si>
  <si>
    <t xml:space="preserve">SULAKYURT</t>
  </si>
  <si>
    <t xml:space="preserve">BAHŞİLİ</t>
  </si>
  <si>
    <t xml:space="preserve">BALIŞEYH</t>
  </si>
  <si>
    <t xml:space="preserve">ÇELEBİ</t>
  </si>
  <si>
    <t xml:space="preserve">KARAKEÇİLİ</t>
  </si>
  <si>
    <t xml:space="preserve">YAHŞİHAN</t>
  </si>
  <si>
    <t xml:space="preserve">BATMAN</t>
  </si>
  <si>
    <t xml:space="preserve">BEŞİRİ</t>
  </si>
  <si>
    <t xml:space="preserve">GERCÜŞ</t>
  </si>
  <si>
    <t xml:space="preserve">HASANKEYF</t>
  </si>
  <si>
    <t xml:space="preserve">KOZLUK</t>
  </si>
  <si>
    <t xml:space="preserve">SASON</t>
  </si>
  <si>
    <t xml:space="preserve">ŞIRNAK</t>
  </si>
  <si>
    <t xml:space="preserve">BEYTÜŞŞEBAP</t>
  </si>
  <si>
    <t xml:space="preserve">CİZRE</t>
  </si>
  <si>
    <t xml:space="preserve">GÜÇLÜKONAK</t>
  </si>
  <si>
    <t xml:space="preserve">İDİL</t>
  </si>
  <si>
    <t xml:space="preserve">SİLOPİ</t>
  </si>
  <si>
    <t xml:space="preserve">ULUDERE</t>
  </si>
  <si>
    <t xml:space="preserve">BARTIN</t>
  </si>
  <si>
    <t xml:space="preserve">AMASRA</t>
  </si>
  <si>
    <t xml:space="preserve">KURUCAŞİLE</t>
  </si>
  <si>
    <t xml:space="preserve">ULUS</t>
  </si>
  <si>
    <t xml:space="preserve">ARDAHAN</t>
  </si>
  <si>
    <t xml:space="preserve">ÇILDIR</t>
  </si>
  <si>
    <t xml:space="preserve">DAMAL</t>
  </si>
  <si>
    <t xml:space="preserve">GÖLE</t>
  </si>
  <si>
    <t xml:space="preserve">HANAK</t>
  </si>
  <si>
    <t xml:space="preserve">POSOF</t>
  </si>
  <si>
    <t xml:space="preserve">IĞDIR</t>
  </si>
  <si>
    <t xml:space="preserve">ARALIK</t>
  </si>
  <si>
    <t xml:space="preserve">KARAKOYUNLU</t>
  </si>
  <si>
    <t xml:space="preserve">TUZLUCA</t>
  </si>
  <si>
    <t xml:space="preserve">YALOVA</t>
  </si>
  <si>
    <t xml:space="preserve">ALTINOVA</t>
  </si>
  <si>
    <t xml:space="preserve">ARMUTLU</t>
  </si>
  <si>
    <t xml:space="preserve">ÇINARCIK</t>
  </si>
  <si>
    <t xml:space="preserve">ÇİFTLİKKÖY</t>
  </si>
  <si>
    <t xml:space="preserve">TERMAL</t>
  </si>
  <si>
    <t xml:space="preserve">KARABÜK</t>
  </si>
  <si>
    <t xml:space="preserve">EFLANİ</t>
  </si>
  <si>
    <t xml:space="preserve">SAFRANBOLU</t>
  </si>
  <si>
    <t xml:space="preserve">KİLİS</t>
  </si>
  <si>
    <t xml:space="preserve">ELBEYLİ</t>
  </si>
  <si>
    <t xml:space="preserve">MUSABEYLİ</t>
  </si>
  <si>
    <t xml:space="preserve">POLATELİ</t>
  </si>
  <si>
    <t xml:space="preserve">OSMANİYE</t>
  </si>
  <si>
    <t xml:space="preserve">BAHÇE</t>
  </si>
  <si>
    <t xml:space="preserve">DÜZİÇİ</t>
  </si>
  <si>
    <t xml:space="preserve">HASANBEYLİ</t>
  </si>
  <si>
    <t xml:space="preserve">KADİRLİ</t>
  </si>
  <si>
    <t xml:space="preserve">SUMBAS</t>
  </si>
  <si>
    <t xml:space="preserve">TOPRAKKALE</t>
  </si>
  <si>
    <t xml:space="preserve">DÜZCE</t>
  </si>
  <si>
    <t xml:space="preserve">AKÇAKOCA</t>
  </si>
  <si>
    <t xml:space="preserve">CUMAYERİ</t>
  </si>
  <si>
    <t xml:space="preserve">ÇİLİMLİ</t>
  </si>
  <si>
    <t xml:space="preserve">GÖLYAKA</t>
  </si>
  <si>
    <t xml:space="preserve">GÜMÜŞOVA</t>
  </si>
  <si>
    <t xml:space="preserve">KAYNAŞLI</t>
  </si>
  <si>
    <t xml:space="preserve">YIĞILCA</t>
  </si>
  <si>
    <t xml:space="preserve">YURT DIŞI</t>
  </si>
  <si>
    <t xml:space="preserve">GENEL TOPLAM</t>
  </si>
  <si>
    <t xml:space="preserve">2005 YILI   İL VE İLÇE SİGORTALI DAĞILIMI (31.12.2006) TARİHİ İTİBARIYLA</t>
  </si>
  <si>
    <t xml:space="preserve">NARLIBAHÇ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#,##0"/>
  </numFmts>
  <fonts count="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Tur"/>
      <family val="0"/>
      <charset val="162"/>
    </font>
    <font>
      <b val="true"/>
      <sz val="12"/>
      <name val="Arial Tur"/>
      <family val="0"/>
      <charset val="16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0" width="18.14"/>
    <col collapsed="false" customWidth="true" hidden="false" outlineLevel="0" max="3" min="3" style="2" width="13.7"/>
    <col collapsed="false" customWidth="true" hidden="false" outlineLevel="0" max="6" min="4" style="0" width="11.7"/>
    <col collapsed="false" customWidth="true" hidden="false" outlineLevel="0" max="7" min="7" style="2" width="10.13"/>
    <col collapsed="false" customWidth="true" hidden="false" outlineLevel="0" max="8" min="8" style="0" width="3.28"/>
    <col collapsed="false" customWidth="true" hidden="false" outlineLevel="0" max="9" min="9" style="2" width="13.7"/>
    <col collapsed="false" customWidth="true" hidden="false" outlineLevel="0" max="13" min="13" style="2" width="9.14"/>
    <col collapsed="false" customWidth="true" hidden="false" outlineLevel="0" max="14" min="14" style="0" width="3.28"/>
    <col collapsed="false" customWidth="true" hidden="false" outlineLevel="0" max="15" min="15" style="2" width="13.7"/>
    <col collapsed="false" customWidth="true" hidden="false" outlineLevel="0" max="16" min="16" style="0" width="10.71"/>
    <col collapsed="false" customWidth="true" hidden="false" outlineLevel="0" max="19" min="19" style="2" width="10.28"/>
  </cols>
  <sheetData>
    <row r="1" s="4" customFormat="tru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M1" s="5"/>
      <c r="O1" s="5"/>
      <c r="S1" s="5"/>
    </row>
    <row r="2" customFormat="false" ht="12.75" hidden="false" customHeight="false" outlineLevel="0" collapsed="false">
      <c r="B2" s="6"/>
      <c r="C2" s="6"/>
      <c r="I2" s="6"/>
      <c r="O2" s="6"/>
    </row>
    <row r="3" customFormat="false" ht="12.75" hidden="false" customHeight="false" outlineLevel="0" collapsed="false">
      <c r="A3" s="7"/>
      <c r="B3" s="8"/>
      <c r="C3" s="9" t="s">
        <v>1</v>
      </c>
      <c r="D3" s="9"/>
      <c r="E3" s="9"/>
      <c r="F3" s="9"/>
      <c r="G3" s="9"/>
      <c r="H3" s="10"/>
      <c r="I3" s="9" t="s">
        <v>2</v>
      </c>
      <c r="J3" s="9"/>
      <c r="K3" s="9"/>
      <c r="L3" s="9"/>
      <c r="M3" s="9"/>
      <c r="N3" s="10"/>
      <c r="O3" s="9" t="s">
        <v>3</v>
      </c>
      <c r="P3" s="9"/>
      <c r="Q3" s="9"/>
      <c r="R3" s="9"/>
      <c r="S3" s="9"/>
    </row>
    <row r="4" customFormat="false" ht="12.75" hidden="false" customHeight="false" outlineLevel="0" collapsed="false">
      <c r="A4" s="11"/>
      <c r="B4" s="12"/>
      <c r="C4" s="13"/>
      <c r="D4" s="14" t="s">
        <v>4</v>
      </c>
      <c r="E4" s="14"/>
      <c r="F4" s="14"/>
      <c r="G4" s="14"/>
      <c r="H4" s="1"/>
      <c r="I4" s="13"/>
      <c r="J4" s="14" t="s">
        <v>4</v>
      </c>
      <c r="K4" s="14"/>
      <c r="L4" s="14"/>
      <c r="M4" s="14"/>
      <c r="N4" s="1"/>
      <c r="O4" s="13"/>
      <c r="P4" s="14" t="s">
        <v>4</v>
      </c>
      <c r="Q4" s="14"/>
      <c r="R4" s="14"/>
      <c r="S4" s="14"/>
    </row>
    <row r="5" customFormat="false" ht="25.5" hidden="false" customHeight="false" outlineLevel="0" collapsed="false">
      <c r="A5" s="11" t="s">
        <v>5</v>
      </c>
      <c r="B5" s="11" t="s">
        <v>6</v>
      </c>
      <c r="C5" s="15" t="s">
        <v>7</v>
      </c>
      <c r="D5" s="15" t="s">
        <v>8</v>
      </c>
      <c r="E5" s="15" t="s">
        <v>9</v>
      </c>
      <c r="F5" s="15" t="s">
        <v>10</v>
      </c>
      <c r="G5" s="15" t="s">
        <v>3</v>
      </c>
      <c r="H5" s="16"/>
      <c r="I5" s="15" t="s">
        <v>7</v>
      </c>
      <c r="J5" s="15" t="s">
        <v>8</v>
      </c>
      <c r="K5" s="15" t="s">
        <v>9</v>
      </c>
      <c r="L5" s="15" t="s">
        <v>10</v>
      </c>
      <c r="M5" s="15" t="s">
        <v>3</v>
      </c>
      <c r="N5" s="16"/>
      <c r="O5" s="15" t="s">
        <v>7</v>
      </c>
      <c r="P5" s="15" t="s">
        <v>8</v>
      </c>
      <c r="Q5" s="15" t="s">
        <v>9</v>
      </c>
      <c r="R5" s="15" t="s">
        <v>10</v>
      </c>
      <c r="S5" s="15" t="s">
        <v>3</v>
      </c>
    </row>
    <row r="6" customFormat="false" ht="12.75" hidden="false" customHeight="false" outlineLevel="0" collapsed="false">
      <c r="A6" s="17"/>
      <c r="B6" s="18"/>
      <c r="C6" s="19"/>
      <c r="D6" s="20"/>
      <c r="E6" s="18"/>
      <c r="F6" s="18"/>
      <c r="G6" s="13"/>
      <c r="I6" s="13"/>
      <c r="J6" s="18"/>
      <c r="K6" s="18"/>
      <c r="L6" s="18"/>
      <c r="M6" s="13"/>
      <c r="O6" s="19"/>
      <c r="P6" s="18"/>
      <c r="Q6" s="18"/>
      <c r="R6" s="18"/>
      <c r="S6" s="13"/>
    </row>
    <row r="7" customFormat="false" ht="12.75" hidden="false" customHeight="false" outlineLevel="0" collapsed="false">
      <c r="A7" s="1" t="s">
        <v>11</v>
      </c>
      <c r="C7" s="21"/>
      <c r="I7" s="22"/>
    </row>
    <row r="8" customFormat="false" ht="12.75" hidden="false" customHeight="false" outlineLevel="0" collapsed="false">
      <c r="B8" s="0" t="s">
        <v>12</v>
      </c>
      <c r="C8" s="21" t="n">
        <v>19769</v>
      </c>
      <c r="D8" s="23" t="n">
        <v>6224</v>
      </c>
      <c r="E8" s="23" t="n">
        <v>164</v>
      </c>
      <c r="F8" s="23" t="n">
        <v>4875</v>
      </c>
      <c r="G8" s="24" t="n">
        <f aca="false">SUM(D8:F8)</f>
        <v>11263</v>
      </c>
      <c r="H8" s="23"/>
      <c r="I8" s="21" t="n">
        <v>2199</v>
      </c>
      <c r="J8" s="0" t="n">
        <v>42</v>
      </c>
      <c r="K8" s="0" t="n">
        <v>7</v>
      </c>
      <c r="L8" s="0" t="n">
        <v>43</v>
      </c>
      <c r="M8" s="24" t="n">
        <f aca="false">SUM(J8:L8)</f>
        <v>92</v>
      </c>
      <c r="N8" s="23"/>
      <c r="O8" s="21" t="n">
        <f aca="false">C8+I8</f>
        <v>21968</v>
      </c>
      <c r="P8" s="0" t="n">
        <f aca="false">D8+J8</f>
        <v>6266</v>
      </c>
      <c r="Q8" s="0" t="n">
        <f aca="false">E8+K8</f>
        <v>171</v>
      </c>
      <c r="R8" s="0" t="n">
        <f aca="false">F8+L8</f>
        <v>4918</v>
      </c>
      <c r="S8" s="24" t="n">
        <f aca="false">G8+M8</f>
        <v>11355</v>
      </c>
      <c r="T8" s="24"/>
    </row>
    <row r="9" customFormat="false" ht="12.75" hidden="false" customHeight="false" outlineLevel="0" collapsed="false">
      <c r="B9" s="0" t="s">
        <v>13</v>
      </c>
      <c r="C9" s="21" t="n">
        <v>6737</v>
      </c>
      <c r="D9" s="23" t="n">
        <v>1900</v>
      </c>
      <c r="E9" s="23" t="n">
        <v>45</v>
      </c>
      <c r="F9" s="23" t="n">
        <v>1741</v>
      </c>
      <c r="G9" s="24" t="n">
        <f aca="false">SUM(D9:F9)</f>
        <v>3686</v>
      </c>
      <c r="H9" s="23"/>
      <c r="I9" s="21" t="n">
        <v>4511</v>
      </c>
      <c r="J9" s="0" t="n">
        <v>162</v>
      </c>
      <c r="K9" s="0" t="n">
        <v>5</v>
      </c>
      <c r="L9" s="0" t="n">
        <v>197</v>
      </c>
      <c r="M9" s="24" t="n">
        <f aca="false">SUM(J9:L9)</f>
        <v>364</v>
      </c>
      <c r="N9" s="23"/>
      <c r="O9" s="21" t="n">
        <f aca="false">C9+I9</f>
        <v>11248</v>
      </c>
      <c r="P9" s="0" t="n">
        <f aca="false">D9+J9</f>
        <v>2062</v>
      </c>
      <c r="Q9" s="0" t="n">
        <f aca="false">E9+K9</f>
        <v>50</v>
      </c>
      <c r="R9" s="0" t="n">
        <f aca="false">F9+L9</f>
        <v>1938</v>
      </c>
      <c r="S9" s="24" t="n">
        <f aca="false">G9+M9</f>
        <v>4050</v>
      </c>
    </row>
    <row r="10" customFormat="false" ht="12.75" hidden="false" customHeight="false" outlineLevel="0" collapsed="false">
      <c r="B10" s="0" t="s">
        <v>14</v>
      </c>
      <c r="C10" s="21" t="n">
        <v>371</v>
      </c>
      <c r="D10" s="23" t="n">
        <v>215</v>
      </c>
      <c r="E10" s="23" t="n">
        <v>5</v>
      </c>
      <c r="F10" s="23" t="n">
        <v>122</v>
      </c>
      <c r="G10" s="24" t="n">
        <f aca="false">SUM(D10:F10)</f>
        <v>342</v>
      </c>
      <c r="H10" s="23"/>
      <c r="I10" s="21" t="n">
        <v>174</v>
      </c>
      <c r="J10" s="0" t="n">
        <v>28</v>
      </c>
      <c r="K10" s="0" t="n">
        <v>0</v>
      </c>
      <c r="L10" s="0" t="n">
        <v>2</v>
      </c>
      <c r="M10" s="24" t="n">
        <f aca="false">SUM(J10:L10)</f>
        <v>30</v>
      </c>
      <c r="N10" s="23"/>
      <c r="O10" s="21" t="n">
        <f aca="false">C10+I10</f>
        <v>545</v>
      </c>
      <c r="P10" s="0" t="n">
        <f aca="false">D10+J10</f>
        <v>243</v>
      </c>
      <c r="Q10" s="0" t="n">
        <f aca="false">E10+K10</f>
        <v>5</v>
      </c>
      <c r="R10" s="0" t="n">
        <f aca="false">F10+L10</f>
        <v>124</v>
      </c>
      <c r="S10" s="24" t="n">
        <f aca="false">G10+M10</f>
        <v>372</v>
      </c>
    </row>
    <row r="11" customFormat="false" ht="12.75" hidden="false" customHeight="false" outlineLevel="0" collapsed="false">
      <c r="B11" s="0" t="s">
        <v>15</v>
      </c>
      <c r="C11" s="21" t="n">
        <v>1037</v>
      </c>
      <c r="D11" s="23" t="n">
        <v>248</v>
      </c>
      <c r="E11" s="23" t="n">
        <v>3</v>
      </c>
      <c r="F11" s="23" t="n">
        <v>171</v>
      </c>
      <c r="G11" s="24" t="n">
        <f aca="false">SUM(D11:F11)</f>
        <v>422</v>
      </c>
      <c r="H11" s="23"/>
      <c r="I11" s="21" t="n">
        <v>806</v>
      </c>
      <c r="J11" s="0" t="n">
        <v>11</v>
      </c>
      <c r="K11" s="0" t="n">
        <v>4</v>
      </c>
      <c r="L11" s="0" t="n">
        <v>40</v>
      </c>
      <c r="M11" s="24" t="n">
        <f aca="false">SUM(J11:L11)</f>
        <v>55</v>
      </c>
      <c r="N11" s="23"/>
      <c r="O11" s="21" t="n">
        <f aca="false">C11+I11</f>
        <v>1843</v>
      </c>
      <c r="P11" s="0" t="n">
        <f aca="false">D11+J11</f>
        <v>259</v>
      </c>
      <c r="Q11" s="0" t="n">
        <f aca="false">E11+K11</f>
        <v>7</v>
      </c>
      <c r="R11" s="0" t="n">
        <f aca="false">F11+L11</f>
        <v>211</v>
      </c>
      <c r="S11" s="24" t="n">
        <f aca="false">G11+M11</f>
        <v>477</v>
      </c>
    </row>
    <row r="12" customFormat="false" ht="12.75" hidden="false" customHeight="false" outlineLevel="0" collapsed="false">
      <c r="B12" s="0" t="s">
        <v>16</v>
      </c>
      <c r="C12" s="21" t="n">
        <v>963</v>
      </c>
      <c r="D12" s="23" t="n">
        <v>218</v>
      </c>
      <c r="E12" s="23" t="n">
        <v>6</v>
      </c>
      <c r="F12" s="23" t="n">
        <v>224</v>
      </c>
      <c r="G12" s="24" t="n">
        <f aca="false">SUM(D12:F12)</f>
        <v>448</v>
      </c>
      <c r="H12" s="23"/>
      <c r="I12" s="21" t="n">
        <v>898</v>
      </c>
      <c r="J12" s="0" t="n">
        <v>35</v>
      </c>
      <c r="K12" s="0" t="n">
        <v>2</v>
      </c>
      <c r="L12" s="0" t="n">
        <v>39</v>
      </c>
      <c r="M12" s="24" t="n">
        <f aca="false">SUM(J12:L12)</f>
        <v>76</v>
      </c>
      <c r="N12" s="23"/>
      <c r="O12" s="21" t="n">
        <f aca="false">C12+I12</f>
        <v>1861</v>
      </c>
      <c r="P12" s="0" t="n">
        <f aca="false">D12+J12</f>
        <v>253</v>
      </c>
      <c r="Q12" s="0" t="n">
        <f aca="false">E12+K12</f>
        <v>8</v>
      </c>
      <c r="R12" s="0" t="n">
        <f aca="false">F12+L12</f>
        <v>263</v>
      </c>
      <c r="S12" s="24" t="n">
        <f aca="false">G12+M12</f>
        <v>524</v>
      </c>
    </row>
    <row r="13" customFormat="false" ht="12.75" hidden="false" customHeight="false" outlineLevel="0" collapsed="false">
      <c r="B13" s="0" t="s">
        <v>17</v>
      </c>
      <c r="C13" s="21" t="n">
        <v>3830</v>
      </c>
      <c r="D13" s="23" t="n">
        <v>1581</v>
      </c>
      <c r="E13" s="23" t="n">
        <v>46</v>
      </c>
      <c r="F13" s="23" t="n">
        <v>1308</v>
      </c>
      <c r="G13" s="24" t="n">
        <f aca="false">SUM(D13:F13)</f>
        <v>2935</v>
      </c>
      <c r="H13" s="23"/>
      <c r="I13" s="21" t="n">
        <v>1577</v>
      </c>
      <c r="J13" s="0" t="n">
        <v>150</v>
      </c>
      <c r="K13" s="0" t="n">
        <v>5</v>
      </c>
      <c r="L13" s="0" t="n">
        <v>154</v>
      </c>
      <c r="M13" s="24" t="n">
        <f aca="false">SUM(J13:L13)</f>
        <v>309</v>
      </c>
      <c r="N13" s="23"/>
      <c r="O13" s="21" t="n">
        <f aca="false">C13+I13</f>
        <v>5407</v>
      </c>
      <c r="P13" s="0" t="n">
        <f aca="false">D13+J13</f>
        <v>1731</v>
      </c>
      <c r="Q13" s="0" t="n">
        <f aca="false">E13+K13</f>
        <v>51</v>
      </c>
      <c r="R13" s="0" t="n">
        <f aca="false">F13+L13</f>
        <v>1462</v>
      </c>
      <c r="S13" s="24" t="n">
        <f aca="false">G13+M13</f>
        <v>3244</v>
      </c>
    </row>
    <row r="14" customFormat="false" ht="12.75" hidden="false" customHeight="false" outlineLevel="0" collapsed="false">
      <c r="B14" s="0" t="s">
        <v>18</v>
      </c>
      <c r="C14" s="21" t="n">
        <v>941</v>
      </c>
      <c r="D14" s="23" t="n">
        <v>302</v>
      </c>
      <c r="E14" s="23" t="n">
        <v>7</v>
      </c>
      <c r="F14" s="23" t="n">
        <v>325</v>
      </c>
      <c r="G14" s="24" t="n">
        <f aca="false">SUM(D14:F14)</f>
        <v>634</v>
      </c>
      <c r="H14" s="23"/>
      <c r="I14" s="21" t="n">
        <v>2048</v>
      </c>
      <c r="J14" s="0" t="n">
        <v>21</v>
      </c>
      <c r="K14" s="0" t="n">
        <v>1</v>
      </c>
      <c r="L14" s="0" t="n">
        <v>55</v>
      </c>
      <c r="M14" s="24" t="n">
        <f aca="false">SUM(J14:L14)</f>
        <v>77</v>
      </c>
      <c r="N14" s="23"/>
      <c r="O14" s="21" t="n">
        <f aca="false">C14+I14</f>
        <v>2989</v>
      </c>
      <c r="P14" s="0" t="n">
        <f aca="false">D14+J14</f>
        <v>323</v>
      </c>
      <c r="Q14" s="0" t="n">
        <f aca="false">E14+K14</f>
        <v>8</v>
      </c>
      <c r="R14" s="0" t="n">
        <f aca="false">F14+L14</f>
        <v>380</v>
      </c>
      <c r="S14" s="24" t="n">
        <f aca="false">G14+M14</f>
        <v>711</v>
      </c>
    </row>
    <row r="15" customFormat="false" ht="12.75" hidden="false" customHeight="false" outlineLevel="0" collapsed="false">
      <c r="B15" s="0" t="s">
        <v>19</v>
      </c>
      <c r="C15" s="21" t="n">
        <v>845</v>
      </c>
      <c r="D15" s="23" t="n">
        <v>324</v>
      </c>
      <c r="E15" s="23" t="n">
        <v>4</v>
      </c>
      <c r="F15" s="23" t="n">
        <v>209</v>
      </c>
      <c r="G15" s="24" t="n">
        <f aca="false">SUM(D15:F15)</f>
        <v>537</v>
      </c>
      <c r="H15" s="23"/>
      <c r="I15" s="21" t="n">
        <v>1232</v>
      </c>
      <c r="J15" s="0" t="n">
        <v>11</v>
      </c>
      <c r="K15" s="0" t="n">
        <v>0</v>
      </c>
      <c r="L15" s="0" t="n">
        <v>17</v>
      </c>
      <c r="M15" s="24" t="n">
        <f aca="false">SUM(J15:L15)</f>
        <v>28</v>
      </c>
      <c r="N15" s="23"/>
      <c r="O15" s="21" t="n">
        <f aca="false">C15+I15</f>
        <v>2077</v>
      </c>
      <c r="P15" s="0" t="n">
        <f aca="false">D15+J15</f>
        <v>335</v>
      </c>
      <c r="Q15" s="0" t="n">
        <f aca="false">E15+K15</f>
        <v>4</v>
      </c>
      <c r="R15" s="0" t="n">
        <f aca="false">F15+L15</f>
        <v>226</v>
      </c>
      <c r="S15" s="24" t="n">
        <f aca="false">G15+M15</f>
        <v>565</v>
      </c>
    </row>
    <row r="16" customFormat="false" ht="12.75" hidden="false" customHeight="false" outlineLevel="0" collapsed="false">
      <c r="B16" s="0" t="s">
        <v>20</v>
      </c>
      <c r="C16" s="21" t="n">
        <v>250</v>
      </c>
      <c r="D16" s="23" t="n">
        <v>129</v>
      </c>
      <c r="E16" s="23" t="n">
        <v>2</v>
      </c>
      <c r="F16" s="23" t="n">
        <v>110</v>
      </c>
      <c r="G16" s="24" t="n">
        <f aca="false">SUM(D16:F16)</f>
        <v>241</v>
      </c>
      <c r="H16" s="23"/>
      <c r="I16" s="21" t="n">
        <v>332</v>
      </c>
      <c r="J16" s="0" t="n">
        <v>12</v>
      </c>
      <c r="K16" s="0" t="n">
        <v>0</v>
      </c>
      <c r="L16" s="0" t="n">
        <v>3</v>
      </c>
      <c r="M16" s="24" t="n">
        <f aca="false">SUM(J16:L16)</f>
        <v>15</v>
      </c>
      <c r="N16" s="23"/>
      <c r="O16" s="21" t="n">
        <f aca="false">C16+I16</f>
        <v>582</v>
      </c>
      <c r="P16" s="0" t="n">
        <f aca="false">D16+J16</f>
        <v>141</v>
      </c>
      <c r="Q16" s="0" t="n">
        <f aca="false">E16+K16</f>
        <v>2</v>
      </c>
      <c r="R16" s="0" t="n">
        <f aca="false">F16+L16</f>
        <v>113</v>
      </c>
      <c r="S16" s="24" t="n">
        <f aca="false">G16+M16</f>
        <v>256</v>
      </c>
    </row>
    <row r="17" customFormat="false" ht="12.75" hidden="false" customHeight="false" outlineLevel="0" collapsed="false">
      <c r="B17" s="0" t="s">
        <v>21</v>
      </c>
      <c r="C17" s="21" t="n">
        <v>491</v>
      </c>
      <c r="D17" s="23" t="n">
        <v>224</v>
      </c>
      <c r="E17" s="23" t="n">
        <v>10</v>
      </c>
      <c r="F17" s="23" t="n">
        <v>213</v>
      </c>
      <c r="G17" s="24" t="n">
        <f aca="false">SUM(D17:F17)</f>
        <v>447</v>
      </c>
      <c r="H17" s="23"/>
      <c r="I17" s="21" t="n">
        <v>740</v>
      </c>
      <c r="J17" s="0" t="n">
        <v>18</v>
      </c>
      <c r="K17" s="0" t="n">
        <v>2</v>
      </c>
      <c r="L17" s="0" t="n">
        <v>55</v>
      </c>
      <c r="M17" s="24" t="n">
        <f aca="false">SUM(J17:L17)</f>
        <v>75</v>
      </c>
      <c r="N17" s="23"/>
      <c r="O17" s="21" t="n">
        <f aca="false">C17+I17</f>
        <v>1231</v>
      </c>
      <c r="P17" s="0" t="n">
        <f aca="false">D17+J17</f>
        <v>242</v>
      </c>
      <c r="Q17" s="0" t="n">
        <f aca="false">E17+K17</f>
        <v>12</v>
      </c>
      <c r="R17" s="0" t="n">
        <f aca="false">F17+L17</f>
        <v>268</v>
      </c>
      <c r="S17" s="24" t="n">
        <f aca="false">G17+M17</f>
        <v>522</v>
      </c>
    </row>
    <row r="18" customFormat="false" ht="12.75" hidden="false" customHeight="false" outlineLevel="0" collapsed="false">
      <c r="B18" s="0" t="s">
        <v>22</v>
      </c>
      <c r="C18" s="21" t="n">
        <v>362</v>
      </c>
      <c r="D18" s="23" t="n">
        <v>235</v>
      </c>
      <c r="E18" s="23" t="n">
        <v>10</v>
      </c>
      <c r="F18" s="23" t="n">
        <v>101</v>
      </c>
      <c r="G18" s="24" t="n">
        <f aca="false">SUM(D18:F18)</f>
        <v>346</v>
      </c>
      <c r="H18" s="23"/>
      <c r="I18" s="21" t="n">
        <v>390</v>
      </c>
      <c r="J18" s="0" t="n">
        <v>5</v>
      </c>
      <c r="K18" s="0" t="n">
        <v>1</v>
      </c>
      <c r="L18" s="0" t="n">
        <v>7</v>
      </c>
      <c r="M18" s="24" t="n">
        <f aca="false">SUM(J18:L18)</f>
        <v>13</v>
      </c>
      <c r="N18" s="23"/>
      <c r="O18" s="21" t="n">
        <f aca="false">C18+I18</f>
        <v>752</v>
      </c>
      <c r="P18" s="0" t="n">
        <f aca="false">D18+J18</f>
        <v>240</v>
      </c>
      <c r="Q18" s="0" t="n">
        <f aca="false">E18+K18</f>
        <v>11</v>
      </c>
      <c r="R18" s="0" t="n">
        <f aca="false">F18+L18</f>
        <v>108</v>
      </c>
      <c r="S18" s="24" t="n">
        <f aca="false">G18+M18</f>
        <v>359</v>
      </c>
    </row>
    <row r="19" customFormat="false" ht="12.75" hidden="false" customHeight="false" outlineLevel="0" collapsed="false">
      <c r="B19" s="0" t="s">
        <v>23</v>
      </c>
      <c r="C19" s="21" t="n">
        <v>22384</v>
      </c>
      <c r="D19" s="23" t="n">
        <v>4989</v>
      </c>
      <c r="E19" s="23" t="n">
        <v>126</v>
      </c>
      <c r="F19" s="23" t="n">
        <v>6534</v>
      </c>
      <c r="G19" s="24" t="n">
        <f aca="false">SUM(D19:F19)</f>
        <v>11649</v>
      </c>
      <c r="H19" s="23"/>
      <c r="I19" s="21" t="n">
        <v>738</v>
      </c>
      <c r="J19" s="0" t="n">
        <v>58</v>
      </c>
      <c r="K19" s="0" t="n">
        <v>13</v>
      </c>
      <c r="L19" s="0" t="n">
        <v>230</v>
      </c>
      <c r="M19" s="24" t="n">
        <f aca="false">SUM(J19:L19)</f>
        <v>301</v>
      </c>
      <c r="N19" s="23"/>
      <c r="O19" s="21" t="n">
        <f aca="false">C19+I19</f>
        <v>23122</v>
      </c>
      <c r="P19" s="0" t="n">
        <f aca="false">D19+J19</f>
        <v>5047</v>
      </c>
      <c r="Q19" s="0" t="n">
        <f aca="false">E19+K19</f>
        <v>139</v>
      </c>
      <c r="R19" s="0" t="n">
        <f aca="false">F19+L19</f>
        <v>6764</v>
      </c>
      <c r="S19" s="24" t="n">
        <f aca="false">G19+M19</f>
        <v>11950</v>
      </c>
    </row>
    <row r="20" customFormat="false" ht="12.75" hidden="false" customHeight="false" outlineLevel="0" collapsed="false">
      <c r="B20" s="0" t="s">
        <v>24</v>
      </c>
      <c r="C20" s="21" t="n">
        <v>196</v>
      </c>
      <c r="D20" s="23" t="n">
        <v>208</v>
      </c>
      <c r="E20" s="23" t="n">
        <v>12</v>
      </c>
      <c r="F20" s="23" t="n">
        <v>156</v>
      </c>
      <c r="G20" s="24" t="n">
        <f aca="false">SUM(D20:F20)</f>
        <v>376</v>
      </c>
      <c r="H20" s="23"/>
      <c r="I20" s="21" t="n">
        <v>647</v>
      </c>
      <c r="J20" s="0" t="n">
        <v>46</v>
      </c>
      <c r="K20" s="0" t="n">
        <v>7</v>
      </c>
      <c r="L20" s="0" t="n">
        <v>43</v>
      </c>
      <c r="M20" s="24" t="n">
        <f aca="false">SUM(J20:L20)</f>
        <v>96</v>
      </c>
      <c r="N20" s="23"/>
      <c r="O20" s="21" t="n">
        <f aca="false">C20+I20</f>
        <v>843</v>
      </c>
      <c r="P20" s="0" t="n">
        <f aca="false">D20+J20</f>
        <v>254</v>
      </c>
      <c r="Q20" s="0" t="n">
        <f aca="false">E20+K20</f>
        <v>19</v>
      </c>
      <c r="R20" s="0" t="n">
        <f aca="false">F20+L20</f>
        <v>199</v>
      </c>
      <c r="S20" s="24" t="n">
        <f aca="false">G20+M20</f>
        <v>472</v>
      </c>
    </row>
    <row r="21" customFormat="false" ht="12.75" hidden="false" customHeight="false" outlineLevel="0" collapsed="false">
      <c r="B21" s="0" t="s">
        <v>25</v>
      </c>
      <c r="C21" s="21" t="n">
        <v>5653</v>
      </c>
      <c r="D21" s="23" t="n">
        <v>1773</v>
      </c>
      <c r="E21" s="23" t="n">
        <v>59</v>
      </c>
      <c r="F21" s="23" t="n">
        <v>1764</v>
      </c>
      <c r="G21" s="24" t="n">
        <f aca="false">SUM(D21:F21)</f>
        <v>3596</v>
      </c>
      <c r="H21" s="23"/>
      <c r="I21" s="21" t="n">
        <v>2596</v>
      </c>
      <c r="J21" s="0" t="n">
        <v>214</v>
      </c>
      <c r="K21" s="0" t="n">
        <v>10</v>
      </c>
      <c r="L21" s="0" t="n">
        <v>125</v>
      </c>
      <c r="M21" s="24" t="n">
        <f aca="false">SUM(J21:L21)</f>
        <v>349</v>
      </c>
      <c r="N21" s="23"/>
      <c r="O21" s="21" t="n">
        <f aca="false">C21+I21</f>
        <v>8249</v>
      </c>
      <c r="P21" s="0" t="n">
        <f aca="false">D21+J21</f>
        <v>1987</v>
      </c>
      <c r="Q21" s="0" t="n">
        <f aca="false">E21+K21</f>
        <v>69</v>
      </c>
      <c r="R21" s="0" t="n">
        <f aca="false">F21+L21</f>
        <v>1889</v>
      </c>
      <c r="S21" s="24" t="n">
        <f aca="false">G21+M21</f>
        <v>3945</v>
      </c>
    </row>
    <row r="22" s="2" customFormat="true" ht="12.75" hidden="false" customHeight="false" outlineLevel="0" collapsed="false">
      <c r="A22" s="25"/>
      <c r="B22" s="26" t="s">
        <v>26</v>
      </c>
      <c r="C22" s="27" t="n">
        <f aca="false">SUM(C8:C21)</f>
        <v>63829</v>
      </c>
      <c r="D22" s="28" t="n">
        <f aca="false">SUM(D8:D21)</f>
        <v>18570</v>
      </c>
      <c r="E22" s="28" t="n">
        <f aca="false">SUM(E8:E21)</f>
        <v>499</v>
      </c>
      <c r="F22" s="28" t="n">
        <f aca="false">SUM(F8:F21)</f>
        <v>17853</v>
      </c>
      <c r="G22" s="28" t="n">
        <f aca="false">SUM(D22:F22)</f>
        <v>36922</v>
      </c>
      <c r="H22" s="24"/>
      <c r="I22" s="27" t="n">
        <f aca="false">SUM(I8:I21)</f>
        <v>18888</v>
      </c>
      <c r="J22" s="28" t="n">
        <f aca="false">SUM(J8:J21)</f>
        <v>813</v>
      </c>
      <c r="K22" s="28" t="n">
        <f aca="false">SUM(K8:K21)</f>
        <v>57</v>
      </c>
      <c r="L22" s="28" t="n">
        <f aca="false">SUM(L8:L21)</f>
        <v>1010</v>
      </c>
      <c r="M22" s="28" t="n">
        <f aca="false">SUM(M8:M21)</f>
        <v>1880</v>
      </c>
      <c r="N22" s="24"/>
      <c r="O22" s="27" t="n">
        <f aca="false">C22+I22</f>
        <v>82717</v>
      </c>
      <c r="P22" s="28" t="n">
        <f aca="false">D22+J22</f>
        <v>19383</v>
      </c>
      <c r="Q22" s="28" t="n">
        <f aca="false">E22+K22</f>
        <v>556</v>
      </c>
      <c r="R22" s="28" t="n">
        <f aca="false">F22+L22</f>
        <v>18863</v>
      </c>
      <c r="S22" s="28" t="n">
        <f aca="false">G22+M22</f>
        <v>38802</v>
      </c>
    </row>
    <row r="23" customFormat="false" ht="12.75" hidden="false" customHeight="false" outlineLevel="0" collapsed="false">
      <c r="A23" s="1" t="s">
        <v>27</v>
      </c>
      <c r="C23" s="21"/>
      <c r="G23" s="24"/>
      <c r="H23" s="23"/>
      <c r="I23" s="21"/>
      <c r="M23" s="24"/>
      <c r="N23" s="23"/>
      <c r="O23" s="21"/>
      <c r="S23" s="24"/>
    </row>
    <row r="24" customFormat="false" ht="12.75" hidden="false" customHeight="false" outlineLevel="0" collapsed="false">
      <c r="B24" s="0" t="s">
        <v>12</v>
      </c>
      <c r="C24" s="21" t="n">
        <v>5839</v>
      </c>
      <c r="D24" s="0" t="n">
        <v>1468</v>
      </c>
      <c r="E24" s="0" t="n">
        <v>54</v>
      </c>
      <c r="F24" s="23" t="n">
        <v>1590</v>
      </c>
      <c r="G24" s="24" t="n">
        <f aca="false">SUM(D24:F24)</f>
        <v>3112</v>
      </c>
      <c r="H24" s="23"/>
      <c r="I24" s="21" t="n">
        <v>2320</v>
      </c>
      <c r="J24" s="0" t="n">
        <v>3</v>
      </c>
      <c r="K24" s="0" t="n">
        <v>3</v>
      </c>
      <c r="L24" s="0" t="n">
        <v>87</v>
      </c>
      <c r="M24" s="24" t="n">
        <f aca="false">SUM(J24:L24)</f>
        <v>93</v>
      </c>
      <c r="N24" s="23"/>
      <c r="O24" s="21" t="n">
        <f aca="false">C24+I24</f>
        <v>8159</v>
      </c>
      <c r="P24" s="0" t="n">
        <f aca="false">D24+J24</f>
        <v>1471</v>
      </c>
      <c r="Q24" s="0" t="n">
        <f aca="false">E24+K24</f>
        <v>57</v>
      </c>
      <c r="R24" s="0" t="n">
        <f aca="false">F24+L24</f>
        <v>1677</v>
      </c>
      <c r="S24" s="24" t="n">
        <f aca="false">G24+M24</f>
        <v>3205</v>
      </c>
    </row>
    <row r="25" customFormat="false" ht="12.75" hidden="false" customHeight="false" outlineLevel="0" collapsed="false">
      <c r="B25" s="0" t="s">
        <v>28</v>
      </c>
      <c r="C25" s="21" t="n">
        <v>1595</v>
      </c>
      <c r="D25" s="0" t="n">
        <v>598</v>
      </c>
      <c r="E25" s="0" t="n">
        <v>22</v>
      </c>
      <c r="F25" s="0" t="n">
        <v>534</v>
      </c>
      <c r="G25" s="24" t="n">
        <f aca="false">SUM(D25:F25)</f>
        <v>1154</v>
      </c>
      <c r="H25" s="23"/>
      <c r="I25" s="21" t="n">
        <v>1343</v>
      </c>
      <c r="J25" s="0" t="n">
        <v>0</v>
      </c>
      <c r="K25" s="0" t="n">
        <v>1</v>
      </c>
      <c r="L25" s="0" t="n">
        <v>24</v>
      </c>
      <c r="M25" s="24" t="n">
        <f aca="false">SUM(J25:L25)</f>
        <v>25</v>
      </c>
      <c r="N25" s="23"/>
      <c r="O25" s="21" t="n">
        <f aca="false">C25+I25</f>
        <v>2938</v>
      </c>
      <c r="P25" s="0" t="n">
        <f aca="false">D25+J25</f>
        <v>598</v>
      </c>
      <c r="Q25" s="0" t="n">
        <f aca="false">E25+K25</f>
        <v>23</v>
      </c>
      <c r="R25" s="0" t="n">
        <f aca="false">F25+L25</f>
        <v>558</v>
      </c>
      <c r="S25" s="24" t="n">
        <f aca="false">G25+M25</f>
        <v>1179</v>
      </c>
    </row>
    <row r="26" customFormat="false" ht="12.75" hidden="false" customHeight="false" outlineLevel="0" collapsed="false">
      <c r="B26" s="0" t="s">
        <v>29</v>
      </c>
      <c r="C26" s="21" t="n">
        <v>219</v>
      </c>
      <c r="D26" s="0" t="n">
        <v>119</v>
      </c>
      <c r="E26" s="0" t="n">
        <v>3</v>
      </c>
      <c r="F26" s="0" t="n">
        <v>58</v>
      </c>
      <c r="G26" s="24" t="n">
        <f aca="false">SUM(D26:F26)</f>
        <v>180</v>
      </c>
      <c r="H26" s="23"/>
      <c r="I26" s="21" t="n">
        <v>26</v>
      </c>
      <c r="J26" s="0" t="n">
        <v>1</v>
      </c>
      <c r="K26" s="0" t="n">
        <v>0</v>
      </c>
      <c r="L26" s="0" t="n">
        <v>0</v>
      </c>
      <c r="M26" s="24" t="n">
        <f aca="false">SUM(J26:L26)</f>
        <v>1</v>
      </c>
      <c r="N26" s="23"/>
      <c r="O26" s="21" t="n">
        <f aca="false">C26+I26</f>
        <v>245</v>
      </c>
      <c r="P26" s="0" t="n">
        <f aca="false">D26+J26</f>
        <v>120</v>
      </c>
      <c r="Q26" s="0" t="n">
        <f aca="false">E26+K26</f>
        <v>3</v>
      </c>
      <c r="R26" s="0" t="n">
        <f aca="false">F26+L26</f>
        <v>58</v>
      </c>
      <c r="S26" s="24" t="n">
        <f aca="false">G26+M26</f>
        <v>181</v>
      </c>
    </row>
    <row r="27" customFormat="false" ht="12.75" hidden="false" customHeight="false" outlineLevel="0" collapsed="false">
      <c r="B27" s="0" t="s">
        <v>30</v>
      </c>
      <c r="C27" s="21" t="n">
        <v>260</v>
      </c>
      <c r="D27" s="0" t="n">
        <v>92</v>
      </c>
      <c r="E27" s="0" t="n">
        <v>4</v>
      </c>
      <c r="F27" s="0" t="n">
        <v>81</v>
      </c>
      <c r="G27" s="24" t="n">
        <f aca="false">SUM(D27:F27)</f>
        <v>177</v>
      </c>
      <c r="H27" s="23"/>
      <c r="I27" s="21" t="n">
        <v>30</v>
      </c>
      <c r="J27" s="0" t="n">
        <v>0</v>
      </c>
      <c r="K27" s="0" t="n">
        <v>0</v>
      </c>
      <c r="L27" s="0" t="n">
        <v>0</v>
      </c>
      <c r="M27" s="24" t="n">
        <f aca="false">SUM(J27:L27)</f>
        <v>0</v>
      </c>
      <c r="N27" s="23"/>
      <c r="O27" s="21" t="n">
        <f aca="false">C27+I27</f>
        <v>290</v>
      </c>
      <c r="P27" s="0" t="n">
        <f aca="false">D27+J27</f>
        <v>92</v>
      </c>
      <c r="Q27" s="0" t="n">
        <f aca="false">E27+K27</f>
        <v>4</v>
      </c>
      <c r="R27" s="0" t="n">
        <f aca="false">F27+L27</f>
        <v>81</v>
      </c>
      <c r="S27" s="24" t="n">
        <f aca="false">G27+M27</f>
        <v>177</v>
      </c>
    </row>
    <row r="28" customFormat="false" ht="12.75" hidden="false" customHeight="false" outlineLevel="0" collapsed="false">
      <c r="B28" s="0" t="s">
        <v>31</v>
      </c>
      <c r="C28" s="21" t="n">
        <v>1200</v>
      </c>
      <c r="D28" s="0" t="n">
        <v>379</v>
      </c>
      <c r="E28" s="0" t="n">
        <v>9</v>
      </c>
      <c r="F28" s="0" t="n">
        <v>252</v>
      </c>
      <c r="G28" s="24" t="n">
        <f aca="false">SUM(D28:F28)</f>
        <v>640</v>
      </c>
      <c r="H28" s="23"/>
      <c r="I28" s="21" t="n">
        <v>115</v>
      </c>
      <c r="J28" s="0" t="n">
        <v>1</v>
      </c>
      <c r="K28" s="0" t="n">
        <v>0</v>
      </c>
      <c r="L28" s="0" t="n">
        <v>0</v>
      </c>
      <c r="M28" s="24" t="n">
        <f aca="false">SUM(J28:L28)</f>
        <v>1</v>
      </c>
      <c r="N28" s="23"/>
      <c r="O28" s="21" t="n">
        <f aca="false">C28+I28</f>
        <v>1315</v>
      </c>
      <c r="P28" s="0" t="n">
        <f aca="false">D28+J28</f>
        <v>380</v>
      </c>
      <c r="Q28" s="0" t="n">
        <f aca="false">E28+K28</f>
        <v>9</v>
      </c>
      <c r="R28" s="0" t="n">
        <f aca="false">F28+L28</f>
        <v>252</v>
      </c>
      <c r="S28" s="24" t="n">
        <f aca="false">G28+M28</f>
        <v>641</v>
      </c>
    </row>
    <row r="29" customFormat="false" ht="12.75" hidden="false" customHeight="false" outlineLevel="0" collapsed="false">
      <c r="B29" s="0" t="s">
        <v>32</v>
      </c>
      <c r="C29" s="21" t="n">
        <v>1562</v>
      </c>
      <c r="D29" s="0" t="n">
        <v>482</v>
      </c>
      <c r="E29" s="0" t="n">
        <v>15</v>
      </c>
      <c r="F29" s="0" t="n">
        <v>455</v>
      </c>
      <c r="G29" s="24" t="n">
        <f aca="false">SUM(D29:F29)</f>
        <v>952</v>
      </c>
      <c r="H29" s="23"/>
      <c r="I29" s="21" t="n">
        <v>510</v>
      </c>
      <c r="J29" s="0" t="n">
        <v>1</v>
      </c>
      <c r="K29" s="0" t="n">
        <v>2</v>
      </c>
      <c r="L29" s="0" t="n">
        <v>23</v>
      </c>
      <c r="M29" s="24" t="n">
        <f aca="false">SUM(J29:L29)</f>
        <v>26</v>
      </c>
      <c r="N29" s="23"/>
      <c r="O29" s="21" t="n">
        <f aca="false">C29+I29</f>
        <v>2072</v>
      </c>
      <c r="P29" s="0" t="n">
        <f aca="false">D29+J29</f>
        <v>483</v>
      </c>
      <c r="Q29" s="0" t="n">
        <f aca="false">E29+K29</f>
        <v>17</v>
      </c>
      <c r="R29" s="0" t="n">
        <f aca="false">F29+L29</f>
        <v>478</v>
      </c>
      <c r="S29" s="24" t="n">
        <f aca="false">G29+M29</f>
        <v>978</v>
      </c>
    </row>
    <row r="30" customFormat="false" ht="12.75" hidden="false" customHeight="false" outlineLevel="0" collapsed="false">
      <c r="B30" s="0" t="s">
        <v>33</v>
      </c>
      <c r="C30" s="21" t="n">
        <v>158</v>
      </c>
      <c r="D30" s="0" t="n">
        <v>22</v>
      </c>
      <c r="E30" s="0" t="n">
        <v>1</v>
      </c>
      <c r="F30" s="0" t="n">
        <v>38</v>
      </c>
      <c r="G30" s="24" t="n">
        <f aca="false">SUM(D30:F30)</f>
        <v>61</v>
      </c>
      <c r="H30" s="23"/>
      <c r="I30" s="21" t="n">
        <v>559</v>
      </c>
      <c r="J30" s="0" t="n">
        <v>1</v>
      </c>
      <c r="K30" s="0" t="n">
        <v>0</v>
      </c>
      <c r="L30" s="0" t="n">
        <v>12</v>
      </c>
      <c r="M30" s="24" t="n">
        <f aca="false">SUM(J30:L30)</f>
        <v>13</v>
      </c>
      <c r="N30" s="23"/>
      <c r="O30" s="21" t="n">
        <f aca="false">C30+I30</f>
        <v>717</v>
      </c>
      <c r="P30" s="0" t="n">
        <f aca="false">D30+J30</f>
        <v>23</v>
      </c>
      <c r="Q30" s="0" t="n">
        <f aca="false">E30+K30</f>
        <v>1</v>
      </c>
      <c r="R30" s="0" t="n">
        <f aca="false">F30+L30</f>
        <v>50</v>
      </c>
      <c r="S30" s="24" t="n">
        <f aca="false">G30+M30</f>
        <v>74</v>
      </c>
    </row>
    <row r="31" customFormat="false" ht="12.75" hidden="false" customHeight="false" outlineLevel="0" collapsed="false">
      <c r="B31" s="0" t="s">
        <v>34</v>
      </c>
      <c r="C31" s="21" t="n">
        <v>41</v>
      </c>
      <c r="D31" s="0" t="n">
        <v>15</v>
      </c>
      <c r="E31" s="0" t="n">
        <v>1</v>
      </c>
      <c r="F31" s="0" t="n">
        <v>14</v>
      </c>
      <c r="G31" s="24" t="n">
        <f aca="false">SUM(D31:F31)</f>
        <v>30</v>
      </c>
      <c r="H31" s="23"/>
      <c r="I31" s="21" t="n">
        <v>14</v>
      </c>
      <c r="J31" s="0" t="n">
        <v>0</v>
      </c>
      <c r="K31" s="0" t="n">
        <v>0</v>
      </c>
      <c r="L31" s="0" t="n">
        <v>0</v>
      </c>
      <c r="M31" s="24" t="n">
        <f aca="false">SUM(J31:L31)</f>
        <v>0</v>
      </c>
      <c r="N31" s="23"/>
      <c r="O31" s="21" t="n">
        <f aca="false">C31+I31</f>
        <v>55</v>
      </c>
      <c r="P31" s="0" t="n">
        <f aca="false">D31+J31</f>
        <v>15</v>
      </c>
      <c r="Q31" s="0" t="n">
        <f aca="false">E31+K31</f>
        <v>1</v>
      </c>
      <c r="R31" s="0" t="n">
        <f aca="false">F31+L31</f>
        <v>14</v>
      </c>
      <c r="S31" s="24" t="n">
        <f aca="false">G31+M31</f>
        <v>30</v>
      </c>
    </row>
    <row r="32" customFormat="false" ht="12.75" hidden="false" customHeight="false" outlineLevel="0" collapsed="false">
      <c r="B32" s="0" t="s">
        <v>35</v>
      </c>
      <c r="C32" s="21" t="n">
        <v>65</v>
      </c>
      <c r="D32" s="0" t="n">
        <v>58</v>
      </c>
      <c r="E32" s="0" t="n">
        <v>3</v>
      </c>
      <c r="F32" s="0" t="n">
        <v>40</v>
      </c>
      <c r="G32" s="24" t="n">
        <f aca="false">SUM(D32:F32)</f>
        <v>101</v>
      </c>
      <c r="H32" s="23"/>
      <c r="I32" s="21" t="n">
        <v>84</v>
      </c>
      <c r="J32" s="0" t="n">
        <v>0</v>
      </c>
      <c r="K32" s="0" t="n">
        <v>0</v>
      </c>
      <c r="L32" s="0" t="n">
        <v>2</v>
      </c>
      <c r="M32" s="24" t="n">
        <f aca="false">SUM(J32:L32)</f>
        <v>2</v>
      </c>
      <c r="N32" s="23"/>
      <c r="O32" s="21" t="n">
        <f aca="false">C32+I32</f>
        <v>149</v>
      </c>
      <c r="P32" s="0" t="n">
        <f aca="false">D32+J32</f>
        <v>58</v>
      </c>
      <c r="Q32" s="0" t="n">
        <f aca="false">E32+K32</f>
        <v>3</v>
      </c>
      <c r="R32" s="0" t="n">
        <f aca="false">F32+L32</f>
        <v>42</v>
      </c>
      <c r="S32" s="24" t="n">
        <f aca="false">G32+M32</f>
        <v>103</v>
      </c>
    </row>
    <row r="33" s="2" customFormat="true" ht="12.75" hidden="false" customHeight="false" outlineLevel="0" collapsed="false">
      <c r="A33" s="25"/>
      <c r="B33" s="26" t="s">
        <v>26</v>
      </c>
      <c r="C33" s="27" t="n">
        <f aca="false">SUM(C24:C32)</f>
        <v>10939</v>
      </c>
      <c r="D33" s="28" t="n">
        <f aca="false">SUM(D24:D32)</f>
        <v>3233</v>
      </c>
      <c r="E33" s="28" t="n">
        <f aca="false">SUM(E24:E32)</f>
        <v>112</v>
      </c>
      <c r="F33" s="28" t="n">
        <f aca="false">SUM(F24:F32)</f>
        <v>3062</v>
      </c>
      <c r="G33" s="28" t="n">
        <f aca="false">SUM(G24:G32)</f>
        <v>6407</v>
      </c>
      <c r="H33" s="24"/>
      <c r="I33" s="27" t="n">
        <f aca="false">SUM(I24:I32)</f>
        <v>5001</v>
      </c>
      <c r="J33" s="28" t="n">
        <f aca="false">SUM(J24:J32)</f>
        <v>7</v>
      </c>
      <c r="K33" s="28" t="n">
        <f aca="false">SUM(K24:K32)</f>
        <v>6</v>
      </c>
      <c r="L33" s="28" t="n">
        <f aca="false">SUM(L24:L32)</f>
        <v>148</v>
      </c>
      <c r="M33" s="28" t="n">
        <f aca="false">SUM(M24:M32)</f>
        <v>161</v>
      </c>
      <c r="N33" s="24"/>
      <c r="O33" s="27" t="n">
        <f aca="false">C33+I33</f>
        <v>15940</v>
      </c>
      <c r="P33" s="28" t="n">
        <f aca="false">D33+J33</f>
        <v>3240</v>
      </c>
      <c r="Q33" s="28" t="n">
        <f aca="false">E33+K33</f>
        <v>118</v>
      </c>
      <c r="R33" s="28" t="n">
        <f aca="false">F33+L33</f>
        <v>3210</v>
      </c>
      <c r="S33" s="28" t="n">
        <f aca="false">G33+M33</f>
        <v>6568</v>
      </c>
    </row>
    <row r="34" customFormat="false" ht="12.75" hidden="false" customHeight="false" outlineLevel="0" collapsed="false">
      <c r="A34" s="1" t="s">
        <v>36</v>
      </c>
      <c r="C34" s="21"/>
      <c r="G34" s="24"/>
      <c r="H34" s="23"/>
      <c r="I34" s="21"/>
      <c r="M34" s="24"/>
      <c r="N34" s="23"/>
      <c r="O34" s="21"/>
      <c r="S34" s="24"/>
    </row>
    <row r="35" customFormat="false" ht="12.75" hidden="false" customHeight="false" outlineLevel="0" collapsed="false">
      <c r="B35" s="0" t="s">
        <v>12</v>
      </c>
      <c r="C35" s="21" t="n">
        <v>5787</v>
      </c>
      <c r="D35" s="0" t="n">
        <v>3113</v>
      </c>
      <c r="E35" s="0" t="n">
        <v>53</v>
      </c>
      <c r="F35" s="0" t="n">
        <v>1910</v>
      </c>
      <c r="G35" s="24" t="n">
        <f aca="false">SUM(D35:F35)</f>
        <v>5076</v>
      </c>
      <c r="H35" s="23"/>
      <c r="I35" s="21" t="n">
        <v>2622</v>
      </c>
      <c r="J35" s="0" t="n">
        <v>1119</v>
      </c>
      <c r="K35" s="0" t="n">
        <v>12</v>
      </c>
      <c r="L35" s="0" t="n">
        <v>292</v>
      </c>
      <c r="M35" s="24" t="n">
        <f aca="false">SUM(J35:L35)</f>
        <v>1423</v>
      </c>
      <c r="N35" s="23"/>
      <c r="O35" s="21" t="n">
        <f aca="false">C35+I35</f>
        <v>8409</v>
      </c>
      <c r="P35" s="0" t="n">
        <f aca="false">D35+J35</f>
        <v>4232</v>
      </c>
      <c r="Q35" s="0" t="n">
        <f aca="false">E35+K35</f>
        <v>65</v>
      </c>
      <c r="R35" s="0" t="n">
        <f aca="false">F35+L35</f>
        <v>2202</v>
      </c>
      <c r="S35" s="24" t="n">
        <f aca="false">G35+M35</f>
        <v>6499</v>
      </c>
    </row>
    <row r="36" customFormat="false" ht="12.75" hidden="false" customHeight="false" outlineLevel="0" collapsed="false">
      <c r="B36" s="0" t="s">
        <v>37</v>
      </c>
      <c r="C36" s="21" t="n">
        <v>966</v>
      </c>
      <c r="D36" s="0" t="n">
        <v>713</v>
      </c>
      <c r="E36" s="0" t="n">
        <v>16</v>
      </c>
      <c r="F36" s="0" t="n">
        <v>521</v>
      </c>
      <c r="G36" s="24" t="n">
        <f aca="false">SUM(D36:F36)</f>
        <v>1250</v>
      </c>
      <c r="H36" s="23"/>
      <c r="I36" s="21" t="n">
        <v>877</v>
      </c>
      <c r="J36" s="0" t="n">
        <v>231</v>
      </c>
      <c r="K36" s="0" t="n">
        <v>5</v>
      </c>
      <c r="L36" s="0" t="n">
        <v>110</v>
      </c>
      <c r="M36" s="24" t="n">
        <f aca="false">SUM(J36:L36)</f>
        <v>346</v>
      </c>
      <c r="N36" s="23"/>
      <c r="O36" s="21" t="n">
        <f aca="false">C36+I36</f>
        <v>1843</v>
      </c>
      <c r="P36" s="0" t="n">
        <f aca="false">D36+J36</f>
        <v>944</v>
      </c>
      <c r="Q36" s="0" t="n">
        <f aca="false">E36+K36</f>
        <v>21</v>
      </c>
      <c r="R36" s="0" t="n">
        <f aca="false">F36+L36</f>
        <v>631</v>
      </c>
      <c r="S36" s="24" t="n">
        <f aca="false">G36+M36</f>
        <v>1596</v>
      </c>
    </row>
    <row r="37" customFormat="false" ht="12.75" hidden="false" customHeight="false" outlineLevel="0" collapsed="false">
      <c r="B37" s="0" t="s">
        <v>38</v>
      </c>
      <c r="C37" s="21" t="n">
        <v>742</v>
      </c>
      <c r="D37" s="0" t="n">
        <v>479</v>
      </c>
      <c r="E37" s="0" t="n">
        <v>18</v>
      </c>
      <c r="F37" s="0" t="n">
        <v>286</v>
      </c>
      <c r="G37" s="24" t="n">
        <f aca="false">SUM(D37:F37)</f>
        <v>783</v>
      </c>
      <c r="H37" s="23"/>
      <c r="I37" s="21" t="n">
        <v>937</v>
      </c>
      <c r="J37" s="0" t="n">
        <v>156</v>
      </c>
      <c r="K37" s="0" t="n">
        <v>0</v>
      </c>
      <c r="L37" s="0" t="n">
        <v>104</v>
      </c>
      <c r="M37" s="24" t="n">
        <f aca="false">SUM(J37:L37)</f>
        <v>260</v>
      </c>
      <c r="N37" s="23"/>
      <c r="O37" s="21" t="n">
        <f aca="false">C37+I37</f>
        <v>1679</v>
      </c>
      <c r="P37" s="0" t="n">
        <f aca="false">D37+J37</f>
        <v>635</v>
      </c>
      <c r="Q37" s="0" t="n">
        <f aca="false">E37+K37</f>
        <v>18</v>
      </c>
      <c r="R37" s="0" t="n">
        <f aca="false">F37+L37</f>
        <v>390</v>
      </c>
      <c r="S37" s="24" t="n">
        <f aca="false">G37+M37</f>
        <v>1043</v>
      </c>
    </row>
    <row r="38" customFormat="false" ht="12.75" hidden="false" customHeight="false" outlineLevel="0" collapsed="false">
      <c r="B38" s="0" t="s">
        <v>39</v>
      </c>
      <c r="C38" s="21" t="n">
        <v>547</v>
      </c>
      <c r="D38" s="0" t="n">
        <v>277</v>
      </c>
      <c r="E38" s="0" t="n">
        <v>3</v>
      </c>
      <c r="F38" s="0" t="n">
        <v>158</v>
      </c>
      <c r="G38" s="24" t="n">
        <f aca="false">SUM(D38:F38)</f>
        <v>438</v>
      </c>
      <c r="H38" s="23"/>
      <c r="I38" s="21" t="n">
        <v>981</v>
      </c>
      <c r="J38" s="0" t="n">
        <v>139</v>
      </c>
      <c r="K38" s="0" t="n">
        <v>1</v>
      </c>
      <c r="L38" s="0" t="n">
        <v>61</v>
      </c>
      <c r="M38" s="24" t="n">
        <f aca="false">SUM(J38:L38)</f>
        <v>201</v>
      </c>
      <c r="N38" s="23"/>
      <c r="O38" s="21" t="n">
        <f aca="false">C38+I38</f>
        <v>1528</v>
      </c>
      <c r="P38" s="0" t="n">
        <f aca="false">D38+J38</f>
        <v>416</v>
      </c>
      <c r="Q38" s="0" t="n">
        <f aca="false">E38+K38</f>
        <v>4</v>
      </c>
      <c r="R38" s="0" t="n">
        <f aca="false">F38+L38</f>
        <v>219</v>
      </c>
      <c r="S38" s="24" t="n">
        <f aca="false">G38+M38</f>
        <v>639</v>
      </c>
    </row>
    <row r="39" customFormat="false" ht="12.75" hidden="false" customHeight="false" outlineLevel="0" collapsed="false">
      <c r="B39" s="0" t="s">
        <v>40</v>
      </c>
      <c r="C39" s="21" t="n">
        <v>1708</v>
      </c>
      <c r="D39" s="0" t="n">
        <v>1167</v>
      </c>
      <c r="E39" s="0" t="n">
        <v>21</v>
      </c>
      <c r="F39" s="0" t="n">
        <v>706</v>
      </c>
      <c r="G39" s="24" t="n">
        <f aca="false">SUM(D39:F39)</f>
        <v>1894</v>
      </c>
      <c r="H39" s="23"/>
      <c r="I39" s="21" t="n">
        <v>2211</v>
      </c>
      <c r="J39" s="0" t="n">
        <v>368</v>
      </c>
      <c r="K39" s="0" t="n">
        <v>5</v>
      </c>
      <c r="L39" s="0" t="n">
        <v>212</v>
      </c>
      <c r="M39" s="24" t="n">
        <f aca="false">SUM(J39:L39)</f>
        <v>585</v>
      </c>
      <c r="N39" s="23"/>
      <c r="O39" s="21" t="n">
        <f aca="false">C39+I39</f>
        <v>3919</v>
      </c>
      <c r="P39" s="0" t="n">
        <f aca="false">D39+J39</f>
        <v>1535</v>
      </c>
      <c r="Q39" s="0" t="n">
        <f aca="false">E39+K39</f>
        <v>26</v>
      </c>
      <c r="R39" s="0" t="n">
        <f aca="false">F39+L39</f>
        <v>918</v>
      </c>
      <c r="S39" s="24" t="n">
        <f aca="false">G39+M39</f>
        <v>2479</v>
      </c>
    </row>
    <row r="40" customFormat="false" ht="12.75" hidden="false" customHeight="false" outlineLevel="0" collapsed="false">
      <c r="B40" s="0" t="s">
        <v>41</v>
      </c>
      <c r="C40" s="21" t="n">
        <v>1217</v>
      </c>
      <c r="D40" s="0" t="n">
        <v>860</v>
      </c>
      <c r="E40" s="0" t="n">
        <v>16</v>
      </c>
      <c r="F40" s="0" t="n">
        <v>574</v>
      </c>
      <c r="G40" s="24" t="n">
        <f aca="false">SUM(D40:F40)</f>
        <v>1450</v>
      </c>
      <c r="H40" s="23"/>
      <c r="I40" s="21" t="n">
        <v>1798</v>
      </c>
      <c r="J40" s="0" t="n">
        <v>511</v>
      </c>
      <c r="K40" s="0" t="n">
        <v>3</v>
      </c>
      <c r="L40" s="0" t="n">
        <v>243</v>
      </c>
      <c r="M40" s="24" t="n">
        <f aca="false">SUM(J40:L40)</f>
        <v>757</v>
      </c>
      <c r="N40" s="23"/>
      <c r="O40" s="21" t="n">
        <f aca="false">C40+I40</f>
        <v>3015</v>
      </c>
      <c r="P40" s="0" t="n">
        <f aca="false">D40+J40</f>
        <v>1371</v>
      </c>
      <c r="Q40" s="0" t="n">
        <f aca="false">E40+K40</f>
        <v>19</v>
      </c>
      <c r="R40" s="0" t="n">
        <f aca="false">F40+L40</f>
        <v>817</v>
      </c>
      <c r="S40" s="24" t="n">
        <f aca="false">G40+M40</f>
        <v>2207</v>
      </c>
    </row>
    <row r="41" customFormat="false" ht="12.75" hidden="false" customHeight="false" outlineLevel="0" collapsed="false">
      <c r="B41" s="0" t="s">
        <v>42</v>
      </c>
      <c r="C41" s="21" t="n">
        <v>286</v>
      </c>
      <c r="D41" s="0" t="n">
        <v>139</v>
      </c>
      <c r="E41" s="0" t="n">
        <v>6</v>
      </c>
      <c r="F41" s="0" t="n">
        <v>107</v>
      </c>
      <c r="G41" s="24" t="n">
        <f aca="false">SUM(D41:F41)</f>
        <v>252</v>
      </c>
      <c r="H41" s="23"/>
      <c r="I41" s="21" t="n">
        <v>562</v>
      </c>
      <c r="J41" s="0" t="n">
        <v>157</v>
      </c>
      <c r="K41" s="0" t="n">
        <v>4</v>
      </c>
      <c r="L41" s="0" t="n">
        <v>61</v>
      </c>
      <c r="M41" s="24" t="n">
        <f aca="false">SUM(J41:L41)</f>
        <v>222</v>
      </c>
      <c r="N41" s="23"/>
      <c r="O41" s="21" t="n">
        <f aca="false">C41+I41</f>
        <v>848</v>
      </c>
      <c r="P41" s="0" t="n">
        <f aca="false">D41+J41</f>
        <v>296</v>
      </c>
      <c r="Q41" s="0" t="n">
        <f aca="false">E41+K41</f>
        <v>10</v>
      </c>
      <c r="R41" s="0" t="n">
        <f aca="false">F41+L41</f>
        <v>168</v>
      </c>
      <c r="S41" s="24" t="n">
        <f aca="false">G41+M41</f>
        <v>474</v>
      </c>
    </row>
    <row r="42" customFormat="false" ht="12.75" hidden="false" customHeight="false" outlineLevel="0" collapsed="false">
      <c r="B42" s="0" t="s">
        <v>43</v>
      </c>
      <c r="C42" s="21" t="n">
        <v>1975</v>
      </c>
      <c r="D42" s="0" t="n">
        <v>1222</v>
      </c>
      <c r="E42" s="0" t="n">
        <v>21</v>
      </c>
      <c r="F42" s="0" t="n">
        <v>701</v>
      </c>
      <c r="G42" s="24" t="n">
        <f aca="false">SUM(D42:F42)</f>
        <v>1944</v>
      </c>
      <c r="H42" s="23"/>
      <c r="I42" s="21" t="n">
        <v>2498</v>
      </c>
      <c r="J42" s="0" t="n">
        <v>511</v>
      </c>
      <c r="K42" s="0" t="n">
        <v>6</v>
      </c>
      <c r="L42" s="0" t="n">
        <v>193</v>
      </c>
      <c r="M42" s="24" t="n">
        <f aca="false">SUM(J42:L42)</f>
        <v>710</v>
      </c>
      <c r="N42" s="23"/>
      <c r="O42" s="21" t="n">
        <f aca="false">C42+I42</f>
        <v>4473</v>
      </c>
      <c r="P42" s="0" t="n">
        <f aca="false">D42+J42</f>
        <v>1733</v>
      </c>
      <c r="Q42" s="0" t="n">
        <f aca="false">E42+K42</f>
        <v>27</v>
      </c>
      <c r="R42" s="0" t="n">
        <f aca="false">F42+L42</f>
        <v>894</v>
      </c>
      <c r="S42" s="24" t="n">
        <f aca="false">G42+M42</f>
        <v>2654</v>
      </c>
    </row>
    <row r="43" customFormat="false" ht="12.75" hidden="false" customHeight="false" outlineLevel="0" collapsed="false">
      <c r="B43" s="0" t="s">
        <v>44</v>
      </c>
      <c r="C43" s="21" t="n">
        <v>683</v>
      </c>
      <c r="D43" s="0" t="n">
        <v>374</v>
      </c>
      <c r="E43" s="0" t="n">
        <v>1</v>
      </c>
      <c r="F43" s="0" t="n">
        <v>200</v>
      </c>
      <c r="G43" s="24" t="n">
        <f aca="false">SUM(D43:F43)</f>
        <v>575</v>
      </c>
      <c r="H43" s="23"/>
      <c r="I43" s="21" t="n">
        <v>1587</v>
      </c>
      <c r="J43" s="0" t="n">
        <v>275</v>
      </c>
      <c r="K43" s="0" t="n">
        <v>2</v>
      </c>
      <c r="L43" s="0" t="n">
        <v>114</v>
      </c>
      <c r="M43" s="24" t="n">
        <f aca="false">SUM(J43:L43)</f>
        <v>391</v>
      </c>
      <c r="N43" s="23"/>
      <c r="O43" s="21" t="n">
        <f aca="false">C43+I43</f>
        <v>2270</v>
      </c>
      <c r="P43" s="0" t="n">
        <f aca="false">D43+J43</f>
        <v>649</v>
      </c>
      <c r="Q43" s="0" t="n">
        <f aca="false">E43+K43</f>
        <v>3</v>
      </c>
      <c r="R43" s="0" t="n">
        <f aca="false">F43+L43</f>
        <v>314</v>
      </c>
      <c r="S43" s="24" t="n">
        <f aca="false">G43+M43</f>
        <v>966</v>
      </c>
    </row>
    <row r="44" customFormat="false" ht="12.75" hidden="false" customHeight="false" outlineLevel="0" collapsed="false">
      <c r="B44" s="0" t="s">
        <v>45</v>
      </c>
      <c r="C44" s="21" t="n">
        <v>527</v>
      </c>
      <c r="D44" s="0" t="n">
        <v>405</v>
      </c>
      <c r="E44" s="0" t="n">
        <v>8</v>
      </c>
      <c r="F44" s="0" t="n">
        <v>291</v>
      </c>
      <c r="G44" s="24" t="n">
        <f aca="false">SUM(D44:F44)</f>
        <v>704</v>
      </c>
      <c r="H44" s="23"/>
      <c r="I44" s="21" t="n">
        <v>756</v>
      </c>
      <c r="J44" s="0" t="n">
        <v>230</v>
      </c>
      <c r="K44" s="0" t="n">
        <v>1</v>
      </c>
      <c r="L44" s="0" t="n">
        <v>81</v>
      </c>
      <c r="M44" s="24" t="n">
        <f aca="false">SUM(J44:L44)</f>
        <v>312</v>
      </c>
      <c r="N44" s="23"/>
      <c r="O44" s="21" t="n">
        <f aca="false">C44+I44</f>
        <v>1283</v>
      </c>
      <c r="P44" s="0" t="n">
        <f aca="false">D44+J44</f>
        <v>635</v>
      </c>
      <c r="Q44" s="0" t="n">
        <f aca="false">E44+K44</f>
        <v>9</v>
      </c>
      <c r="R44" s="0" t="n">
        <f aca="false">F44+L44</f>
        <v>372</v>
      </c>
      <c r="S44" s="24" t="n">
        <f aca="false">G44+M44</f>
        <v>1016</v>
      </c>
    </row>
    <row r="45" customFormat="false" ht="12.75" hidden="false" customHeight="false" outlineLevel="0" collapsed="false">
      <c r="B45" s="0" t="s">
        <v>46</v>
      </c>
      <c r="C45" s="21" t="n">
        <v>952</v>
      </c>
      <c r="D45" s="0" t="n">
        <v>323</v>
      </c>
      <c r="E45" s="0" t="n">
        <v>2</v>
      </c>
      <c r="F45" s="0" t="n">
        <v>187</v>
      </c>
      <c r="G45" s="24" t="n">
        <f aca="false">SUM(D45:F45)</f>
        <v>512</v>
      </c>
      <c r="H45" s="23"/>
      <c r="I45" s="21" t="n">
        <v>1487</v>
      </c>
      <c r="J45" s="0" t="n">
        <v>254</v>
      </c>
      <c r="K45" s="0" t="n">
        <v>5</v>
      </c>
      <c r="L45" s="0" t="n">
        <v>76</v>
      </c>
      <c r="M45" s="24" t="n">
        <f aca="false">SUM(J45:L45)</f>
        <v>335</v>
      </c>
      <c r="N45" s="23"/>
      <c r="O45" s="21" t="n">
        <f aca="false">C45+I45</f>
        <v>2439</v>
      </c>
      <c r="P45" s="0" t="n">
        <f aca="false">D45+J45</f>
        <v>577</v>
      </c>
      <c r="Q45" s="0" t="n">
        <f aca="false">E45+K45</f>
        <v>7</v>
      </c>
      <c r="R45" s="0" t="n">
        <f aca="false">F45+L45</f>
        <v>263</v>
      </c>
      <c r="S45" s="24" t="n">
        <f aca="false">G45+M45</f>
        <v>847</v>
      </c>
    </row>
    <row r="46" customFormat="false" ht="12.75" hidden="false" customHeight="false" outlineLevel="0" collapsed="false">
      <c r="B46" s="0" t="s">
        <v>47</v>
      </c>
      <c r="C46" s="21" t="n">
        <v>207</v>
      </c>
      <c r="D46" s="0" t="n">
        <v>78</v>
      </c>
      <c r="E46" s="0" t="n">
        <v>2</v>
      </c>
      <c r="F46" s="0" t="n">
        <v>71</v>
      </c>
      <c r="G46" s="24" t="n">
        <f aca="false">SUM(D46:F46)</f>
        <v>151</v>
      </c>
      <c r="H46" s="23"/>
      <c r="I46" s="21" t="n">
        <v>490</v>
      </c>
      <c r="J46" s="0" t="n">
        <v>48</v>
      </c>
      <c r="K46" s="0" t="n">
        <v>2</v>
      </c>
      <c r="L46" s="0" t="n">
        <v>21</v>
      </c>
      <c r="M46" s="24" t="n">
        <f aca="false">SUM(J46:L46)</f>
        <v>71</v>
      </c>
      <c r="N46" s="23"/>
      <c r="O46" s="21" t="n">
        <f aca="false">C46+I46</f>
        <v>697</v>
      </c>
      <c r="P46" s="0" t="n">
        <f aca="false">D46+J46</f>
        <v>126</v>
      </c>
      <c r="Q46" s="0" t="n">
        <f aca="false">E46+K46</f>
        <v>4</v>
      </c>
      <c r="R46" s="0" t="n">
        <f aca="false">F46+L46</f>
        <v>92</v>
      </c>
      <c r="S46" s="24" t="n">
        <f aca="false">G46+M46</f>
        <v>222</v>
      </c>
    </row>
    <row r="47" customFormat="false" ht="12.75" hidden="false" customHeight="false" outlineLevel="0" collapsed="false">
      <c r="B47" s="0" t="s">
        <v>48</v>
      </c>
      <c r="C47" s="21" t="n">
        <v>529</v>
      </c>
      <c r="D47" s="0" t="n">
        <v>152</v>
      </c>
      <c r="E47" s="0" t="n">
        <v>4</v>
      </c>
      <c r="F47" s="0" t="n">
        <v>116</v>
      </c>
      <c r="G47" s="24" t="n">
        <f aca="false">SUM(D47:F47)</f>
        <v>272</v>
      </c>
      <c r="H47" s="23"/>
      <c r="I47" s="21" t="n">
        <v>475</v>
      </c>
      <c r="J47" s="0" t="n">
        <v>124</v>
      </c>
      <c r="K47" s="0" t="n">
        <v>0</v>
      </c>
      <c r="L47" s="0" t="n">
        <v>24</v>
      </c>
      <c r="M47" s="24" t="n">
        <f aca="false">SUM(J47:L47)</f>
        <v>148</v>
      </c>
      <c r="N47" s="23"/>
      <c r="O47" s="21" t="n">
        <f aca="false">C47+I47</f>
        <v>1004</v>
      </c>
      <c r="P47" s="0" t="n">
        <f aca="false">D47+J47</f>
        <v>276</v>
      </c>
      <c r="Q47" s="0" t="n">
        <f aca="false">E47+K47</f>
        <v>4</v>
      </c>
      <c r="R47" s="0" t="n">
        <f aca="false">F47+L47</f>
        <v>140</v>
      </c>
      <c r="S47" s="24" t="n">
        <f aca="false">G47+M47</f>
        <v>420</v>
      </c>
    </row>
    <row r="48" customFormat="false" ht="12.75" hidden="false" customHeight="false" outlineLevel="0" collapsed="false">
      <c r="B48" s="0" t="s">
        <v>49</v>
      </c>
      <c r="C48" s="21" t="n">
        <v>649</v>
      </c>
      <c r="D48" s="0" t="n">
        <v>169</v>
      </c>
      <c r="E48" s="0" t="n">
        <v>2</v>
      </c>
      <c r="F48" s="0" t="n">
        <v>107</v>
      </c>
      <c r="G48" s="24" t="n">
        <f aca="false">SUM(D48:F48)</f>
        <v>278</v>
      </c>
      <c r="H48" s="23"/>
      <c r="I48" s="21" t="n">
        <v>280</v>
      </c>
      <c r="J48" s="0" t="n">
        <v>57</v>
      </c>
      <c r="K48" s="0" t="n">
        <v>1</v>
      </c>
      <c r="L48" s="0" t="n">
        <v>25</v>
      </c>
      <c r="M48" s="24" t="n">
        <f aca="false">SUM(J48:L48)</f>
        <v>83</v>
      </c>
      <c r="N48" s="23"/>
      <c r="O48" s="21" t="n">
        <f aca="false">C48+I48</f>
        <v>929</v>
      </c>
      <c r="P48" s="0" t="n">
        <f aca="false">D48+J48</f>
        <v>226</v>
      </c>
      <c r="Q48" s="0" t="n">
        <f aca="false">E48+K48</f>
        <v>3</v>
      </c>
      <c r="R48" s="0" t="n">
        <f aca="false">F48+L48</f>
        <v>132</v>
      </c>
      <c r="S48" s="24" t="n">
        <f aca="false">G48+M48</f>
        <v>361</v>
      </c>
    </row>
    <row r="49" customFormat="false" ht="12.75" hidden="false" customHeight="false" outlineLevel="0" collapsed="false">
      <c r="B49" s="0" t="s">
        <v>50</v>
      </c>
      <c r="C49" s="21" t="n">
        <v>468</v>
      </c>
      <c r="D49" s="0" t="n">
        <v>49</v>
      </c>
      <c r="E49" s="0" t="n">
        <v>1</v>
      </c>
      <c r="F49" s="0" t="n">
        <v>33</v>
      </c>
      <c r="G49" s="24" t="n">
        <f aca="false">SUM(D49:F49)</f>
        <v>83</v>
      </c>
      <c r="H49" s="23"/>
      <c r="I49" s="21" t="n">
        <v>987</v>
      </c>
      <c r="J49" s="0" t="n">
        <v>41</v>
      </c>
      <c r="K49" s="0" t="n">
        <v>1</v>
      </c>
      <c r="L49" s="0" t="n">
        <v>21</v>
      </c>
      <c r="M49" s="24" t="n">
        <f aca="false">SUM(J49:L49)</f>
        <v>63</v>
      </c>
      <c r="N49" s="23"/>
      <c r="O49" s="21" t="n">
        <f aca="false">C49+I49</f>
        <v>1455</v>
      </c>
      <c r="P49" s="0" t="n">
        <f aca="false">D49+J49</f>
        <v>90</v>
      </c>
      <c r="Q49" s="0" t="n">
        <f aca="false">E49+K49</f>
        <v>2</v>
      </c>
      <c r="R49" s="0" t="n">
        <f aca="false">F49+L49</f>
        <v>54</v>
      </c>
      <c r="S49" s="24" t="n">
        <f aca="false">G49+M49</f>
        <v>146</v>
      </c>
    </row>
    <row r="50" customFormat="false" ht="12.75" hidden="false" customHeight="false" outlineLevel="0" collapsed="false">
      <c r="B50" s="0" t="s">
        <v>51</v>
      </c>
      <c r="C50" s="21" t="n">
        <v>314</v>
      </c>
      <c r="D50" s="0" t="n">
        <v>147</v>
      </c>
      <c r="E50" s="0" t="n">
        <v>2</v>
      </c>
      <c r="F50" s="0" t="n">
        <v>82</v>
      </c>
      <c r="G50" s="24" t="n">
        <f aca="false">SUM(D50:F50)</f>
        <v>231</v>
      </c>
      <c r="H50" s="23"/>
      <c r="I50" s="21" t="n">
        <v>764</v>
      </c>
      <c r="J50" s="0" t="n">
        <v>35</v>
      </c>
      <c r="K50" s="0" t="n">
        <v>3</v>
      </c>
      <c r="L50" s="0" t="n">
        <v>27</v>
      </c>
      <c r="M50" s="24" t="n">
        <f aca="false">SUM(J50:L50)</f>
        <v>65</v>
      </c>
      <c r="N50" s="23"/>
      <c r="O50" s="21" t="n">
        <f aca="false">C50+I50</f>
        <v>1078</v>
      </c>
      <c r="P50" s="0" t="n">
        <f aca="false">D50+J50</f>
        <v>182</v>
      </c>
      <c r="Q50" s="0" t="n">
        <f aca="false">E50+K50</f>
        <v>5</v>
      </c>
      <c r="R50" s="0" t="n">
        <f aca="false">F50+L50</f>
        <v>109</v>
      </c>
      <c r="S50" s="24" t="n">
        <f aca="false">G50+M50</f>
        <v>296</v>
      </c>
    </row>
    <row r="51" customFormat="false" ht="12.75" hidden="false" customHeight="false" outlineLevel="0" collapsed="false">
      <c r="B51" s="0" t="s">
        <v>52</v>
      </c>
      <c r="C51" s="21" t="n">
        <v>244</v>
      </c>
      <c r="D51" s="0" t="n">
        <v>75</v>
      </c>
      <c r="E51" s="0" t="n">
        <v>0</v>
      </c>
      <c r="F51" s="0" t="n">
        <v>39</v>
      </c>
      <c r="G51" s="24" t="n">
        <f aca="false">SUM(D51:F51)</f>
        <v>114</v>
      </c>
      <c r="H51" s="23"/>
      <c r="I51" s="21" t="n">
        <v>871</v>
      </c>
      <c r="J51" s="0" t="n">
        <v>92</v>
      </c>
      <c r="K51" s="0" t="n">
        <v>0</v>
      </c>
      <c r="L51" s="0" t="n">
        <v>42</v>
      </c>
      <c r="M51" s="24" t="n">
        <f aca="false">SUM(J51:L51)</f>
        <v>134</v>
      </c>
      <c r="N51" s="23"/>
      <c r="O51" s="21" t="n">
        <f aca="false">C51+I51</f>
        <v>1115</v>
      </c>
      <c r="P51" s="0" t="n">
        <f aca="false">D51+J51</f>
        <v>167</v>
      </c>
      <c r="Q51" s="0" t="n">
        <f aca="false">E51+K51</f>
        <v>0</v>
      </c>
      <c r="R51" s="0" t="n">
        <f aca="false">F51+L51</f>
        <v>81</v>
      </c>
      <c r="S51" s="24" t="n">
        <f aca="false">G51+M51</f>
        <v>248</v>
      </c>
    </row>
    <row r="52" customFormat="false" ht="12.75" hidden="false" customHeight="false" outlineLevel="0" collapsed="false">
      <c r="B52" s="0" t="s">
        <v>53</v>
      </c>
      <c r="C52" s="21" t="n">
        <v>260</v>
      </c>
      <c r="D52" s="0" t="n">
        <v>42</v>
      </c>
      <c r="E52" s="0" t="n">
        <v>1</v>
      </c>
      <c r="F52" s="0" t="n">
        <v>27</v>
      </c>
      <c r="G52" s="24" t="n">
        <f aca="false">SUM(D52:F52)</f>
        <v>70</v>
      </c>
      <c r="H52" s="23"/>
      <c r="I52" s="21" t="n">
        <v>740</v>
      </c>
      <c r="J52" s="0" t="n">
        <v>37</v>
      </c>
      <c r="K52" s="0" t="n">
        <v>1</v>
      </c>
      <c r="L52" s="0" t="n">
        <v>15</v>
      </c>
      <c r="M52" s="24" t="n">
        <f aca="false">SUM(J52:L52)</f>
        <v>53</v>
      </c>
      <c r="N52" s="23"/>
      <c r="O52" s="21" t="n">
        <f aca="false">C52+I52</f>
        <v>1000</v>
      </c>
      <c r="P52" s="0" t="n">
        <f aca="false">D52+J52</f>
        <v>79</v>
      </c>
      <c r="Q52" s="0" t="n">
        <f aca="false">E52+K52</f>
        <v>2</v>
      </c>
      <c r="R52" s="0" t="n">
        <f aca="false">F52+L52</f>
        <v>42</v>
      </c>
      <c r="S52" s="24" t="n">
        <f aca="false">G52+M52</f>
        <v>123</v>
      </c>
    </row>
    <row r="53" s="2" customFormat="true" ht="12.75" hidden="false" customHeight="false" outlineLevel="0" collapsed="false">
      <c r="A53" s="25"/>
      <c r="B53" s="26" t="s">
        <v>26</v>
      </c>
      <c r="C53" s="27" t="n">
        <f aca="false">SUM(C35:C52)</f>
        <v>18061</v>
      </c>
      <c r="D53" s="28" t="n">
        <f aca="false">SUM(D35:D52)</f>
        <v>9784</v>
      </c>
      <c r="E53" s="28" t="n">
        <f aca="false">SUM(E35:E52)</f>
        <v>177</v>
      </c>
      <c r="F53" s="28" t="n">
        <f aca="false">SUM(F35:F52)</f>
        <v>6116</v>
      </c>
      <c r="G53" s="28" t="n">
        <f aca="false">SUM(G35:G52)</f>
        <v>16077</v>
      </c>
      <c r="H53" s="24"/>
      <c r="I53" s="27" t="n">
        <f aca="false">SUM(I35:I52)</f>
        <v>20923</v>
      </c>
      <c r="J53" s="28" t="n">
        <f aca="false">SUM(J35:J52)</f>
        <v>4385</v>
      </c>
      <c r="K53" s="28" t="n">
        <f aca="false">SUM(K35:K52)</f>
        <v>52</v>
      </c>
      <c r="L53" s="28" t="n">
        <f aca="false">SUM(L35:L52)</f>
        <v>1722</v>
      </c>
      <c r="M53" s="28" t="n">
        <f aca="false">SUM(M35:M52)</f>
        <v>6159</v>
      </c>
      <c r="N53" s="24"/>
      <c r="O53" s="27" t="n">
        <f aca="false">C53+I53</f>
        <v>38984</v>
      </c>
      <c r="P53" s="28" t="n">
        <f aca="false">D53+J53</f>
        <v>14169</v>
      </c>
      <c r="Q53" s="28" t="n">
        <f aca="false">E53+K53</f>
        <v>229</v>
      </c>
      <c r="R53" s="28" t="n">
        <f aca="false">F53+L53</f>
        <v>7838</v>
      </c>
      <c r="S53" s="28" t="n">
        <f aca="false">G53+M53</f>
        <v>22236</v>
      </c>
    </row>
    <row r="54" customFormat="false" ht="12.75" hidden="false" customHeight="false" outlineLevel="0" collapsed="false">
      <c r="A54" s="1" t="s">
        <v>54</v>
      </c>
      <c r="C54" s="21"/>
      <c r="G54" s="24"/>
      <c r="H54" s="23"/>
      <c r="I54" s="21"/>
      <c r="M54" s="24"/>
      <c r="N54" s="23"/>
      <c r="O54" s="21"/>
      <c r="S54" s="24"/>
    </row>
    <row r="55" customFormat="false" ht="12.75" hidden="false" customHeight="false" outlineLevel="0" collapsed="false">
      <c r="B55" s="0" t="s">
        <v>12</v>
      </c>
      <c r="C55" s="21" t="n">
        <v>2906</v>
      </c>
      <c r="D55" s="0" t="n">
        <v>823</v>
      </c>
      <c r="E55" s="0" t="n">
        <v>24</v>
      </c>
      <c r="F55" s="0" t="n">
        <v>930</v>
      </c>
      <c r="G55" s="24" t="n">
        <f aca="false">SUM(D55:F55)</f>
        <v>1777</v>
      </c>
      <c r="H55" s="23"/>
      <c r="I55" s="21" t="n">
        <v>979</v>
      </c>
      <c r="J55" s="0" t="n">
        <v>1</v>
      </c>
      <c r="K55" s="0" t="n">
        <v>2</v>
      </c>
      <c r="L55" s="0" t="n">
        <v>42</v>
      </c>
      <c r="M55" s="24" t="n">
        <f aca="false">SUM(J55:L55)</f>
        <v>45</v>
      </c>
      <c r="N55" s="23"/>
      <c r="O55" s="21" t="n">
        <f aca="false">C55+I55</f>
        <v>3885</v>
      </c>
      <c r="P55" s="0" t="n">
        <f aca="false">D55+J55</f>
        <v>824</v>
      </c>
      <c r="Q55" s="0" t="n">
        <f aca="false">E55+K55</f>
        <v>26</v>
      </c>
      <c r="R55" s="0" t="n">
        <f aca="false">F55+L55</f>
        <v>972</v>
      </c>
      <c r="S55" s="24" t="n">
        <f aca="false">G55+M55</f>
        <v>1822</v>
      </c>
    </row>
    <row r="56" customFormat="false" ht="12.75" hidden="false" customHeight="false" outlineLevel="0" collapsed="false">
      <c r="B56" s="0" t="s">
        <v>55</v>
      </c>
      <c r="C56" s="21" t="n">
        <v>454</v>
      </c>
      <c r="D56" s="0" t="n">
        <v>69</v>
      </c>
      <c r="E56" s="0" t="n">
        <v>1</v>
      </c>
      <c r="F56" s="0" t="n">
        <v>210</v>
      </c>
      <c r="G56" s="24" t="n">
        <f aca="false">SUM(D56:F56)</f>
        <v>280</v>
      </c>
      <c r="H56" s="23"/>
      <c r="I56" s="21" t="n">
        <v>25</v>
      </c>
      <c r="J56" s="0" t="n">
        <v>0</v>
      </c>
      <c r="K56" s="0" t="n">
        <v>0</v>
      </c>
      <c r="L56" s="0" t="n">
        <v>0</v>
      </c>
      <c r="M56" s="24" t="n">
        <f aca="false">SUM(J56:L56)</f>
        <v>0</v>
      </c>
      <c r="N56" s="23"/>
      <c r="O56" s="21" t="n">
        <f aca="false">C56+I56</f>
        <v>479</v>
      </c>
      <c r="P56" s="0" t="n">
        <f aca="false">D56+J56</f>
        <v>69</v>
      </c>
      <c r="Q56" s="0" t="n">
        <f aca="false">E56+K56</f>
        <v>1</v>
      </c>
      <c r="R56" s="0" t="n">
        <f aca="false">F56+L56</f>
        <v>210</v>
      </c>
      <c r="S56" s="24" t="n">
        <f aca="false">G56+M56</f>
        <v>280</v>
      </c>
    </row>
    <row r="57" customFormat="false" ht="12.75" hidden="false" customHeight="false" outlineLevel="0" collapsed="false">
      <c r="B57" s="0" t="s">
        <v>56</v>
      </c>
      <c r="C57" s="21" t="n">
        <v>2958</v>
      </c>
      <c r="D57" s="0" t="n">
        <v>315</v>
      </c>
      <c r="E57" s="0" t="n">
        <v>11</v>
      </c>
      <c r="F57" s="0" t="n">
        <v>346</v>
      </c>
      <c r="G57" s="24" t="n">
        <f aca="false">SUM(D57:F57)</f>
        <v>672</v>
      </c>
      <c r="H57" s="23"/>
      <c r="I57" s="21" t="n">
        <v>167</v>
      </c>
      <c r="J57" s="0" t="n">
        <v>0</v>
      </c>
      <c r="K57" s="0" t="n">
        <v>0</v>
      </c>
      <c r="L57" s="0" t="n">
        <v>3</v>
      </c>
      <c r="M57" s="24" t="n">
        <f aca="false">SUM(J57:L57)</f>
        <v>3</v>
      </c>
      <c r="N57" s="23"/>
      <c r="O57" s="21" t="n">
        <f aca="false">C57+I57</f>
        <v>3125</v>
      </c>
      <c r="P57" s="0" t="n">
        <f aca="false">D57+J57</f>
        <v>315</v>
      </c>
      <c r="Q57" s="0" t="n">
        <f aca="false">E57+K57</f>
        <v>11</v>
      </c>
      <c r="R57" s="0" t="n">
        <f aca="false">F57+L57</f>
        <v>349</v>
      </c>
      <c r="S57" s="24" t="n">
        <f aca="false">G57+M57</f>
        <v>675</v>
      </c>
    </row>
    <row r="58" customFormat="false" ht="12.75" hidden="false" customHeight="false" outlineLevel="0" collapsed="false">
      <c r="B58" s="0" t="s">
        <v>57</v>
      </c>
      <c r="C58" s="21" t="n">
        <v>789</v>
      </c>
      <c r="D58" s="0" t="n">
        <v>116</v>
      </c>
      <c r="E58" s="0" t="n">
        <v>3</v>
      </c>
      <c r="F58" s="0" t="n">
        <v>139</v>
      </c>
      <c r="G58" s="24" t="n">
        <f aca="false">SUM(D58:F58)</f>
        <v>258</v>
      </c>
      <c r="H58" s="23"/>
      <c r="I58" s="21" t="n">
        <v>1251</v>
      </c>
      <c r="J58" s="0" t="n">
        <v>0</v>
      </c>
      <c r="K58" s="0" t="n">
        <v>0</v>
      </c>
      <c r="L58" s="0" t="n">
        <v>7</v>
      </c>
      <c r="M58" s="24" t="n">
        <f aca="false">SUM(J58:L58)</f>
        <v>7</v>
      </c>
      <c r="N58" s="23"/>
      <c r="O58" s="21" t="n">
        <f aca="false">C58+I58</f>
        <v>2040</v>
      </c>
      <c r="P58" s="0" t="n">
        <f aca="false">D58+J58</f>
        <v>116</v>
      </c>
      <c r="Q58" s="0" t="n">
        <f aca="false">E58+K58</f>
        <v>3</v>
      </c>
      <c r="R58" s="0" t="n">
        <f aca="false">F58+L58</f>
        <v>146</v>
      </c>
      <c r="S58" s="24" t="n">
        <f aca="false">G58+M58</f>
        <v>265</v>
      </c>
    </row>
    <row r="59" customFormat="false" ht="12.75" hidden="false" customHeight="false" outlineLevel="0" collapsed="false">
      <c r="B59" s="0" t="s">
        <v>58</v>
      </c>
      <c r="C59" s="21" t="n">
        <v>263</v>
      </c>
      <c r="D59" s="0" t="n">
        <v>35</v>
      </c>
      <c r="E59" s="0" t="n">
        <v>6</v>
      </c>
      <c r="F59" s="0" t="n">
        <v>75</v>
      </c>
      <c r="G59" s="24" t="n">
        <f aca="false">SUM(D59:F59)</f>
        <v>116</v>
      </c>
      <c r="H59" s="23"/>
      <c r="I59" s="21" t="n">
        <v>57</v>
      </c>
      <c r="J59" s="0" t="n">
        <v>2</v>
      </c>
      <c r="K59" s="0" t="n">
        <v>0</v>
      </c>
      <c r="L59" s="0" t="n">
        <v>0</v>
      </c>
      <c r="M59" s="24" t="n">
        <f aca="false">SUM(J59:L59)</f>
        <v>2</v>
      </c>
      <c r="N59" s="23"/>
      <c r="O59" s="21" t="n">
        <f aca="false">C59+I59</f>
        <v>320</v>
      </c>
      <c r="P59" s="0" t="n">
        <f aca="false">D59+J59</f>
        <v>37</v>
      </c>
      <c r="Q59" s="0" t="n">
        <f aca="false">E59+K59</f>
        <v>6</v>
      </c>
      <c r="R59" s="0" t="n">
        <f aca="false">F59+L59</f>
        <v>75</v>
      </c>
      <c r="S59" s="24" t="n">
        <f aca="false">G59+M59</f>
        <v>118</v>
      </c>
    </row>
    <row r="60" customFormat="false" ht="12.75" hidden="false" customHeight="false" outlineLevel="0" collapsed="false">
      <c r="B60" s="0" t="s">
        <v>59</v>
      </c>
      <c r="C60" s="21" t="n">
        <v>1841</v>
      </c>
      <c r="D60" s="0" t="n">
        <v>222</v>
      </c>
      <c r="E60" s="0" t="n">
        <v>1</v>
      </c>
      <c r="F60" s="0" t="n">
        <v>292</v>
      </c>
      <c r="G60" s="24" t="n">
        <f aca="false">SUM(D60:F60)</f>
        <v>515</v>
      </c>
      <c r="H60" s="23"/>
      <c r="I60" s="21" t="n">
        <v>27</v>
      </c>
      <c r="J60" s="0" t="n">
        <v>0</v>
      </c>
      <c r="K60" s="0" t="n">
        <v>0</v>
      </c>
      <c r="L60" s="0" t="n">
        <v>0</v>
      </c>
      <c r="M60" s="24" t="n">
        <f aca="false">SUM(J60:L60)</f>
        <v>0</v>
      </c>
      <c r="N60" s="23"/>
      <c r="O60" s="21" t="n">
        <f aca="false">C60+I60</f>
        <v>1868</v>
      </c>
      <c r="P60" s="0" t="n">
        <f aca="false">D60+J60</f>
        <v>222</v>
      </c>
      <c r="Q60" s="0" t="n">
        <f aca="false">E60+K60</f>
        <v>1</v>
      </c>
      <c r="R60" s="0" t="n">
        <f aca="false">F60+L60</f>
        <v>292</v>
      </c>
      <c r="S60" s="24" t="n">
        <f aca="false">G60+M60</f>
        <v>515</v>
      </c>
    </row>
    <row r="61" customFormat="false" ht="12.75" hidden="false" customHeight="false" outlineLevel="0" collapsed="false">
      <c r="B61" s="0" t="s">
        <v>60</v>
      </c>
      <c r="C61" s="21" t="n">
        <v>426</v>
      </c>
      <c r="D61" s="0" t="n">
        <v>78</v>
      </c>
      <c r="E61" s="0" t="n">
        <v>5</v>
      </c>
      <c r="F61" s="0" t="n">
        <v>99</v>
      </c>
      <c r="G61" s="24" t="n">
        <f aca="false">SUM(D61:F61)</f>
        <v>182</v>
      </c>
      <c r="H61" s="23"/>
      <c r="I61" s="21" t="n">
        <v>202</v>
      </c>
      <c r="J61" s="0" t="n">
        <v>1</v>
      </c>
      <c r="K61" s="0" t="n">
        <v>0</v>
      </c>
      <c r="L61" s="0" t="n">
        <v>0</v>
      </c>
      <c r="M61" s="24" t="n">
        <f aca="false">SUM(J61:L61)</f>
        <v>1</v>
      </c>
      <c r="N61" s="23"/>
      <c r="O61" s="21" t="n">
        <f aca="false">C61+I61</f>
        <v>628</v>
      </c>
      <c r="P61" s="0" t="n">
        <f aca="false">D61+J61</f>
        <v>79</v>
      </c>
      <c r="Q61" s="0" t="n">
        <f aca="false">E61+K61</f>
        <v>5</v>
      </c>
      <c r="R61" s="0" t="n">
        <f aca="false">F61+L61</f>
        <v>99</v>
      </c>
      <c r="S61" s="24" t="n">
        <f aca="false">G61+M61</f>
        <v>183</v>
      </c>
    </row>
    <row r="62" customFormat="false" ht="12.75" hidden="false" customHeight="false" outlineLevel="0" collapsed="false">
      <c r="B62" s="0" t="s">
        <v>61</v>
      </c>
      <c r="C62" s="21" t="n">
        <v>804</v>
      </c>
      <c r="D62" s="0" t="n">
        <v>124</v>
      </c>
      <c r="E62" s="0" t="n">
        <v>0</v>
      </c>
      <c r="F62" s="0" t="n">
        <v>98</v>
      </c>
      <c r="G62" s="24" t="n">
        <f aca="false">SUM(D62:F62)</f>
        <v>222</v>
      </c>
      <c r="H62" s="23"/>
      <c r="I62" s="21" t="n">
        <v>120</v>
      </c>
      <c r="J62" s="0" t="n">
        <v>0</v>
      </c>
      <c r="K62" s="0" t="n">
        <v>0</v>
      </c>
      <c r="L62" s="0" t="n">
        <v>13</v>
      </c>
      <c r="M62" s="24" t="n">
        <f aca="false">SUM(J62:L62)</f>
        <v>13</v>
      </c>
      <c r="N62" s="23"/>
      <c r="O62" s="21" t="n">
        <f aca="false">C62+I62</f>
        <v>924</v>
      </c>
      <c r="P62" s="0" t="n">
        <f aca="false">D62+J62</f>
        <v>124</v>
      </c>
      <c r="Q62" s="0" t="n">
        <f aca="false">E62+K62</f>
        <v>0</v>
      </c>
      <c r="R62" s="0" t="n">
        <f aca="false">F62+L62</f>
        <v>111</v>
      </c>
      <c r="S62" s="24" t="n">
        <f aca="false">G62+M62</f>
        <v>235</v>
      </c>
    </row>
    <row r="63" s="2" customFormat="true" ht="12.75" hidden="false" customHeight="false" outlineLevel="0" collapsed="false">
      <c r="A63" s="25"/>
      <c r="B63" s="26" t="s">
        <v>26</v>
      </c>
      <c r="C63" s="27" t="n">
        <f aca="false">SUM(C55:C62)</f>
        <v>10441</v>
      </c>
      <c r="D63" s="28" t="n">
        <f aca="false">SUM(D55:D62)</f>
        <v>1782</v>
      </c>
      <c r="E63" s="29" t="n">
        <f aca="false">SUM(E55:E62)</f>
        <v>51</v>
      </c>
      <c r="F63" s="28" t="n">
        <f aca="false">SUM(F55:F62)</f>
        <v>2189</v>
      </c>
      <c r="G63" s="28" t="n">
        <f aca="false">SUM(G55:G62)</f>
        <v>4022</v>
      </c>
      <c r="H63" s="24"/>
      <c r="I63" s="27" t="n">
        <f aca="false">SUM(I55:I62)</f>
        <v>2828</v>
      </c>
      <c r="J63" s="28" t="n">
        <f aca="false">SUM(J55:J62)</f>
        <v>4</v>
      </c>
      <c r="K63" s="28" t="n">
        <f aca="false">SUM(K55:K62)</f>
        <v>2</v>
      </c>
      <c r="L63" s="28" t="n">
        <f aca="false">SUM(L55:L62)</f>
        <v>65</v>
      </c>
      <c r="M63" s="28" t="n">
        <f aca="false">SUM(M55:M62)</f>
        <v>71</v>
      </c>
      <c r="N63" s="24"/>
      <c r="O63" s="27" t="n">
        <f aca="false">C63+I63</f>
        <v>13269</v>
      </c>
      <c r="P63" s="28" t="n">
        <f aca="false">D63+J63</f>
        <v>1786</v>
      </c>
      <c r="Q63" s="28" t="n">
        <f aca="false">E63+K63</f>
        <v>53</v>
      </c>
      <c r="R63" s="28" t="n">
        <f aca="false">F63+L63</f>
        <v>2254</v>
      </c>
      <c r="S63" s="28" t="n">
        <f aca="false">G63+M63</f>
        <v>4093</v>
      </c>
    </row>
    <row r="64" customFormat="false" ht="12.75" hidden="false" customHeight="false" outlineLevel="0" collapsed="false">
      <c r="A64" s="1" t="s">
        <v>62</v>
      </c>
      <c r="C64" s="21"/>
      <c r="G64" s="24"/>
      <c r="H64" s="23"/>
      <c r="I64" s="21"/>
      <c r="M64" s="24"/>
      <c r="N64" s="23"/>
      <c r="O64" s="21"/>
      <c r="S64" s="24"/>
    </row>
    <row r="65" customFormat="false" ht="12.75" hidden="false" customHeight="false" outlineLevel="0" collapsed="false">
      <c r="B65" s="0" t="s">
        <v>12</v>
      </c>
      <c r="C65" s="21" t="n">
        <v>5280</v>
      </c>
      <c r="D65" s="0" t="n">
        <v>2442</v>
      </c>
      <c r="E65" s="30" t="n">
        <v>52</v>
      </c>
      <c r="F65" s="0" t="n">
        <v>1595</v>
      </c>
      <c r="G65" s="24" t="n">
        <f aca="false">SUM(D65:F65)</f>
        <v>4089</v>
      </c>
      <c r="H65" s="23"/>
      <c r="I65" s="21" t="n">
        <v>3710</v>
      </c>
      <c r="J65" s="0" t="n">
        <v>914</v>
      </c>
      <c r="K65" s="0" t="n">
        <v>11</v>
      </c>
      <c r="L65" s="0" t="n">
        <v>581</v>
      </c>
      <c r="M65" s="24" t="n">
        <f aca="false">SUM(J65:L65)</f>
        <v>1506</v>
      </c>
      <c r="N65" s="23"/>
      <c r="O65" s="21" t="n">
        <f aca="false">C65+I65</f>
        <v>8990</v>
      </c>
      <c r="P65" s="0" t="n">
        <f aca="false">D65+J65</f>
        <v>3356</v>
      </c>
      <c r="Q65" s="0" t="n">
        <f aca="false">E65+K65</f>
        <v>63</v>
      </c>
      <c r="R65" s="0" t="n">
        <f aca="false">F65+L65</f>
        <v>2176</v>
      </c>
      <c r="S65" s="24" t="n">
        <f aca="false">G65+M65</f>
        <v>5595</v>
      </c>
    </row>
    <row r="66" customFormat="false" ht="12.75" hidden="false" customHeight="false" outlineLevel="0" collapsed="false">
      <c r="B66" s="0" t="s">
        <v>63</v>
      </c>
      <c r="C66" s="21" t="n">
        <v>552</v>
      </c>
      <c r="D66" s="0" t="n">
        <v>196</v>
      </c>
      <c r="E66" s="30" t="n">
        <v>5</v>
      </c>
      <c r="F66" s="0" t="n">
        <v>121</v>
      </c>
      <c r="G66" s="24" t="n">
        <f aca="false">SUM(D66:F66)</f>
        <v>322</v>
      </c>
      <c r="H66" s="23"/>
      <c r="I66" s="21" t="n">
        <v>973</v>
      </c>
      <c r="J66" s="0" t="n">
        <v>231</v>
      </c>
      <c r="K66" s="0" t="n">
        <v>3</v>
      </c>
      <c r="L66" s="0" t="n">
        <v>102</v>
      </c>
      <c r="M66" s="24" t="n">
        <f aca="false">SUM(J66:L66)</f>
        <v>336</v>
      </c>
      <c r="N66" s="23"/>
      <c r="O66" s="21" t="n">
        <f aca="false">C66+I66</f>
        <v>1525</v>
      </c>
      <c r="P66" s="0" t="n">
        <f aca="false">D66+J66</f>
        <v>427</v>
      </c>
      <c r="Q66" s="0" t="n">
        <f aca="false">E66+K66</f>
        <v>8</v>
      </c>
      <c r="R66" s="0" t="n">
        <f aca="false">F66+L66</f>
        <v>223</v>
      </c>
      <c r="S66" s="24" t="n">
        <f aca="false">G66+M66</f>
        <v>658</v>
      </c>
    </row>
    <row r="67" customFormat="false" ht="12.75" hidden="false" customHeight="false" outlineLevel="0" collapsed="false">
      <c r="B67" s="0" t="s">
        <v>64</v>
      </c>
      <c r="C67" s="21" t="n">
        <v>1108</v>
      </c>
      <c r="D67" s="0" t="n">
        <v>943</v>
      </c>
      <c r="E67" s="30" t="n">
        <v>15</v>
      </c>
      <c r="F67" s="0" t="n">
        <v>509</v>
      </c>
      <c r="G67" s="24" t="n">
        <f aca="false">SUM(D67:F67)</f>
        <v>1467</v>
      </c>
      <c r="H67" s="23"/>
      <c r="I67" s="21" t="n">
        <v>1443</v>
      </c>
      <c r="J67" s="0" t="n">
        <v>744</v>
      </c>
      <c r="K67" s="0" t="n">
        <v>9</v>
      </c>
      <c r="L67" s="0" t="n">
        <v>234</v>
      </c>
      <c r="M67" s="24" t="n">
        <f aca="false">SUM(J67:L67)</f>
        <v>987</v>
      </c>
      <c r="N67" s="23"/>
      <c r="O67" s="21" t="n">
        <f aca="false">C67+I67</f>
        <v>2551</v>
      </c>
      <c r="P67" s="0" t="n">
        <f aca="false">D67+J67</f>
        <v>1687</v>
      </c>
      <c r="Q67" s="0" t="n">
        <f aca="false">E67+K67</f>
        <v>24</v>
      </c>
      <c r="R67" s="0" t="n">
        <f aca="false">F67+L67</f>
        <v>743</v>
      </c>
      <c r="S67" s="24" t="n">
        <f aca="false">G67+M67</f>
        <v>2454</v>
      </c>
    </row>
    <row r="68" customFormat="false" ht="12.75" hidden="false" customHeight="false" outlineLevel="0" collapsed="false">
      <c r="B68" s="0" t="s">
        <v>65</v>
      </c>
      <c r="C68" s="21" t="n">
        <v>2577</v>
      </c>
      <c r="D68" s="0" t="n">
        <v>1441</v>
      </c>
      <c r="E68" s="30" t="n">
        <v>34</v>
      </c>
      <c r="F68" s="0" t="n">
        <v>935</v>
      </c>
      <c r="G68" s="24" t="n">
        <f aca="false">SUM(D68:F68)</f>
        <v>2410</v>
      </c>
      <c r="H68" s="23"/>
      <c r="I68" s="21" t="n">
        <v>1461</v>
      </c>
      <c r="J68" s="0" t="n">
        <v>535</v>
      </c>
      <c r="K68" s="0" t="n">
        <v>8</v>
      </c>
      <c r="L68" s="0" t="n">
        <v>258</v>
      </c>
      <c r="M68" s="24" t="n">
        <f aca="false">SUM(J68:L68)</f>
        <v>801</v>
      </c>
      <c r="N68" s="23"/>
      <c r="O68" s="21" t="n">
        <f aca="false">C68+I68</f>
        <v>4038</v>
      </c>
      <c r="P68" s="0" t="n">
        <f aca="false">D68+J68</f>
        <v>1976</v>
      </c>
      <c r="Q68" s="0" t="n">
        <f aca="false">E68+K68</f>
        <v>42</v>
      </c>
      <c r="R68" s="0" t="n">
        <f aca="false">F68+L68</f>
        <v>1193</v>
      </c>
      <c r="S68" s="24" t="n">
        <f aca="false">G68+M68</f>
        <v>3211</v>
      </c>
    </row>
    <row r="69" customFormat="false" ht="12.75" hidden="false" customHeight="false" outlineLevel="0" collapsed="false">
      <c r="B69" s="0" t="s">
        <v>66</v>
      </c>
      <c r="C69" s="21" t="n">
        <v>2227</v>
      </c>
      <c r="D69" s="0" t="n">
        <v>679</v>
      </c>
      <c r="E69" s="30" t="n">
        <v>17</v>
      </c>
      <c r="F69" s="0" t="n">
        <v>429</v>
      </c>
      <c r="G69" s="24" t="n">
        <f aca="false">SUM(D69:F69)</f>
        <v>1125</v>
      </c>
      <c r="H69" s="23"/>
      <c r="I69" s="21" t="n">
        <v>976</v>
      </c>
      <c r="J69" s="0" t="n">
        <v>340</v>
      </c>
      <c r="K69" s="0" t="n">
        <v>2</v>
      </c>
      <c r="L69" s="0" t="n">
        <v>171</v>
      </c>
      <c r="M69" s="24" t="n">
        <f aca="false">SUM(J69:L69)</f>
        <v>513</v>
      </c>
      <c r="N69" s="23"/>
      <c r="O69" s="21" t="n">
        <f aca="false">C69+I69</f>
        <v>3203</v>
      </c>
      <c r="P69" s="0" t="n">
        <f aca="false">D69+J69</f>
        <v>1019</v>
      </c>
      <c r="Q69" s="0" t="n">
        <f aca="false">E69+K69</f>
        <v>19</v>
      </c>
      <c r="R69" s="0" t="n">
        <f aca="false">F69+L69</f>
        <v>600</v>
      </c>
      <c r="S69" s="24" t="n">
        <f aca="false">G69+M69</f>
        <v>1638</v>
      </c>
    </row>
    <row r="70" customFormat="false" ht="12.75" hidden="false" customHeight="false" outlineLevel="0" collapsed="false">
      <c r="B70" s="0" t="s">
        <v>67</v>
      </c>
      <c r="C70" s="21" t="n">
        <v>1485</v>
      </c>
      <c r="D70" s="0" t="n">
        <v>883</v>
      </c>
      <c r="E70" s="30" t="n">
        <v>18</v>
      </c>
      <c r="F70" s="0" t="n">
        <v>429</v>
      </c>
      <c r="G70" s="24" t="n">
        <f aca="false">SUM(D70:F70)</f>
        <v>1330</v>
      </c>
      <c r="H70" s="23"/>
      <c r="I70" s="21" t="n">
        <v>2330</v>
      </c>
      <c r="J70" s="0" t="n">
        <v>772</v>
      </c>
      <c r="K70" s="0" t="n">
        <v>15</v>
      </c>
      <c r="L70" s="0" t="n">
        <v>228</v>
      </c>
      <c r="M70" s="24" t="n">
        <f aca="false">SUM(J70:L70)</f>
        <v>1015</v>
      </c>
      <c r="N70" s="23"/>
      <c r="O70" s="21" t="n">
        <f aca="false">C70+I70</f>
        <v>3815</v>
      </c>
      <c r="P70" s="0" t="n">
        <f aca="false">D70+J70</f>
        <v>1655</v>
      </c>
      <c r="Q70" s="0" t="n">
        <f aca="false">E70+K70</f>
        <v>33</v>
      </c>
      <c r="R70" s="0" t="n">
        <f aca="false">F70+L70</f>
        <v>657</v>
      </c>
      <c r="S70" s="24" t="n">
        <f aca="false">G70+M70</f>
        <v>2345</v>
      </c>
    </row>
    <row r="71" customFormat="false" ht="12.75" hidden="false" customHeight="false" outlineLevel="0" collapsed="false">
      <c r="B71" s="0" t="s">
        <v>68</v>
      </c>
      <c r="C71" s="21" t="n">
        <v>424</v>
      </c>
      <c r="D71" s="0" t="n">
        <v>70</v>
      </c>
      <c r="E71" s="30" t="n">
        <v>1</v>
      </c>
      <c r="F71" s="0" t="n">
        <v>51</v>
      </c>
      <c r="G71" s="24" t="n">
        <f aca="false">SUM(D71:F71)</f>
        <v>122</v>
      </c>
      <c r="H71" s="31"/>
      <c r="I71" s="21" t="n">
        <v>274</v>
      </c>
      <c r="J71" s="0" t="n">
        <v>148</v>
      </c>
      <c r="K71" s="0" t="n">
        <v>0</v>
      </c>
      <c r="L71" s="0" t="n">
        <v>53</v>
      </c>
      <c r="M71" s="24" t="n">
        <f aca="false">SUM(J71:L71)</f>
        <v>201</v>
      </c>
      <c r="N71" s="23"/>
      <c r="O71" s="21" t="n">
        <f aca="false">C71+I71</f>
        <v>698</v>
      </c>
      <c r="P71" s="0" t="n">
        <f aca="false">D71+J71</f>
        <v>218</v>
      </c>
      <c r="Q71" s="0" t="n">
        <f aca="false">E71+K71</f>
        <v>1</v>
      </c>
      <c r="R71" s="0" t="n">
        <f aca="false">F71+L71</f>
        <v>104</v>
      </c>
      <c r="S71" s="24" t="n">
        <f aca="false">G71+M71</f>
        <v>323</v>
      </c>
    </row>
    <row r="72" s="2" customFormat="true" ht="12.75" hidden="false" customHeight="false" outlineLevel="0" collapsed="false">
      <c r="A72" s="25"/>
      <c r="B72" s="26" t="s">
        <v>26</v>
      </c>
      <c r="C72" s="27" t="n">
        <f aca="false">SUM(C65:C71)</f>
        <v>13653</v>
      </c>
      <c r="D72" s="28" t="n">
        <f aca="false">SUM(D65:D71)</f>
        <v>6654</v>
      </c>
      <c r="E72" s="29" t="n">
        <f aca="false">SUM(E65:E71)</f>
        <v>142</v>
      </c>
      <c r="F72" s="29" t="n">
        <f aca="false">SUM(F65:F71)</f>
        <v>4069</v>
      </c>
      <c r="G72" s="29" t="n">
        <f aca="false">SUM(G65:G71)</f>
        <v>10865</v>
      </c>
      <c r="H72" s="24"/>
      <c r="I72" s="27" t="n">
        <f aca="false">SUM(I65:I71)</f>
        <v>11167</v>
      </c>
      <c r="J72" s="28" t="n">
        <f aca="false">SUM(J65:J71)</f>
        <v>3684</v>
      </c>
      <c r="K72" s="28" t="n">
        <f aca="false">SUM(K65:K71)</f>
        <v>48</v>
      </c>
      <c r="L72" s="28" t="n">
        <f aca="false">SUM(L65:L71)</f>
        <v>1627</v>
      </c>
      <c r="M72" s="28" t="n">
        <f aca="false">SUM(M65:M71)</f>
        <v>5359</v>
      </c>
      <c r="N72" s="24"/>
      <c r="O72" s="27" t="n">
        <f aca="false">C72+I72</f>
        <v>24820</v>
      </c>
      <c r="P72" s="28" t="n">
        <f aca="false">D72+J72</f>
        <v>10338</v>
      </c>
      <c r="Q72" s="28" t="n">
        <f aca="false">E72+K72</f>
        <v>190</v>
      </c>
      <c r="R72" s="28" t="n">
        <f aca="false">F72+L72</f>
        <v>5696</v>
      </c>
      <c r="S72" s="28" t="n">
        <f aca="false">G72+M72</f>
        <v>16224</v>
      </c>
    </row>
    <row r="73" customFormat="false" ht="12.75" hidden="false" customHeight="false" outlineLevel="0" collapsed="false">
      <c r="A73" s="1" t="s">
        <v>69</v>
      </c>
      <c r="C73" s="21"/>
      <c r="F73" s="23"/>
      <c r="G73" s="24"/>
      <c r="H73" s="23"/>
      <c r="I73" s="21"/>
      <c r="L73" s="23"/>
      <c r="M73" s="24"/>
      <c r="N73" s="23"/>
      <c r="O73" s="21"/>
      <c r="S73" s="24"/>
    </row>
    <row r="74" customFormat="false" ht="12.75" hidden="false" customHeight="false" outlineLevel="0" collapsed="false">
      <c r="B74" s="0" t="s">
        <v>12</v>
      </c>
      <c r="C74" s="21" t="n">
        <v>16476</v>
      </c>
      <c r="D74" s="0" t="n">
        <v>20570</v>
      </c>
      <c r="E74" s="0" t="n">
        <v>251</v>
      </c>
      <c r="F74" s="0" t="n">
        <v>9451</v>
      </c>
      <c r="G74" s="24" t="n">
        <f aca="false">SUM(D74:F74)</f>
        <v>30272</v>
      </c>
      <c r="H74" s="23"/>
      <c r="I74" s="21" t="n">
        <v>2745</v>
      </c>
      <c r="J74" s="23" t="n">
        <v>146</v>
      </c>
      <c r="K74" s="23" t="n">
        <v>2</v>
      </c>
      <c r="L74" s="0" t="n">
        <v>211</v>
      </c>
      <c r="M74" s="31" t="n">
        <f aca="false">SUM(J74:L74)</f>
        <v>359</v>
      </c>
      <c r="N74" s="23"/>
      <c r="O74" s="21" t="n">
        <f aca="false">C74+I74</f>
        <v>19221</v>
      </c>
      <c r="P74" s="23" t="n">
        <f aca="false">D74+J74</f>
        <v>20716</v>
      </c>
      <c r="Q74" s="23" t="n">
        <f aca="false">E74+K74</f>
        <v>253</v>
      </c>
      <c r="R74" s="0" t="n">
        <f aca="false">F74+L74</f>
        <v>9662</v>
      </c>
      <c r="S74" s="24" t="n">
        <f aca="false">G74+M74</f>
        <v>30631</v>
      </c>
    </row>
    <row r="75" customFormat="false" ht="12.75" hidden="false" customHeight="false" outlineLevel="0" collapsed="false">
      <c r="B75" s="0" t="s">
        <v>70</v>
      </c>
      <c r="C75" s="21" t="n">
        <v>41625</v>
      </c>
      <c r="D75" s="0" t="n">
        <v>3364</v>
      </c>
      <c r="E75" s="0" t="n">
        <v>59</v>
      </c>
      <c r="F75" s="0" t="n">
        <v>1541</v>
      </c>
      <c r="G75" s="24" t="n">
        <f aca="false">SUM(D75:F75)</f>
        <v>4964</v>
      </c>
      <c r="H75" s="23"/>
      <c r="I75" s="21" t="n">
        <v>277</v>
      </c>
      <c r="J75" s="23" t="n">
        <v>137</v>
      </c>
      <c r="K75" s="23" t="n">
        <v>2</v>
      </c>
      <c r="L75" s="0" t="n">
        <v>146</v>
      </c>
      <c r="M75" s="24" t="n">
        <f aca="false">SUM(J75:L75)</f>
        <v>285</v>
      </c>
      <c r="N75" s="23"/>
      <c r="O75" s="21" t="n">
        <f aca="false">C75+I75</f>
        <v>41902</v>
      </c>
      <c r="P75" s="23" t="n">
        <f aca="false">D75+J75</f>
        <v>3501</v>
      </c>
      <c r="Q75" s="23" t="n">
        <f aca="false">E75+K75</f>
        <v>61</v>
      </c>
      <c r="R75" s="0" t="n">
        <f aca="false">F75+L75</f>
        <v>1687</v>
      </c>
      <c r="S75" s="24" t="n">
        <f aca="false">G75+M75</f>
        <v>5249</v>
      </c>
    </row>
    <row r="76" customFormat="false" ht="12.75" hidden="false" customHeight="false" outlineLevel="0" collapsed="false">
      <c r="B76" s="0" t="s">
        <v>71</v>
      </c>
      <c r="C76" s="21" t="n">
        <v>12528</v>
      </c>
      <c r="D76" s="0" t="n">
        <v>476</v>
      </c>
      <c r="E76" s="0" t="n">
        <v>9</v>
      </c>
      <c r="F76" s="0" t="n">
        <v>233</v>
      </c>
      <c r="G76" s="24" t="n">
        <f aca="false">SUM(D76:F76)</f>
        <v>718</v>
      </c>
      <c r="H76" s="23"/>
      <c r="I76" s="21" t="n">
        <v>534</v>
      </c>
      <c r="J76" s="23" t="n">
        <v>198</v>
      </c>
      <c r="K76" s="23" t="n">
        <v>2</v>
      </c>
      <c r="L76" s="0" t="n">
        <v>92</v>
      </c>
      <c r="M76" s="24" t="n">
        <f aca="false">SUM(J76:L76)</f>
        <v>292</v>
      </c>
      <c r="N76" s="23"/>
      <c r="O76" s="21" t="n">
        <f aca="false">C76+I76</f>
        <v>13062</v>
      </c>
      <c r="P76" s="23" t="n">
        <f aca="false">D76+J76</f>
        <v>674</v>
      </c>
      <c r="Q76" s="23" t="n">
        <f aca="false">E76+K76</f>
        <v>11</v>
      </c>
      <c r="R76" s="0" t="n">
        <f aca="false">F76+L76</f>
        <v>325</v>
      </c>
      <c r="S76" s="24" t="n">
        <f aca="false">G76+M76</f>
        <v>1010</v>
      </c>
    </row>
    <row r="77" customFormat="false" ht="12.75" hidden="false" customHeight="false" outlineLevel="0" collapsed="false">
      <c r="B77" s="0" t="s">
        <v>72</v>
      </c>
      <c r="C77" s="21" t="n">
        <v>2572</v>
      </c>
      <c r="D77" s="0" t="n">
        <v>315</v>
      </c>
      <c r="E77" s="0" t="n">
        <v>5</v>
      </c>
      <c r="F77" s="0" t="n">
        <v>178</v>
      </c>
      <c r="G77" s="24" t="n">
        <f aca="false">SUM(D77:F77)</f>
        <v>498</v>
      </c>
      <c r="H77" s="23"/>
      <c r="I77" s="21" t="n">
        <v>1404</v>
      </c>
      <c r="J77" s="23" t="n">
        <v>271</v>
      </c>
      <c r="K77" s="23" t="n">
        <v>2</v>
      </c>
      <c r="L77" s="0" t="n">
        <v>146</v>
      </c>
      <c r="M77" s="24" t="n">
        <f aca="false">SUM(J77:L77)</f>
        <v>419</v>
      </c>
      <c r="N77" s="23"/>
      <c r="O77" s="21" t="n">
        <f aca="false">C77+I77</f>
        <v>3976</v>
      </c>
      <c r="P77" s="23" t="n">
        <f aca="false">D77+J77</f>
        <v>586</v>
      </c>
      <c r="Q77" s="23" t="n">
        <f aca="false">E77+K77</f>
        <v>7</v>
      </c>
      <c r="R77" s="0" t="n">
        <f aca="false">F77+L77</f>
        <v>324</v>
      </c>
      <c r="S77" s="24" t="n">
        <f aca="false">G77+M77</f>
        <v>917</v>
      </c>
    </row>
    <row r="78" customFormat="false" ht="12.75" hidden="false" customHeight="false" outlineLevel="0" collapsed="false">
      <c r="B78" s="0" t="s">
        <v>73</v>
      </c>
      <c r="C78" s="21" t="n">
        <v>2951</v>
      </c>
      <c r="D78" s="0" t="n">
        <v>1174</v>
      </c>
      <c r="E78" s="0" t="n">
        <v>8</v>
      </c>
      <c r="F78" s="0" t="n">
        <v>565</v>
      </c>
      <c r="G78" s="24" t="n">
        <f aca="false">SUM(D78:F78)</f>
        <v>1747</v>
      </c>
      <c r="H78" s="23"/>
      <c r="I78" s="21" t="n">
        <v>2215</v>
      </c>
      <c r="J78" s="23" t="n">
        <v>481</v>
      </c>
      <c r="K78" s="23" t="n">
        <v>3</v>
      </c>
      <c r="L78" s="0" t="n">
        <v>224</v>
      </c>
      <c r="M78" s="24" t="n">
        <f aca="false">SUM(J78:L78)</f>
        <v>708</v>
      </c>
      <c r="N78" s="23"/>
      <c r="O78" s="21" t="n">
        <f aca="false">C78+I78</f>
        <v>5166</v>
      </c>
      <c r="P78" s="23" t="n">
        <f aca="false">D78+J78</f>
        <v>1655</v>
      </c>
      <c r="Q78" s="23" t="n">
        <f aca="false">E78+K78</f>
        <v>11</v>
      </c>
      <c r="R78" s="0" t="n">
        <f aca="false">F78+L78</f>
        <v>789</v>
      </c>
      <c r="S78" s="24" t="n">
        <f aca="false">G78+M78</f>
        <v>2455</v>
      </c>
    </row>
    <row r="79" customFormat="false" ht="12.75" hidden="false" customHeight="false" outlineLevel="0" collapsed="false">
      <c r="B79" s="0" t="s">
        <v>74</v>
      </c>
      <c r="C79" s="21" t="n">
        <v>2835</v>
      </c>
      <c r="D79" s="0" t="n">
        <v>221</v>
      </c>
      <c r="E79" s="0" t="n">
        <v>4</v>
      </c>
      <c r="F79" s="0" t="n">
        <v>118</v>
      </c>
      <c r="G79" s="24" t="n">
        <f aca="false">SUM(D79:F79)</f>
        <v>343</v>
      </c>
      <c r="H79" s="23"/>
      <c r="I79" s="21" t="n">
        <v>357</v>
      </c>
      <c r="J79" s="23" t="n">
        <v>174</v>
      </c>
      <c r="K79" s="23" t="n">
        <v>0</v>
      </c>
      <c r="L79" s="0" t="n">
        <v>84</v>
      </c>
      <c r="M79" s="24" t="n">
        <f aca="false">SUM(J79:L79)</f>
        <v>258</v>
      </c>
      <c r="N79" s="23"/>
      <c r="O79" s="21" t="n">
        <f aca="false">C79+I79</f>
        <v>3192</v>
      </c>
      <c r="P79" s="23" t="n">
        <f aca="false">D79+J79</f>
        <v>395</v>
      </c>
      <c r="Q79" s="23" t="n">
        <f aca="false">E79+K79</f>
        <v>4</v>
      </c>
      <c r="R79" s="0" t="n">
        <f aca="false">F79+L79</f>
        <v>202</v>
      </c>
      <c r="S79" s="24" t="n">
        <f aca="false">G79+M79</f>
        <v>601</v>
      </c>
    </row>
    <row r="80" customFormat="false" ht="12.75" hidden="false" customHeight="false" outlineLevel="0" collapsed="false">
      <c r="B80" s="0" t="s">
        <v>75</v>
      </c>
      <c r="C80" s="21" t="n">
        <v>33862</v>
      </c>
      <c r="D80" s="0" t="n">
        <v>7186</v>
      </c>
      <c r="E80" s="0" t="n">
        <v>63</v>
      </c>
      <c r="F80" s="0" t="n">
        <v>2855</v>
      </c>
      <c r="G80" s="24" t="n">
        <f aca="false">SUM(D80:F80)</f>
        <v>10104</v>
      </c>
      <c r="H80" s="23"/>
      <c r="I80" s="21" t="n">
        <v>668</v>
      </c>
      <c r="J80" s="23" t="n">
        <v>74</v>
      </c>
      <c r="K80" s="23" t="n">
        <v>3</v>
      </c>
      <c r="L80" s="0" t="n">
        <v>79</v>
      </c>
      <c r="M80" s="24" t="n">
        <f aca="false">SUM(J80:L80)</f>
        <v>156</v>
      </c>
      <c r="N80" s="23"/>
      <c r="O80" s="21" t="n">
        <f aca="false">C80+I80</f>
        <v>34530</v>
      </c>
      <c r="P80" s="23" t="n">
        <f aca="false">D80+J80</f>
        <v>7260</v>
      </c>
      <c r="Q80" s="23" t="n">
        <f aca="false">E80+K80</f>
        <v>66</v>
      </c>
      <c r="R80" s="0" t="n">
        <f aca="false">F80+L80</f>
        <v>2934</v>
      </c>
      <c r="S80" s="24" t="n">
        <f aca="false">G80+M80</f>
        <v>10260</v>
      </c>
    </row>
    <row r="81" customFormat="false" ht="12.75" hidden="false" customHeight="false" outlineLevel="0" collapsed="false">
      <c r="B81" s="0" t="s">
        <v>76</v>
      </c>
      <c r="C81" s="21" t="n">
        <v>4157</v>
      </c>
      <c r="D81" s="0" t="n">
        <v>843</v>
      </c>
      <c r="E81" s="0" t="n">
        <v>16</v>
      </c>
      <c r="F81" s="0" t="n">
        <v>432</v>
      </c>
      <c r="G81" s="24" t="n">
        <f aca="false">SUM(D81:F81)</f>
        <v>1291</v>
      </c>
      <c r="H81" s="23"/>
      <c r="I81" s="21" t="n">
        <v>2466</v>
      </c>
      <c r="J81" s="23" t="n">
        <v>464</v>
      </c>
      <c r="K81" s="23" t="n">
        <v>2</v>
      </c>
      <c r="L81" s="0" t="n">
        <v>202</v>
      </c>
      <c r="M81" s="24" t="n">
        <f aca="false">SUM(J81:L81)</f>
        <v>668</v>
      </c>
      <c r="N81" s="23"/>
      <c r="O81" s="21" t="n">
        <f aca="false">C81+I81</f>
        <v>6623</v>
      </c>
      <c r="P81" s="23" t="n">
        <f aca="false">D81+J81</f>
        <v>1307</v>
      </c>
      <c r="Q81" s="23" t="n">
        <f aca="false">E81+K81</f>
        <v>18</v>
      </c>
      <c r="R81" s="0" t="n">
        <f aca="false">F81+L81</f>
        <v>634</v>
      </c>
      <c r="S81" s="24" t="n">
        <f aca="false">G81+M81</f>
        <v>1959</v>
      </c>
    </row>
    <row r="82" customFormat="false" ht="12.75" hidden="false" customHeight="false" outlineLevel="0" collapsed="false">
      <c r="B82" s="0" t="s">
        <v>77</v>
      </c>
      <c r="C82" s="21" t="n">
        <v>960</v>
      </c>
      <c r="D82" s="0" t="n">
        <v>191</v>
      </c>
      <c r="E82" s="0" t="n">
        <v>3</v>
      </c>
      <c r="F82" s="0" t="n">
        <v>95</v>
      </c>
      <c r="G82" s="24" t="n">
        <f aca="false">SUM(D82:F82)</f>
        <v>289</v>
      </c>
      <c r="H82" s="23"/>
      <c r="I82" s="21" t="n">
        <v>776</v>
      </c>
      <c r="J82" s="0" t="n">
        <v>138</v>
      </c>
      <c r="K82" s="0" t="n">
        <v>0</v>
      </c>
      <c r="L82" s="0" t="n">
        <v>63</v>
      </c>
      <c r="M82" s="24" t="n">
        <f aca="false">SUM(J82:L82)</f>
        <v>201</v>
      </c>
      <c r="N82" s="23"/>
      <c r="O82" s="21" t="n">
        <f aca="false">C82+I82</f>
        <v>1736</v>
      </c>
      <c r="P82" s="0" t="n">
        <f aca="false">D82+J82</f>
        <v>329</v>
      </c>
      <c r="Q82" s="0" t="n">
        <f aca="false">E82+K82</f>
        <v>3</v>
      </c>
      <c r="R82" s="0" t="n">
        <f aca="false">F82+L82</f>
        <v>158</v>
      </c>
      <c r="S82" s="24" t="n">
        <f aca="false">G82+M82</f>
        <v>490</v>
      </c>
    </row>
    <row r="83" customFormat="false" ht="12.75" hidden="false" customHeight="false" outlineLevel="0" collapsed="false">
      <c r="B83" s="0" t="s">
        <v>78</v>
      </c>
      <c r="C83" s="21" t="n">
        <v>662</v>
      </c>
      <c r="D83" s="0" t="n">
        <v>367</v>
      </c>
      <c r="E83" s="0" t="n">
        <v>13</v>
      </c>
      <c r="F83" s="0" t="n">
        <v>197</v>
      </c>
      <c r="G83" s="24" t="n">
        <f aca="false">SUM(D83:F83)</f>
        <v>577</v>
      </c>
      <c r="H83" s="23"/>
      <c r="I83" s="21" t="n">
        <v>544</v>
      </c>
      <c r="J83" s="0" t="n">
        <v>242</v>
      </c>
      <c r="K83" s="0" t="n">
        <v>1</v>
      </c>
      <c r="L83" s="0" t="n">
        <v>93</v>
      </c>
      <c r="M83" s="24" t="n">
        <f aca="false">SUM(J83:L83)</f>
        <v>336</v>
      </c>
      <c r="N83" s="23"/>
      <c r="O83" s="21" t="n">
        <f aca="false">C83+I83</f>
        <v>1206</v>
      </c>
      <c r="P83" s="0" t="n">
        <f aca="false">D83+J83</f>
        <v>609</v>
      </c>
      <c r="Q83" s="0" t="n">
        <f aca="false">E83+K83</f>
        <v>14</v>
      </c>
      <c r="R83" s="0" t="n">
        <f aca="false">F83+L83</f>
        <v>290</v>
      </c>
      <c r="S83" s="24" t="n">
        <f aca="false">G83+M83</f>
        <v>913</v>
      </c>
    </row>
    <row r="84" customFormat="false" ht="12.75" hidden="false" customHeight="false" outlineLevel="0" collapsed="false">
      <c r="B84" s="0" t="s">
        <v>79</v>
      </c>
      <c r="C84" s="21" t="n">
        <v>1682</v>
      </c>
      <c r="D84" s="0" t="n">
        <v>411</v>
      </c>
      <c r="E84" s="0" t="n">
        <v>10</v>
      </c>
      <c r="F84" s="0" t="n">
        <v>276</v>
      </c>
      <c r="G84" s="24" t="n">
        <f aca="false">SUM(D84:F84)</f>
        <v>697</v>
      </c>
      <c r="H84" s="23"/>
      <c r="I84" s="21" t="n">
        <v>3299</v>
      </c>
      <c r="J84" s="0" t="n">
        <v>332</v>
      </c>
      <c r="K84" s="0" t="n">
        <v>5</v>
      </c>
      <c r="L84" s="0" t="n">
        <v>194</v>
      </c>
      <c r="M84" s="24" t="n">
        <f aca="false">SUM(J84:L84)</f>
        <v>531</v>
      </c>
      <c r="N84" s="23"/>
      <c r="O84" s="21" t="n">
        <f aca="false">C84+I84</f>
        <v>4981</v>
      </c>
      <c r="P84" s="0" t="n">
        <f aca="false">D84+J84</f>
        <v>743</v>
      </c>
      <c r="Q84" s="0" t="n">
        <f aca="false">E84+K84</f>
        <v>15</v>
      </c>
      <c r="R84" s="0" t="n">
        <f aca="false">F84+L84</f>
        <v>470</v>
      </c>
      <c r="S84" s="24" t="n">
        <f aca="false">G84+M84</f>
        <v>1228</v>
      </c>
    </row>
    <row r="85" customFormat="false" ht="12.75" hidden="false" customHeight="false" outlineLevel="0" collapsed="false">
      <c r="B85" s="0" t="s">
        <v>80</v>
      </c>
      <c r="C85" s="21" t="n">
        <v>991</v>
      </c>
      <c r="D85" s="0" t="n">
        <v>222</v>
      </c>
      <c r="E85" s="0" t="n">
        <v>3</v>
      </c>
      <c r="F85" s="0" t="n">
        <v>116</v>
      </c>
      <c r="G85" s="24" t="n">
        <f aca="false">SUM(D85:F85)</f>
        <v>341</v>
      </c>
      <c r="H85" s="23"/>
      <c r="I85" s="21" t="n">
        <v>2088</v>
      </c>
      <c r="J85" s="0" t="n">
        <v>317</v>
      </c>
      <c r="K85" s="0" t="n">
        <v>2</v>
      </c>
      <c r="L85" s="0" t="n">
        <v>91</v>
      </c>
      <c r="M85" s="24" t="n">
        <f aca="false">SUM(J85:L85)</f>
        <v>410</v>
      </c>
      <c r="N85" s="23"/>
      <c r="O85" s="21" t="n">
        <f aca="false">C85+I85</f>
        <v>3079</v>
      </c>
      <c r="P85" s="0" t="n">
        <f aca="false">D85+J85</f>
        <v>539</v>
      </c>
      <c r="Q85" s="0" t="n">
        <f aca="false">E85+K85</f>
        <v>5</v>
      </c>
      <c r="R85" s="0" t="n">
        <f aca="false">F85+L85</f>
        <v>207</v>
      </c>
      <c r="S85" s="24" t="n">
        <f aca="false">G85+M85</f>
        <v>751</v>
      </c>
    </row>
    <row r="86" customFormat="false" ht="12.75" hidden="false" customHeight="false" outlineLevel="0" collapsed="false">
      <c r="B86" s="0" t="s">
        <v>81</v>
      </c>
      <c r="C86" s="21" t="n">
        <v>604</v>
      </c>
      <c r="D86" s="0" t="n">
        <v>758</v>
      </c>
      <c r="E86" s="0" t="n">
        <v>17</v>
      </c>
      <c r="F86" s="0" t="n">
        <v>423</v>
      </c>
      <c r="G86" s="24" t="n">
        <f aca="false">SUM(D86:F86)</f>
        <v>1198</v>
      </c>
      <c r="H86" s="23"/>
      <c r="I86" s="21" t="n">
        <v>626</v>
      </c>
      <c r="J86" s="0" t="n">
        <v>461</v>
      </c>
      <c r="K86" s="0" t="n">
        <v>5</v>
      </c>
      <c r="L86" s="0" t="n">
        <v>218</v>
      </c>
      <c r="M86" s="24" t="n">
        <f aca="false">SUM(J86:L86)</f>
        <v>684</v>
      </c>
      <c r="N86" s="23"/>
      <c r="O86" s="21" t="n">
        <f aca="false">C86+I86</f>
        <v>1230</v>
      </c>
      <c r="P86" s="0" t="n">
        <f aca="false">D86+J86</f>
        <v>1219</v>
      </c>
      <c r="Q86" s="0" t="n">
        <f aca="false">E86+K86</f>
        <v>22</v>
      </c>
      <c r="R86" s="0" t="n">
        <f aca="false">F86+L86</f>
        <v>641</v>
      </c>
      <c r="S86" s="24" t="n">
        <f aca="false">G86+M86</f>
        <v>1882</v>
      </c>
    </row>
    <row r="87" customFormat="false" ht="12.75" hidden="false" customHeight="false" outlineLevel="0" collapsed="false">
      <c r="B87" s="0" t="s">
        <v>82</v>
      </c>
      <c r="C87" s="21" t="n">
        <v>871</v>
      </c>
      <c r="D87" s="0" t="n">
        <v>643</v>
      </c>
      <c r="E87" s="0" t="n">
        <v>5</v>
      </c>
      <c r="F87" s="0" t="n">
        <v>267</v>
      </c>
      <c r="G87" s="24" t="n">
        <f aca="false">SUM(D87:F87)</f>
        <v>915</v>
      </c>
      <c r="H87" s="23"/>
      <c r="I87" s="21" t="n">
        <v>1376</v>
      </c>
      <c r="J87" s="0" t="n">
        <v>612</v>
      </c>
      <c r="K87" s="0" t="n">
        <v>3</v>
      </c>
      <c r="L87" s="0" t="n">
        <v>232</v>
      </c>
      <c r="M87" s="24" t="n">
        <f aca="false">SUM(J87:L87)</f>
        <v>847</v>
      </c>
      <c r="N87" s="23"/>
      <c r="O87" s="21" t="n">
        <f aca="false">C87+I87</f>
        <v>2247</v>
      </c>
      <c r="P87" s="0" t="n">
        <f aca="false">D87+J87</f>
        <v>1255</v>
      </c>
      <c r="Q87" s="0" t="n">
        <f aca="false">E87+K87</f>
        <v>8</v>
      </c>
      <c r="R87" s="0" t="n">
        <f aca="false">F87+L87</f>
        <v>499</v>
      </c>
      <c r="S87" s="24" t="n">
        <f aca="false">G87+M87</f>
        <v>1762</v>
      </c>
    </row>
    <row r="88" customFormat="false" ht="12.75" hidden="false" customHeight="false" outlineLevel="0" collapsed="false">
      <c r="B88" s="0" t="s">
        <v>83</v>
      </c>
      <c r="C88" s="21" t="n">
        <v>6044</v>
      </c>
      <c r="D88" s="0" t="n">
        <v>2573</v>
      </c>
      <c r="E88" s="0" t="n">
        <v>25</v>
      </c>
      <c r="F88" s="0" t="n">
        <v>1330</v>
      </c>
      <c r="G88" s="24" t="n">
        <f aca="false">SUM(D88:F88)</f>
        <v>3928</v>
      </c>
      <c r="H88" s="23"/>
      <c r="I88" s="21" t="n">
        <v>5171</v>
      </c>
      <c r="J88" s="0" t="n">
        <v>836</v>
      </c>
      <c r="K88" s="0" t="n">
        <v>4</v>
      </c>
      <c r="L88" s="0" t="n">
        <v>506</v>
      </c>
      <c r="M88" s="24" t="n">
        <f aca="false">SUM(J88:L88)</f>
        <v>1346</v>
      </c>
      <c r="N88" s="23"/>
      <c r="O88" s="21" t="n">
        <f aca="false">C88+I88</f>
        <v>11215</v>
      </c>
      <c r="P88" s="0" t="n">
        <f aca="false">D88+J88</f>
        <v>3409</v>
      </c>
      <c r="Q88" s="0" t="n">
        <f aca="false">E88+K88</f>
        <v>29</v>
      </c>
      <c r="R88" s="0" t="n">
        <f aca="false">F88+L88</f>
        <v>1836</v>
      </c>
      <c r="S88" s="24" t="n">
        <f aca="false">G88+M88</f>
        <v>5274</v>
      </c>
    </row>
    <row r="89" customFormat="false" ht="12.75" hidden="false" customHeight="false" outlineLevel="0" collapsed="false">
      <c r="B89" s="0" t="s">
        <v>84</v>
      </c>
      <c r="C89" s="21" t="n">
        <v>2517</v>
      </c>
      <c r="D89" s="0" t="n">
        <v>914</v>
      </c>
      <c r="E89" s="0" t="n">
        <v>10</v>
      </c>
      <c r="F89" s="0" t="n">
        <v>523</v>
      </c>
      <c r="G89" s="24" t="n">
        <f aca="false">SUM(D89:F89)</f>
        <v>1447</v>
      </c>
      <c r="H89" s="23"/>
      <c r="I89" s="21" t="n">
        <v>2037</v>
      </c>
      <c r="J89" s="0" t="n">
        <v>231</v>
      </c>
      <c r="K89" s="0" t="n">
        <v>2</v>
      </c>
      <c r="L89" s="0" t="n">
        <v>160</v>
      </c>
      <c r="M89" s="24" t="n">
        <f aca="false">SUM(J89:L89)</f>
        <v>393</v>
      </c>
      <c r="N89" s="23"/>
      <c r="O89" s="21" t="n">
        <f aca="false">C89+I89</f>
        <v>4554</v>
      </c>
      <c r="P89" s="0" t="n">
        <f aca="false">D89+J89</f>
        <v>1145</v>
      </c>
      <c r="Q89" s="0" t="n">
        <f aca="false">E89+K89</f>
        <v>12</v>
      </c>
      <c r="R89" s="0" t="n">
        <f aca="false">F89+L89</f>
        <v>683</v>
      </c>
      <c r="S89" s="24" t="n">
        <f aca="false">G89+M89</f>
        <v>1840</v>
      </c>
    </row>
    <row r="90" customFormat="false" ht="12.75" hidden="false" customHeight="false" outlineLevel="0" collapsed="false">
      <c r="B90" s="0" t="s">
        <v>85</v>
      </c>
      <c r="C90" s="21" t="n">
        <v>13475</v>
      </c>
      <c r="D90" s="0" t="n">
        <v>4320</v>
      </c>
      <c r="E90" s="0" t="n">
        <v>59</v>
      </c>
      <c r="F90" s="0" t="n">
        <v>2223</v>
      </c>
      <c r="G90" s="24" t="n">
        <f aca="false">SUM(D90:F90)</f>
        <v>6602</v>
      </c>
      <c r="H90" s="23"/>
      <c r="I90" s="21" t="n">
        <v>766</v>
      </c>
      <c r="J90" s="0" t="n">
        <v>168</v>
      </c>
      <c r="K90" s="0" t="n">
        <v>5</v>
      </c>
      <c r="L90" s="0" t="n">
        <v>209</v>
      </c>
      <c r="M90" s="24" t="n">
        <f aca="false">SUM(J90:L90)</f>
        <v>382</v>
      </c>
      <c r="N90" s="23"/>
      <c r="O90" s="21" t="n">
        <f aca="false">C90+I90</f>
        <v>14241</v>
      </c>
      <c r="P90" s="0" t="n">
        <f aca="false">D90+J90</f>
        <v>4488</v>
      </c>
      <c r="Q90" s="0" t="n">
        <f aca="false">E90+K90</f>
        <v>64</v>
      </c>
      <c r="R90" s="0" t="n">
        <f aca="false">F90+L90</f>
        <v>2432</v>
      </c>
      <c r="S90" s="24" t="n">
        <f aca="false">G90+M90</f>
        <v>6984</v>
      </c>
    </row>
    <row r="91" customFormat="false" ht="12.75" hidden="false" customHeight="false" outlineLevel="0" collapsed="false">
      <c r="B91" s="0" t="s">
        <v>31</v>
      </c>
      <c r="C91" s="21" t="n">
        <v>2098</v>
      </c>
      <c r="D91" s="0" t="n">
        <v>514</v>
      </c>
      <c r="E91" s="0" t="n">
        <v>16</v>
      </c>
      <c r="F91" s="0" t="n">
        <v>336</v>
      </c>
      <c r="G91" s="24" t="n">
        <f aca="false">SUM(D91:F91)</f>
        <v>866</v>
      </c>
      <c r="H91" s="23"/>
      <c r="I91" s="21" t="n">
        <v>358</v>
      </c>
      <c r="J91" s="0" t="n">
        <v>199</v>
      </c>
      <c r="K91" s="0" t="n">
        <v>3</v>
      </c>
      <c r="L91" s="0" t="n">
        <v>101</v>
      </c>
      <c r="M91" s="24" t="n">
        <f aca="false">SUM(J91:L91)</f>
        <v>303</v>
      </c>
      <c r="N91" s="23"/>
      <c r="O91" s="21" t="n">
        <f aca="false">C91+I91</f>
        <v>2456</v>
      </c>
      <c r="P91" s="0" t="n">
        <f aca="false">D91+J91</f>
        <v>713</v>
      </c>
      <c r="Q91" s="0" t="n">
        <f aca="false">E91+K91</f>
        <v>19</v>
      </c>
      <c r="R91" s="0" t="n">
        <f aca="false">F91+L91</f>
        <v>437</v>
      </c>
      <c r="S91" s="24" t="n">
        <f aca="false">G91+M91</f>
        <v>1169</v>
      </c>
    </row>
    <row r="92" customFormat="false" ht="12.75" hidden="false" customHeight="false" outlineLevel="0" collapsed="false">
      <c r="B92" s="0" t="s">
        <v>86</v>
      </c>
      <c r="C92" s="21" t="n">
        <v>702</v>
      </c>
      <c r="D92" s="0" t="n">
        <v>257</v>
      </c>
      <c r="E92" s="0" t="n">
        <v>5</v>
      </c>
      <c r="F92" s="0" t="n">
        <v>151</v>
      </c>
      <c r="G92" s="24" t="n">
        <f aca="false">SUM(D92:F92)</f>
        <v>413</v>
      </c>
      <c r="H92" s="23"/>
      <c r="I92" s="21" t="n">
        <v>306</v>
      </c>
      <c r="J92" s="0" t="n">
        <v>162</v>
      </c>
      <c r="K92" s="0" t="n">
        <v>2</v>
      </c>
      <c r="L92" s="0" t="n">
        <v>65</v>
      </c>
      <c r="M92" s="24" t="n">
        <f aca="false">SUM(J92:L92)</f>
        <v>229</v>
      </c>
      <c r="N92" s="23"/>
      <c r="O92" s="21" t="n">
        <f aca="false">C92+I92</f>
        <v>1008</v>
      </c>
      <c r="P92" s="0" t="n">
        <f aca="false">D92+J92</f>
        <v>419</v>
      </c>
      <c r="Q92" s="0" t="n">
        <f aca="false">E92+K92</f>
        <v>7</v>
      </c>
      <c r="R92" s="0" t="n">
        <f aca="false">F92+L92</f>
        <v>216</v>
      </c>
      <c r="S92" s="24" t="n">
        <f aca="false">G92+M92</f>
        <v>642</v>
      </c>
    </row>
    <row r="93" customFormat="false" ht="12.75" hidden="false" customHeight="false" outlineLevel="0" collapsed="false">
      <c r="B93" s="0" t="s">
        <v>87</v>
      </c>
      <c r="C93" s="21" t="n">
        <v>13012</v>
      </c>
      <c r="D93" s="0" t="n">
        <v>6259</v>
      </c>
      <c r="E93" s="0" t="n">
        <v>91</v>
      </c>
      <c r="F93" s="0" t="n">
        <v>3796</v>
      </c>
      <c r="G93" s="24" t="n">
        <f aca="false">SUM(D93:F93)</f>
        <v>10146</v>
      </c>
      <c r="H93" s="23"/>
      <c r="I93" s="21" t="n">
        <v>1134</v>
      </c>
      <c r="J93" s="0" t="n">
        <v>194</v>
      </c>
      <c r="K93" s="0" t="n">
        <v>3</v>
      </c>
      <c r="L93" s="0" t="n">
        <v>151</v>
      </c>
      <c r="M93" s="24" t="n">
        <f aca="false">SUM(J93:L93)</f>
        <v>348</v>
      </c>
      <c r="N93" s="23"/>
      <c r="O93" s="21" t="n">
        <f aca="false">C93+I93</f>
        <v>14146</v>
      </c>
      <c r="P93" s="0" t="n">
        <f aca="false">D93+J93</f>
        <v>6453</v>
      </c>
      <c r="Q93" s="0" t="n">
        <f aca="false">E93+K93</f>
        <v>94</v>
      </c>
      <c r="R93" s="0" t="n">
        <f aca="false">F93+L93</f>
        <v>3947</v>
      </c>
      <c r="S93" s="24" t="n">
        <f aca="false">G93+M93</f>
        <v>10494</v>
      </c>
    </row>
    <row r="94" customFormat="false" ht="12.75" hidden="false" customHeight="false" outlineLevel="0" collapsed="false">
      <c r="B94" s="0" t="s">
        <v>88</v>
      </c>
      <c r="C94" s="21" t="n">
        <v>7093</v>
      </c>
      <c r="D94" s="0" t="n">
        <v>1747</v>
      </c>
      <c r="E94" s="0" t="n">
        <v>36</v>
      </c>
      <c r="F94" s="0" t="n">
        <v>1286</v>
      </c>
      <c r="G94" s="24" t="n">
        <f aca="false">SUM(D94:F94)</f>
        <v>3069</v>
      </c>
      <c r="H94" s="23"/>
      <c r="I94" s="21" t="n">
        <v>571</v>
      </c>
      <c r="J94" s="0" t="n">
        <v>144</v>
      </c>
      <c r="K94" s="0" t="n">
        <v>1</v>
      </c>
      <c r="L94" s="0" t="n">
        <v>186</v>
      </c>
      <c r="M94" s="24" t="n">
        <f aca="false">SUM(J94:L94)</f>
        <v>331</v>
      </c>
      <c r="N94" s="23"/>
      <c r="O94" s="21" t="n">
        <f aca="false">C94+I94</f>
        <v>7664</v>
      </c>
      <c r="P94" s="0" t="n">
        <f aca="false">D94+J94</f>
        <v>1891</v>
      </c>
      <c r="Q94" s="0" t="n">
        <f aca="false">E94+K94</f>
        <v>37</v>
      </c>
      <c r="R94" s="0" t="n">
        <f aca="false">F94+L94</f>
        <v>1472</v>
      </c>
      <c r="S94" s="24" t="n">
        <f aca="false">G94+M94</f>
        <v>3400</v>
      </c>
    </row>
    <row r="95" customFormat="false" ht="12.75" hidden="false" customHeight="false" outlineLevel="0" collapsed="false">
      <c r="B95" s="0" t="s">
        <v>89</v>
      </c>
      <c r="C95" s="21" t="n">
        <v>3947</v>
      </c>
      <c r="D95" s="0" t="n">
        <v>1355</v>
      </c>
      <c r="E95" s="0" t="n">
        <v>26</v>
      </c>
      <c r="F95" s="0" t="n">
        <v>970</v>
      </c>
      <c r="G95" s="24" t="n">
        <f aca="false">SUM(D95:F95)</f>
        <v>2351</v>
      </c>
      <c r="H95" s="23"/>
      <c r="I95" s="21" t="n">
        <v>53</v>
      </c>
      <c r="J95" s="0" t="n">
        <v>188</v>
      </c>
      <c r="K95" s="0" t="n">
        <v>0</v>
      </c>
      <c r="L95" s="0" t="n">
        <v>149</v>
      </c>
      <c r="M95" s="24" t="n">
        <f aca="false">SUM(J95:L95)</f>
        <v>337</v>
      </c>
      <c r="N95" s="23"/>
      <c r="O95" s="21" t="n">
        <f aca="false">C95+I95</f>
        <v>4000</v>
      </c>
      <c r="P95" s="0" t="n">
        <f aca="false">D95+J95</f>
        <v>1543</v>
      </c>
      <c r="Q95" s="0" t="n">
        <f aca="false">E95+K95</f>
        <v>26</v>
      </c>
      <c r="R95" s="0" t="n">
        <f aca="false">F95+L95</f>
        <v>1119</v>
      </c>
      <c r="S95" s="24" t="n">
        <f aca="false">G95+M95</f>
        <v>2688</v>
      </c>
    </row>
    <row r="96" customFormat="false" ht="12.75" hidden="false" customHeight="false" outlineLevel="0" collapsed="false">
      <c r="B96" s="0" t="s">
        <v>90</v>
      </c>
      <c r="C96" s="21" t="n">
        <v>229</v>
      </c>
      <c r="D96" s="0" t="n">
        <v>91</v>
      </c>
      <c r="E96" s="0" t="n">
        <v>0</v>
      </c>
      <c r="F96" s="0" t="n">
        <v>51</v>
      </c>
      <c r="G96" s="24" t="n">
        <f aca="false">SUM(D96:F96)</f>
        <v>142</v>
      </c>
      <c r="H96" s="23"/>
      <c r="I96" s="21" t="n">
        <v>28</v>
      </c>
      <c r="J96" s="0" t="n">
        <v>98</v>
      </c>
      <c r="K96" s="0" t="n">
        <v>0</v>
      </c>
      <c r="L96" s="0" t="n">
        <v>41</v>
      </c>
      <c r="M96" s="24" t="n">
        <f aca="false">SUM(J96:L96)</f>
        <v>139</v>
      </c>
      <c r="N96" s="23"/>
      <c r="O96" s="21" t="n">
        <f aca="false">C96+I96</f>
        <v>257</v>
      </c>
      <c r="P96" s="0" t="n">
        <f aca="false">D96+J96</f>
        <v>189</v>
      </c>
      <c r="Q96" s="0" t="n">
        <f aca="false">E96+K96</f>
        <v>0</v>
      </c>
      <c r="R96" s="0" t="n">
        <f aca="false">F96+L96</f>
        <v>92</v>
      </c>
      <c r="S96" s="24" t="n">
        <f aca="false">G96+M96</f>
        <v>281</v>
      </c>
    </row>
    <row r="97" customFormat="false" ht="12.75" hidden="false" customHeight="false" outlineLevel="0" collapsed="false">
      <c r="B97" s="0" t="s">
        <v>91</v>
      </c>
      <c r="C97" s="21" t="n">
        <v>687</v>
      </c>
      <c r="D97" s="0" t="n">
        <v>437</v>
      </c>
      <c r="E97" s="0" t="n">
        <v>11</v>
      </c>
      <c r="F97" s="0" t="n">
        <v>246</v>
      </c>
      <c r="G97" s="24" t="n">
        <f aca="false">SUM(D97:F97)</f>
        <v>694</v>
      </c>
      <c r="H97" s="23"/>
      <c r="I97" s="21" t="n">
        <v>12</v>
      </c>
      <c r="J97" s="23" t="n">
        <v>36</v>
      </c>
      <c r="K97" s="23" t="n">
        <v>0</v>
      </c>
      <c r="L97" s="0" t="n">
        <v>50</v>
      </c>
      <c r="M97" s="24" t="n">
        <f aca="false">SUM(J97:L97)</f>
        <v>86</v>
      </c>
      <c r="N97" s="23"/>
      <c r="O97" s="21" t="n">
        <f aca="false">C97+I97</f>
        <v>699</v>
      </c>
      <c r="P97" s="23" t="n">
        <f aca="false">D97+J97</f>
        <v>473</v>
      </c>
      <c r="Q97" s="23" t="n">
        <f aca="false">E97+K97</f>
        <v>11</v>
      </c>
      <c r="R97" s="0" t="n">
        <f aca="false">F97+L97</f>
        <v>296</v>
      </c>
      <c r="S97" s="24" t="n">
        <f aca="false">G97+M97</f>
        <v>780</v>
      </c>
    </row>
    <row r="98" customFormat="false" ht="12.75" hidden="false" customHeight="false" outlineLevel="0" collapsed="false">
      <c r="B98" s="0" t="s">
        <v>92</v>
      </c>
      <c r="C98" s="21" t="n">
        <v>41</v>
      </c>
      <c r="D98" s="0" t="n">
        <v>29</v>
      </c>
      <c r="E98" s="0" t="n">
        <v>1</v>
      </c>
      <c r="F98" s="0" t="n">
        <v>9</v>
      </c>
      <c r="G98" s="24" t="n">
        <f aca="false">SUM(D98:F98)</f>
        <v>39</v>
      </c>
      <c r="H98" s="23"/>
      <c r="I98" s="21" t="n">
        <v>15</v>
      </c>
      <c r="J98" s="23" t="n">
        <v>45</v>
      </c>
      <c r="K98" s="23" t="n">
        <v>0</v>
      </c>
      <c r="L98" s="0" t="n">
        <v>21</v>
      </c>
      <c r="M98" s="24" t="n">
        <f aca="false">SUM(J98:L98)</f>
        <v>66</v>
      </c>
      <c r="N98" s="23"/>
      <c r="O98" s="21" t="n">
        <f aca="false">C98+I98</f>
        <v>56</v>
      </c>
      <c r="P98" s="23" t="n">
        <f aca="false">D98+J98</f>
        <v>74</v>
      </c>
      <c r="Q98" s="23" t="n">
        <f aca="false">E98+K98</f>
        <v>1</v>
      </c>
      <c r="R98" s="0" t="n">
        <f aca="false">F98+L98</f>
        <v>30</v>
      </c>
      <c r="S98" s="24" t="n">
        <f aca="false">G98+M98</f>
        <v>105</v>
      </c>
    </row>
    <row r="99" s="2" customFormat="true" ht="12.75" hidden="false" customHeight="false" outlineLevel="0" collapsed="false">
      <c r="A99" s="25"/>
      <c r="B99" s="26" t="s">
        <v>26</v>
      </c>
      <c r="C99" s="27" t="n">
        <f aca="false">SUM(C74:C98)</f>
        <v>172621</v>
      </c>
      <c r="D99" s="28" t="n">
        <f aca="false">SUM(D74:D98)</f>
        <v>55237</v>
      </c>
      <c r="E99" s="28" t="n">
        <f aca="false">SUM(E74:E98)</f>
        <v>746</v>
      </c>
      <c r="F99" s="28" t="n">
        <f aca="false">SUM(F74:F98)</f>
        <v>27668</v>
      </c>
      <c r="G99" s="28" t="n">
        <f aca="false">SUM(G74:G98)</f>
        <v>83651</v>
      </c>
      <c r="H99" s="24"/>
      <c r="I99" s="27" t="n">
        <f aca="false">SUM(I74:I98)</f>
        <v>29826</v>
      </c>
      <c r="J99" s="28" t="n">
        <f aca="false">SUM(J74:J98)</f>
        <v>6348</v>
      </c>
      <c r="K99" s="28" t="n">
        <f aca="false">SUM(K74:K98)</f>
        <v>52</v>
      </c>
      <c r="L99" s="28" t="n">
        <f aca="false">SUM(L74:L98)</f>
        <v>3714</v>
      </c>
      <c r="M99" s="28" t="n">
        <f aca="false">SUM(M74:M98)</f>
        <v>10114</v>
      </c>
      <c r="N99" s="24"/>
      <c r="O99" s="27" t="n">
        <f aca="false">C99+I99</f>
        <v>202447</v>
      </c>
      <c r="P99" s="28" t="n">
        <f aca="false">D99+J99</f>
        <v>61585</v>
      </c>
      <c r="Q99" s="28" t="n">
        <f aca="false">E99+K99</f>
        <v>798</v>
      </c>
      <c r="R99" s="28" t="n">
        <f aca="false">F99+L99</f>
        <v>31382</v>
      </c>
      <c r="S99" s="28" t="n">
        <f aca="false">G99+M99</f>
        <v>93765</v>
      </c>
    </row>
    <row r="100" customFormat="false" ht="12.75" hidden="false" customHeight="false" outlineLevel="0" collapsed="false">
      <c r="A100" s="1" t="s">
        <v>93</v>
      </c>
      <c r="C100" s="21"/>
      <c r="G100" s="24"/>
      <c r="H100" s="23"/>
      <c r="I100" s="21"/>
      <c r="M100" s="24"/>
      <c r="N100" s="23"/>
      <c r="O100" s="21"/>
      <c r="S100" s="24"/>
    </row>
    <row r="101" customFormat="false" ht="12.75" hidden="false" customHeight="false" outlineLevel="0" collapsed="false">
      <c r="B101" s="0" t="s">
        <v>12</v>
      </c>
      <c r="C101" s="21" t="n">
        <v>49776</v>
      </c>
      <c r="D101" s="0" t="n">
        <v>10392</v>
      </c>
      <c r="E101" s="0" t="n">
        <v>201</v>
      </c>
      <c r="F101" s="0" t="n">
        <v>5580</v>
      </c>
      <c r="G101" s="24" t="n">
        <f aca="false">SUM(D101:F101)</f>
        <v>16173</v>
      </c>
      <c r="H101" s="23"/>
      <c r="I101" s="21" t="n">
        <v>7699</v>
      </c>
      <c r="J101" s="23" t="n">
        <v>368</v>
      </c>
      <c r="K101" s="23" t="n">
        <v>9</v>
      </c>
      <c r="L101" s="0" t="n">
        <v>264</v>
      </c>
      <c r="M101" s="24" t="n">
        <f aca="false">SUM(J101:L101)</f>
        <v>641</v>
      </c>
      <c r="N101" s="23"/>
      <c r="O101" s="21" t="n">
        <f aca="false">C101+I101</f>
        <v>57475</v>
      </c>
      <c r="P101" s="23" t="n">
        <f aca="false">D101+J101</f>
        <v>10760</v>
      </c>
      <c r="Q101" s="23" t="n">
        <f aca="false">E101+K101</f>
        <v>210</v>
      </c>
      <c r="R101" s="0" t="n">
        <f aca="false">F101+L101</f>
        <v>5844</v>
      </c>
      <c r="S101" s="24" t="n">
        <f aca="false">G101+M101</f>
        <v>16814</v>
      </c>
    </row>
    <row r="102" customFormat="false" ht="12.75" hidden="false" customHeight="false" outlineLevel="0" collapsed="false">
      <c r="B102" s="0" t="s">
        <v>94</v>
      </c>
      <c r="C102" s="21" t="n">
        <v>636</v>
      </c>
      <c r="D102" s="0" t="n">
        <v>495</v>
      </c>
      <c r="E102" s="0" t="n">
        <v>3</v>
      </c>
      <c r="F102" s="0" t="n">
        <v>235</v>
      </c>
      <c r="G102" s="24" t="n">
        <f aca="false">SUM(D102:F102)</f>
        <v>733</v>
      </c>
      <c r="H102" s="23"/>
      <c r="I102" s="21" t="n">
        <v>290</v>
      </c>
      <c r="J102" s="23" t="n">
        <v>0</v>
      </c>
      <c r="K102" s="23" t="n">
        <v>0</v>
      </c>
      <c r="L102" s="0" t="n">
        <v>1</v>
      </c>
      <c r="M102" s="24" t="n">
        <f aca="false">SUM(J102:L102)</f>
        <v>1</v>
      </c>
      <c r="N102" s="23"/>
      <c r="O102" s="21" t="n">
        <f aca="false">C102+I102</f>
        <v>926</v>
      </c>
      <c r="P102" s="23" t="n">
        <f aca="false">D102+J102</f>
        <v>495</v>
      </c>
      <c r="Q102" s="23" t="n">
        <f aca="false">E102+K102</f>
        <v>3</v>
      </c>
      <c r="R102" s="0" t="n">
        <f aca="false">F102+L102</f>
        <v>236</v>
      </c>
      <c r="S102" s="24" t="n">
        <f aca="false">G102+M102</f>
        <v>734</v>
      </c>
    </row>
    <row r="103" customFormat="false" ht="12.75" hidden="false" customHeight="false" outlineLevel="0" collapsed="false">
      <c r="B103" s="0" t="s">
        <v>95</v>
      </c>
      <c r="C103" s="21" t="n">
        <v>14000</v>
      </c>
      <c r="D103" s="0" t="n">
        <v>2339</v>
      </c>
      <c r="E103" s="0" t="n">
        <v>35</v>
      </c>
      <c r="F103" s="0" t="n">
        <v>1130</v>
      </c>
      <c r="G103" s="24" t="n">
        <f aca="false">SUM(D103:F103)</f>
        <v>3504</v>
      </c>
      <c r="H103" s="23"/>
      <c r="I103" s="21" t="n">
        <v>3523</v>
      </c>
      <c r="J103" s="23" t="n">
        <v>7</v>
      </c>
      <c r="K103" s="23" t="n">
        <v>0</v>
      </c>
      <c r="L103" s="0" t="n">
        <v>15</v>
      </c>
      <c r="M103" s="24" t="n">
        <f aca="false">SUM(J103:L103)</f>
        <v>22</v>
      </c>
      <c r="N103" s="23"/>
      <c r="O103" s="21" t="n">
        <f aca="false">C103+I103</f>
        <v>17523</v>
      </c>
      <c r="P103" s="23" t="n">
        <f aca="false">D103+J103</f>
        <v>2346</v>
      </c>
      <c r="Q103" s="23" t="n">
        <f aca="false">E103+K103</f>
        <v>35</v>
      </c>
      <c r="R103" s="0" t="n">
        <f aca="false">F103+L103</f>
        <v>1145</v>
      </c>
      <c r="S103" s="24" t="n">
        <f aca="false">G103+M103</f>
        <v>3526</v>
      </c>
    </row>
    <row r="104" customFormat="false" ht="12.75" hidden="false" customHeight="false" outlineLevel="0" collapsed="false">
      <c r="B104" s="0" t="s">
        <v>96</v>
      </c>
      <c r="C104" s="21" t="n">
        <v>2006</v>
      </c>
      <c r="D104" s="0" t="n">
        <v>912</v>
      </c>
      <c r="E104" s="0" t="n">
        <v>19</v>
      </c>
      <c r="F104" s="0" t="n">
        <v>386</v>
      </c>
      <c r="G104" s="24" t="n">
        <f aca="false">SUM(D104:F104)</f>
        <v>1317</v>
      </c>
      <c r="H104" s="23"/>
      <c r="I104" s="21" t="n">
        <v>4032</v>
      </c>
      <c r="J104" s="0" t="n">
        <v>99</v>
      </c>
      <c r="K104" s="0" t="n">
        <v>2</v>
      </c>
      <c r="L104" s="0" t="n">
        <v>74</v>
      </c>
      <c r="M104" s="24" t="n">
        <f aca="false">SUM(J104:L104)</f>
        <v>175</v>
      </c>
      <c r="N104" s="23"/>
      <c r="O104" s="21" t="n">
        <f aca="false">C104+I104</f>
        <v>6038</v>
      </c>
      <c r="P104" s="0" t="n">
        <f aca="false">D104+J104</f>
        <v>1011</v>
      </c>
      <c r="Q104" s="0" t="n">
        <f aca="false">E104+K104</f>
        <v>21</v>
      </c>
      <c r="R104" s="0" t="n">
        <f aca="false">F104+L104</f>
        <v>460</v>
      </c>
      <c r="S104" s="24" t="n">
        <f aca="false">G104+M104</f>
        <v>1492</v>
      </c>
    </row>
    <row r="105" customFormat="false" ht="12.75" hidden="false" customHeight="false" outlineLevel="0" collapsed="false">
      <c r="B105" s="0" t="s">
        <v>97</v>
      </c>
      <c r="C105" s="21" t="n">
        <v>3014</v>
      </c>
      <c r="D105" s="0" t="n">
        <v>887</v>
      </c>
      <c r="E105" s="0" t="n">
        <v>13</v>
      </c>
      <c r="F105" s="0" t="n">
        <v>404</v>
      </c>
      <c r="G105" s="24" t="n">
        <f aca="false">SUM(D105:F105)</f>
        <v>1304</v>
      </c>
      <c r="H105" s="23"/>
      <c r="I105" s="21" t="n">
        <v>1645</v>
      </c>
      <c r="J105" s="0" t="n">
        <v>63</v>
      </c>
      <c r="K105" s="0" t="n">
        <v>0</v>
      </c>
      <c r="L105" s="0" t="n">
        <v>46</v>
      </c>
      <c r="M105" s="24" t="n">
        <f aca="false">SUM(J105:L105)</f>
        <v>109</v>
      </c>
      <c r="N105" s="23"/>
      <c r="O105" s="21" t="n">
        <f aca="false">C105+I105</f>
        <v>4659</v>
      </c>
      <c r="P105" s="0" t="n">
        <f aca="false">D105+J105</f>
        <v>950</v>
      </c>
      <c r="Q105" s="0" t="n">
        <f aca="false">E105+K105</f>
        <v>13</v>
      </c>
      <c r="R105" s="0" t="n">
        <f aca="false">F105+L105</f>
        <v>450</v>
      </c>
      <c r="S105" s="24" t="n">
        <f aca="false">G105+M105</f>
        <v>1413</v>
      </c>
    </row>
    <row r="106" customFormat="false" ht="12.75" hidden="false" customHeight="false" outlineLevel="0" collapsed="false">
      <c r="B106" s="0" t="s">
        <v>98</v>
      </c>
      <c r="C106" s="21" t="n">
        <v>2155</v>
      </c>
      <c r="D106" s="0" t="n">
        <v>620</v>
      </c>
      <c r="E106" s="0" t="n">
        <v>10</v>
      </c>
      <c r="F106" s="0" t="n">
        <v>295</v>
      </c>
      <c r="G106" s="24" t="n">
        <f aca="false">SUM(D106:F106)</f>
        <v>925</v>
      </c>
      <c r="H106" s="23"/>
      <c r="I106" s="21" t="n">
        <v>1796</v>
      </c>
      <c r="J106" s="0" t="n">
        <v>3</v>
      </c>
      <c r="K106" s="0" t="n">
        <v>2</v>
      </c>
      <c r="L106" s="0" t="n">
        <v>9</v>
      </c>
      <c r="M106" s="24" t="n">
        <f aca="false">SUM(J106:L106)</f>
        <v>14</v>
      </c>
      <c r="N106" s="23"/>
      <c r="O106" s="21" t="n">
        <f aca="false">C106+I106</f>
        <v>3951</v>
      </c>
      <c r="P106" s="0" t="n">
        <f aca="false">D106+J106</f>
        <v>623</v>
      </c>
      <c r="Q106" s="0" t="n">
        <f aca="false">E106+K106</f>
        <v>12</v>
      </c>
      <c r="R106" s="0" t="n">
        <f aca="false">F106+L106</f>
        <v>304</v>
      </c>
      <c r="S106" s="24" t="n">
        <f aca="false">G106+M106</f>
        <v>939</v>
      </c>
    </row>
    <row r="107" customFormat="false" ht="12.75" hidden="false" customHeight="false" outlineLevel="0" collapsed="false">
      <c r="B107" s="0" t="s">
        <v>99</v>
      </c>
      <c r="C107" s="21" t="n">
        <v>640</v>
      </c>
      <c r="D107" s="0" t="n">
        <v>340</v>
      </c>
      <c r="E107" s="0" t="n">
        <v>3</v>
      </c>
      <c r="F107" s="0" t="n">
        <v>106</v>
      </c>
      <c r="G107" s="24" t="n">
        <f aca="false">SUM(D107:F107)</f>
        <v>449</v>
      </c>
      <c r="H107" s="23"/>
      <c r="I107" s="21" t="n">
        <v>313</v>
      </c>
      <c r="J107" s="0" t="n">
        <v>8</v>
      </c>
      <c r="K107" s="0" t="n">
        <v>1</v>
      </c>
      <c r="L107" s="0" t="n">
        <v>9</v>
      </c>
      <c r="M107" s="24" t="n">
        <f aca="false">SUM(J107:L107)</f>
        <v>18</v>
      </c>
      <c r="N107" s="23"/>
      <c r="O107" s="21" t="n">
        <f aca="false">C107+I107</f>
        <v>953</v>
      </c>
      <c r="P107" s="0" t="n">
        <f aca="false">D107+J107</f>
        <v>348</v>
      </c>
      <c r="Q107" s="0" t="n">
        <f aca="false">E107+K107</f>
        <v>4</v>
      </c>
      <c r="R107" s="0" t="n">
        <f aca="false">F107+L107</f>
        <v>115</v>
      </c>
      <c r="S107" s="24" t="n">
        <f aca="false">G107+M107</f>
        <v>467</v>
      </c>
    </row>
    <row r="108" customFormat="false" ht="12.75" hidden="false" customHeight="false" outlineLevel="0" collapsed="false">
      <c r="B108" s="0" t="s">
        <v>100</v>
      </c>
      <c r="C108" s="21" t="n">
        <v>2235</v>
      </c>
      <c r="D108" s="0" t="n">
        <v>573</v>
      </c>
      <c r="E108" s="0" t="n">
        <v>12</v>
      </c>
      <c r="F108" s="0" t="n">
        <v>223</v>
      </c>
      <c r="G108" s="24" t="n">
        <f aca="false">SUM(D108:F108)</f>
        <v>808</v>
      </c>
      <c r="H108" s="23"/>
      <c r="I108" s="21" t="n">
        <v>1596</v>
      </c>
      <c r="J108" s="0" t="n">
        <v>34</v>
      </c>
      <c r="K108" s="0" t="n">
        <v>4</v>
      </c>
      <c r="L108" s="0" t="n">
        <v>18</v>
      </c>
      <c r="M108" s="24" t="n">
        <f aca="false">SUM(J108:L108)</f>
        <v>56</v>
      </c>
      <c r="N108" s="23"/>
      <c r="O108" s="21" t="n">
        <f aca="false">C108+I108</f>
        <v>3831</v>
      </c>
      <c r="P108" s="0" t="n">
        <f aca="false">D108+J108</f>
        <v>607</v>
      </c>
      <c r="Q108" s="0" t="n">
        <f aca="false">E108+K108</f>
        <v>16</v>
      </c>
      <c r="R108" s="0" t="n">
        <f aca="false">F108+L108</f>
        <v>241</v>
      </c>
      <c r="S108" s="24" t="n">
        <f aca="false">G108+M108</f>
        <v>864</v>
      </c>
    </row>
    <row r="109" customFormat="false" ht="12.75" hidden="false" customHeight="false" outlineLevel="0" collapsed="false">
      <c r="B109" s="0" t="s">
        <v>101</v>
      </c>
      <c r="C109" s="21" t="n">
        <v>2444</v>
      </c>
      <c r="D109" s="0" t="n">
        <v>1160</v>
      </c>
      <c r="E109" s="0" t="n">
        <v>16</v>
      </c>
      <c r="F109" s="0" t="n">
        <v>475</v>
      </c>
      <c r="G109" s="24" t="n">
        <f aca="false">SUM(D109:F109)</f>
        <v>1651</v>
      </c>
      <c r="H109" s="23"/>
      <c r="I109" s="21" t="n">
        <v>2917</v>
      </c>
      <c r="J109" s="0" t="n">
        <v>299</v>
      </c>
      <c r="K109" s="0" t="n">
        <v>3</v>
      </c>
      <c r="L109" s="0" t="n">
        <v>82</v>
      </c>
      <c r="M109" s="24" t="n">
        <f aca="false">SUM(J109:L109)</f>
        <v>384</v>
      </c>
      <c r="N109" s="23"/>
      <c r="O109" s="21" t="n">
        <f aca="false">C109+I109</f>
        <v>5361</v>
      </c>
      <c r="P109" s="0" t="n">
        <f aca="false">D109+J109</f>
        <v>1459</v>
      </c>
      <c r="Q109" s="0" t="n">
        <f aca="false">E109+K109</f>
        <v>19</v>
      </c>
      <c r="R109" s="0" t="n">
        <f aca="false">F109+L109</f>
        <v>557</v>
      </c>
      <c r="S109" s="24" t="n">
        <f aca="false">G109+M109</f>
        <v>2035</v>
      </c>
    </row>
    <row r="110" customFormat="false" ht="12.75" hidden="false" customHeight="false" outlineLevel="0" collapsed="false">
      <c r="B110" s="0" t="s">
        <v>102</v>
      </c>
      <c r="C110" s="21" t="n">
        <v>3528</v>
      </c>
      <c r="D110" s="0" t="n">
        <v>808</v>
      </c>
      <c r="E110" s="0" t="n">
        <v>9</v>
      </c>
      <c r="F110" s="0" t="n">
        <v>339</v>
      </c>
      <c r="G110" s="24" t="n">
        <f aca="false">SUM(D110:F110)</f>
        <v>1156</v>
      </c>
      <c r="H110" s="23"/>
      <c r="I110" s="21" t="n">
        <v>3895</v>
      </c>
      <c r="J110" s="0" t="n">
        <v>201</v>
      </c>
      <c r="K110" s="0" t="n">
        <v>1</v>
      </c>
      <c r="L110" s="0" t="n">
        <v>92</v>
      </c>
      <c r="M110" s="24" t="n">
        <f aca="false">SUM(J110:L110)</f>
        <v>294</v>
      </c>
      <c r="N110" s="23"/>
      <c r="O110" s="21" t="n">
        <f aca="false">C110+I110</f>
        <v>7423</v>
      </c>
      <c r="P110" s="0" t="n">
        <f aca="false">D110+J110</f>
        <v>1009</v>
      </c>
      <c r="Q110" s="0" t="n">
        <f aca="false">E110+K110</f>
        <v>10</v>
      </c>
      <c r="R110" s="0" t="n">
        <f aca="false">F110+L110</f>
        <v>431</v>
      </c>
      <c r="S110" s="24" t="n">
        <f aca="false">G110+M110</f>
        <v>1450</v>
      </c>
    </row>
    <row r="111" customFormat="false" ht="12.75" hidden="false" customHeight="false" outlineLevel="0" collapsed="false">
      <c r="B111" s="0" t="s">
        <v>103</v>
      </c>
      <c r="C111" s="21" t="n">
        <v>8845</v>
      </c>
      <c r="D111" s="0" t="n">
        <v>2015</v>
      </c>
      <c r="E111" s="0" t="n">
        <v>39</v>
      </c>
      <c r="F111" s="0" t="n">
        <v>784</v>
      </c>
      <c r="G111" s="24" t="n">
        <f aca="false">SUM(D111:F111)</f>
        <v>2838</v>
      </c>
      <c r="H111" s="23"/>
      <c r="I111" s="21" t="n">
        <v>4638</v>
      </c>
      <c r="J111" s="0" t="n">
        <v>138</v>
      </c>
      <c r="K111" s="0" t="n">
        <v>3</v>
      </c>
      <c r="L111" s="0" t="n">
        <v>144</v>
      </c>
      <c r="M111" s="24" t="n">
        <f aca="false">SUM(J111:L111)</f>
        <v>285</v>
      </c>
      <c r="N111" s="23"/>
      <c r="O111" s="21" t="n">
        <f aca="false">C111+I111</f>
        <v>13483</v>
      </c>
      <c r="P111" s="0" t="n">
        <f aca="false">D111+J111</f>
        <v>2153</v>
      </c>
      <c r="Q111" s="0" t="n">
        <f aca="false">E111+K111</f>
        <v>42</v>
      </c>
      <c r="R111" s="0" t="n">
        <f aca="false">F111+L111</f>
        <v>928</v>
      </c>
      <c r="S111" s="24" t="n">
        <f aca="false">G111+M111</f>
        <v>3123</v>
      </c>
    </row>
    <row r="112" customFormat="false" ht="12.75" hidden="false" customHeight="false" outlineLevel="0" collapsed="false">
      <c r="B112" s="0" t="s">
        <v>104</v>
      </c>
      <c r="C112" s="21" t="n">
        <v>4717</v>
      </c>
      <c r="D112" s="0" t="n">
        <v>1468</v>
      </c>
      <c r="E112" s="0" t="n">
        <v>36</v>
      </c>
      <c r="F112" s="0" t="n">
        <v>720</v>
      </c>
      <c r="G112" s="24" t="n">
        <f aca="false">SUM(D112:F112)</f>
        <v>2224</v>
      </c>
      <c r="H112" s="23"/>
      <c r="I112" s="21" t="n">
        <v>4589</v>
      </c>
      <c r="J112" s="0" t="n">
        <v>308</v>
      </c>
      <c r="K112" s="0" t="n">
        <v>5</v>
      </c>
      <c r="L112" s="0" t="n">
        <v>157</v>
      </c>
      <c r="M112" s="24" t="n">
        <f aca="false">SUM(J112:L112)</f>
        <v>470</v>
      </c>
      <c r="N112" s="23"/>
      <c r="O112" s="21" t="n">
        <f aca="false">C112+I112</f>
        <v>9306</v>
      </c>
      <c r="P112" s="0" t="n">
        <f aca="false">D112+J112</f>
        <v>1776</v>
      </c>
      <c r="Q112" s="0" t="n">
        <f aca="false">E112+K112</f>
        <v>41</v>
      </c>
      <c r="R112" s="0" t="n">
        <f aca="false">F112+L112</f>
        <v>877</v>
      </c>
      <c r="S112" s="24" t="n">
        <f aca="false">G112+M112</f>
        <v>2694</v>
      </c>
    </row>
    <row r="113" customFormat="false" ht="12.75" hidden="false" customHeight="false" outlineLevel="0" collapsed="false">
      <c r="B113" s="0" t="s">
        <v>105</v>
      </c>
      <c r="C113" s="21" t="n">
        <v>1755</v>
      </c>
      <c r="D113" s="0" t="n">
        <v>301</v>
      </c>
      <c r="E113" s="0" t="n">
        <v>8</v>
      </c>
      <c r="F113" s="0" t="n">
        <v>131</v>
      </c>
      <c r="G113" s="24" t="n">
        <f aca="false">SUM(D113:F113)</f>
        <v>440</v>
      </c>
      <c r="H113" s="23"/>
      <c r="I113" s="21" t="n">
        <v>2936</v>
      </c>
      <c r="J113" s="0" t="n">
        <v>16</v>
      </c>
      <c r="K113" s="0" t="n">
        <v>0</v>
      </c>
      <c r="L113" s="0" t="n">
        <v>24</v>
      </c>
      <c r="M113" s="24" t="n">
        <f aca="false">SUM(J113:L113)</f>
        <v>40</v>
      </c>
      <c r="N113" s="23"/>
      <c r="O113" s="21" t="n">
        <f aca="false">C113+I113</f>
        <v>4691</v>
      </c>
      <c r="P113" s="0" t="n">
        <f aca="false">D113+J113</f>
        <v>317</v>
      </c>
      <c r="Q113" s="0" t="n">
        <f aca="false">E113+K113</f>
        <v>8</v>
      </c>
      <c r="R113" s="0" t="n">
        <f aca="false">F113+L113</f>
        <v>155</v>
      </c>
      <c r="S113" s="24" t="n">
        <f aca="false">G113+M113</f>
        <v>480</v>
      </c>
    </row>
    <row r="114" customFormat="false" ht="12.75" hidden="false" customHeight="false" outlineLevel="0" collapsed="false">
      <c r="B114" s="0" t="s">
        <v>106</v>
      </c>
      <c r="C114" s="21" t="n">
        <v>2064</v>
      </c>
      <c r="D114" s="0" t="n">
        <v>72</v>
      </c>
      <c r="E114" s="0" t="n">
        <v>0</v>
      </c>
      <c r="F114" s="0" t="n">
        <v>39</v>
      </c>
      <c r="G114" s="24" t="n">
        <f aca="false">SUM(D114:F114)</f>
        <v>111</v>
      </c>
      <c r="H114" s="23"/>
      <c r="I114" s="21" t="n">
        <v>705</v>
      </c>
      <c r="J114" s="0" t="n">
        <v>8</v>
      </c>
      <c r="K114" s="0" t="n">
        <v>0</v>
      </c>
      <c r="L114" s="0" t="n">
        <v>2</v>
      </c>
      <c r="M114" s="24" t="n">
        <f aca="false">SUM(J114:L114)</f>
        <v>10</v>
      </c>
      <c r="N114" s="23"/>
      <c r="O114" s="21" t="n">
        <f aca="false">C114+I114</f>
        <v>2769</v>
      </c>
      <c r="P114" s="0" t="n">
        <f aca="false">D114+J114</f>
        <v>80</v>
      </c>
      <c r="Q114" s="0" t="n">
        <f aca="false">E114+K114</f>
        <v>0</v>
      </c>
      <c r="R114" s="0" t="n">
        <f aca="false">F114+L114</f>
        <v>41</v>
      </c>
      <c r="S114" s="24" t="n">
        <f aca="false">G114+M114</f>
        <v>121</v>
      </c>
    </row>
    <row r="115" customFormat="false" ht="12.75" hidden="false" customHeight="false" outlineLevel="0" collapsed="false">
      <c r="B115" s="0" t="s">
        <v>107</v>
      </c>
      <c r="C115" s="21" t="n">
        <v>2812</v>
      </c>
      <c r="D115" s="0" t="n">
        <v>305</v>
      </c>
      <c r="E115" s="0" t="n">
        <v>7</v>
      </c>
      <c r="F115" s="0" t="n">
        <v>123</v>
      </c>
      <c r="G115" s="24" t="n">
        <f aca="false">SUM(D115:F115)</f>
        <v>435</v>
      </c>
      <c r="H115" s="23"/>
      <c r="I115" s="21" t="n">
        <v>1023</v>
      </c>
      <c r="J115" s="0" t="n">
        <v>14</v>
      </c>
      <c r="K115" s="0" t="n">
        <v>0</v>
      </c>
      <c r="L115" s="0" t="n">
        <v>5</v>
      </c>
      <c r="M115" s="24" t="n">
        <f aca="false">SUM(J115:L115)</f>
        <v>19</v>
      </c>
      <c r="N115" s="23"/>
      <c r="O115" s="21" t="n">
        <f aca="false">C115+I115</f>
        <v>3835</v>
      </c>
      <c r="P115" s="0" t="n">
        <f aca="false">D115+J115</f>
        <v>319</v>
      </c>
      <c r="Q115" s="0" t="n">
        <f aca="false">E115+K115</f>
        <v>7</v>
      </c>
      <c r="R115" s="0" t="n">
        <f aca="false">F115+L115</f>
        <v>128</v>
      </c>
      <c r="S115" s="24" t="n">
        <f aca="false">G115+M115</f>
        <v>454</v>
      </c>
    </row>
    <row r="116" s="2" customFormat="true" ht="12.75" hidden="false" customHeight="false" outlineLevel="0" collapsed="false">
      <c r="A116" s="25"/>
      <c r="B116" s="26" t="s">
        <v>26</v>
      </c>
      <c r="C116" s="27" t="n">
        <f aca="false">SUM(C101:C115)</f>
        <v>100627</v>
      </c>
      <c r="D116" s="28" t="n">
        <f aca="false">SUM(D101:D115)</f>
        <v>22687</v>
      </c>
      <c r="E116" s="28" t="n">
        <f aca="false">SUM(E101:E115)</f>
        <v>411</v>
      </c>
      <c r="F116" s="28" t="n">
        <f aca="false">SUM(F101:F115)</f>
        <v>10970</v>
      </c>
      <c r="G116" s="28" t="n">
        <f aca="false">SUM(G101:G115)</f>
        <v>34068</v>
      </c>
      <c r="H116" s="24"/>
      <c r="I116" s="27" t="n">
        <f aca="false">SUM(I101:I115)</f>
        <v>41597</v>
      </c>
      <c r="J116" s="28" t="n">
        <f aca="false">SUM(J101:J115)</f>
        <v>1566</v>
      </c>
      <c r="K116" s="28" t="n">
        <f aca="false">SUM(K101:K115)</f>
        <v>30</v>
      </c>
      <c r="L116" s="28" t="n">
        <f aca="false">SUM(L101:L115)</f>
        <v>942</v>
      </c>
      <c r="M116" s="28" t="n">
        <f aca="false">SUM(M101:M115)</f>
        <v>2538</v>
      </c>
      <c r="N116" s="24"/>
      <c r="O116" s="27" t="n">
        <f aca="false">C116+I116</f>
        <v>142224</v>
      </c>
      <c r="P116" s="28" t="n">
        <f aca="false">D116+J116</f>
        <v>24253</v>
      </c>
      <c r="Q116" s="28" t="n">
        <f aca="false">E116+K116</f>
        <v>441</v>
      </c>
      <c r="R116" s="28" t="n">
        <f aca="false">F116+L116</f>
        <v>11912</v>
      </c>
      <c r="S116" s="28" t="n">
        <f aca="false">G116+M116</f>
        <v>36606</v>
      </c>
    </row>
    <row r="117" customFormat="false" ht="12.75" hidden="false" customHeight="false" outlineLevel="0" collapsed="false">
      <c r="A117" s="1" t="s">
        <v>108</v>
      </c>
      <c r="C117" s="21"/>
      <c r="G117" s="24"/>
      <c r="H117" s="23"/>
      <c r="I117" s="21"/>
      <c r="M117" s="24"/>
      <c r="N117" s="23"/>
      <c r="O117" s="21"/>
      <c r="S117" s="24"/>
    </row>
    <row r="118" customFormat="false" ht="12.75" hidden="false" customHeight="false" outlineLevel="0" collapsed="false">
      <c r="B118" s="0" t="s">
        <v>12</v>
      </c>
      <c r="C118" s="21" t="n">
        <v>1248</v>
      </c>
      <c r="D118" s="0" t="n">
        <v>546</v>
      </c>
      <c r="E118" s="0" t="n">
        <v>7</v>
      </c>
      <c r="F118" s="0" t="n">
        <v>462</v>
      </c>
      <c r="G118" s="24" t="n">
        <f aca="false">SUM(D118:F118)</f>
        <v>1015</v>
      </c>
      <c r="H118" s="23"/>
      <c r="I118" s="21" t="n">
        <v>258</v>
      </c>
      <c r="J118" s="0" t="n">
        <v>92</v>
      </c>
      <c r="K118" s="0" t="n">
        <v>1</v>
      </c>
      <c r="L118" s="0" t="n">
        <v>52</v>
      </c>
      <c r="M118" s="24" t="n">
        <f aca="false">SUM(J118:L118)</f>
        <v>145</v>
      </c>
      <c r="N118" s="23"/>
      <c r="O118" s="21" t="n">
        <f aca="false">C118+I118</f>
        <v>1506</v>
      </c>
      <c r="P118" s="0" t="n">
        <f aca="false">D118+J118</f>
        <v>638</v>
      </c>
      <c r="Q118" s="0" t="n">
        <f aca="false">E118+K118</f>
        <v>8</v>
      </c>
      <c r="R118" s="0" t="n">
        <f aca="false">F118+L118</f>
        <v>514</v>
      </c>
      <c r="S118" s="24" t="n">
        <f aca="false">G118+M118</f>
        <v>1160</v>
      </c>
    </row>
    <row r="119" customFormat="false" ht="12.75" hidden="false" customHeight="false" outlineLevel="0" collapsed="false">
      <c r="B119" s="0" t="s">
        <v>109</v>
      </c>
      <c r="C119" s="21" t="n">
        <v>378</v>
      </c>
      <c r="D119" s="0" t="n">
        <v>296</v>
      </c>
      <c r="E119" s="0" t="n">
        <v>6</v>
      </c>
      <c r="F119" s="0" t="n">
        <v>113</v>
      </c>
      <c r="G119" s="24" t="n">
        <f aca="false">SUM(D119:F119)</f>
        <v>415</v>
      </c>
      <c r="H119" s="23"/>
      <c r="I119" s="21" t="n">
        <v>269</v>
      </c>
      <c r="J119" s="0" t="n">
        <v>112</v>
      </c>
      <c r="K119" s="0" t="n">
        <v>0</v>
      </c>
      <c r="L119" s="0" t="n">
        <v>18</v>
      </c>
      <c r="M119" s="24" t="n">
        <f aca="false">SUM(J119:L119)</f>
        <v>130</v>
      </c>
      <c r="N119" s="23"/>
      <c r="O119" s="21" t="n">
        <f aca="false">C119+I119</f>
        <v>647</v>
      </c>
      <c r="P119" s="0" t="n">
        <f aca="false">D119+J119</f>
        <v>408</v>
      </c>
      <c r="Q119" s="0" t="n">
        <f aca="false">E119+K119</f>
        <v>6</v>
      </c>
      <c r="R119" s="0" t="n">
        <f aca="false">F119+L119</f>
        <v>131</v>
      </c>
      <c r="S119" s="24" t="n">
        <f aca="false">G119+M119</f>
        <v>545</v>
      </c>
    </row>
    <row r="120" customFormat="false" ht="12.75" hidden="false" customHeight="false" outlineLevel="0" collapsed="false">
      <c r="B120" s="0" t="s">
        <v>110</v>
      </c>
      <c r="C120" s="21" t="n">
        <v>689</v>
      </c>
      <c r="D120" s="0" t="n">
        <v>238</v>
      </c>
      <c r="E120" s="0" t="n">
        <v>2</v>
      </c>
      <c r="F120" s="0" t="n">
        <v>192</v>
      </c>
      <c r="G120" s="24" t="n">
        <f aca="false">SUM(D120:F120)</f>
        <v>432</v>
      </c>
      <c r="H120" s="23"/>
      <c r="I120" s="21" t="n">
        <v>74</v>
      </c>
      <c r="J120" s="0" t="n">
        <v>18</v>
      </c>
      <c r="K120" s="0" t="n">
        <v>0</v>
      </c>
      <c r="L120" s="0" t="n">
        <v>6</v>
      </c>
      <c r="M120" s="24" t="n">
        <f aca="false">SUM(J120:L120)</f>
        <v>24</v>
      </c>
      <c r="N120" s="23"/>
      <c r="O120" s="21" t="n">
        <f aca="false">C120+I120</f>
        <v>763</v>
      </c>
      <c r="P120" s="0" t="n">
        <f aca="false">D120+J120</f>
        <v>256</v>
      </c>
      <c r="Q120" s="0" t="n">
        <f aca="false">E120+K120</f>
        <v>2</v>
      </c>
      <c r="R120" s="0" t="n">
        <f aca="false">F120+L120</f>
        <v>198</v>
      </c>
      <c r="S120" s="24" t="n">
        <f aca="false">G120+M120</f>
        <v>456</v>
      </c>
    </row>
    <row r="121" customFormat="false" ht="12.75" hidden="false" customHeight="false" outlineLevel="0" collapsed="false">
      <c r="B121" s="0" t="s">
        <v>111</v>
      </c>
      <c r="C121" s="21" t="n">
        <v>1063</v>
      </c>
      <c r="D121" s="0" t="n">
        <v>404</v>
      </c>
      <c r="E121" s="0" t="n">
        <v>8</v>
      </c>
      <c r="F121" s="0" t="n">
        <v>318</v>
      </c>
      <c r="G121" s="24" t="n">
        <f aca="false">SUM(D121:F121)</f>
        <v>730</v>
      </c>
      <c r="H121" s="23"/>
      <c r="I121" s="21" t="n">
        <v>482</v>
      </c>
      <c r="J121" s="0" t="n">
        <v>203</v>
      </c>
      <c r="K121" s="0" t="n">
        <v>3</v>
      </c>
      <c r="L121" s="0" t="n">
        <v>88</v>
      </c>
      <c r="M121" s="24" t="n">
        <f aca="false">SUM(J121:L121)</f>
        <v>294</v>
      </c>
      <c r="N121" s="23"/>
      <c r="O121" s="21" t="n">
        <f aca="false">C121+I121</f>
        <v>1545</v>
      </c>
      <c r="P121" s="0" t="n">
        <f aca="false">D121+J121</f>
        <v>607</v>
      </c>
      <c r="Q121" s="0" t="n">
        <f aca="false">E121+K121</f>
        <v>11</v>
      </c>
      <c r="R121" s="0" t="n">
        <f aca="false">F121+L121</f>
        <v>406</v>
      </c>
      <c r="S121" s="24" t="n">
        <f aca="false">G121+M121</f>
        <v>1024</v>
      </c>
    </row>
    <row r="122" customFormat="false" ht="12.75" hidden="false" customHeight="false" outlineLevel="0" collapsed="false">
      <c r="B122" s="0" t="s">
        <v>112</v>
      </c>
      <c r="C122" s="21" t="n">
        <v>1659</v>
      </c>
      <c r="D122" s="0" t="n">
        <v>459</v>
      </c>
      <c r="E122" s="0" t="n">
        <v>8</v>
      </c>
      <c r="F122" s="0" t="n">
        <v>474</v>
      </c>
      <c r="G122" s="24" t="n">
        <f aca="false">SUM(D122:F122)</f>
        <v>941</v>
      </c>
      <c r="H122" s="23"/>
      <c r="I122" s="21" t="n">
        <v>474</v>
      </c>
      <c r="J122" s="0" t="n">
        <v>23</v>
      </c>
      <c r="K122" s="0" t="n">
        <v>0</v>
      </c>
      <c r="L122" s="0" t="n">
        <v>18</v>
      </c>
      <c r="M122" s="24" t="n">
        <f aca="false">SUM(J122:L122)</f>
        <v>41</v>
      </c>
      <c r="N122" s="23"/>
      <c r="O122" s="21" t="n">
        <f aca="false">C122+I122</f>
        <v>2133</v>
      </c>
      <c r="P122" s="0" t="n">
        <f aca="false">D122+J122</f>
        <v>482</v>
      </c>
      <c r="Q122" s="0" t="n">
        <f aca="false">E122+K122</f>
        <v>8</v>
      </c>
      <c r="R122" s="0" t="n">
        <f aca="false">F122+L122</f>
        <v>492</v>
      </c>
      <c r="S122" s="24" t="n">
        <f aca="false">G122+M122</f>
        <v>982</v>
      </c>
    </row>
    <row r="123" customFormat="false" ht="12.75" hidden="false" customHeight="false" outlineLevel="0" collapsed="false">
      <c r="B123" s="0" t="s">
        <v>113</v>
      </c>
      <c r="C123" s="21" t="n">
        <v>559</v>
      </c>
      <c r="D123" s="0" t="n">
        <v>371</v>
      </c>
      <c r="E123" s="0" t="n">
        <v>6</v>
      </c>
      <c r="F123" s="0" t="n">
        <v>160</v>
      </c>
      <c r="G123" s="24" t="n">
        <f aca="false">SUM(D123:F123)</f>
        <v>537</v>
      </c>
      <c r="H123" s="23"/>
      <c r="I123" s="21" t="n">
        <v>160</v>
      </c>
      <c r="J123" s="0" t="n">
        <v>190</v>
      </c>
      <c r="K123" s="0" t="n">
        <v>0</v>
      </c>
      <c r="L123" s="0" t="n">
        <v>45</v>
      </c>
      <c r="M123" s="24" t="n">
        <f aca="false">SUM(J123:L123)</f>
        <v>235</v>
      </c>
      <c r="N123" s="23"/>
      <c r="O123" s="21" t="n">
        <f aca="false">C123+I123</f>
        <v>719</v>
      </c>
      <c r="P123" s="0" t="n">
        <f aca="false">D123+J123</f>
        <v>561</v>
      </c>
      <c r="Q123" s="0" t="n">
        <f aca="false">E123+K123</f>
        <v>6</v>
      </c>
      <c r="R123" s="0" t="n">
        <f aca="false">F123+L123</f>
        <v>205</v>
      </c>
      <c r="S123" s="24" t="n">
        <f aca="false">G123+M123</f>
        <v>772</v>
      </c>
    </row>
    <row r="124" customFormat="false" ht="12.75" hidden="false" customHeight="false" outlineLevel="0" collapsed="false">
      <c r="B124" s="0" t="s">
        <v>114</v>
      </c>
      <c r="C124" s="21" t="n">
        <v>655</v>
      </c>
      <c r="D124" s="0" t="n">
        <v>340</v>
      </c>
      <c r="E124" s="0" t="n">
        <v>7</v>
      </c>
      <c r="F124" s="0" t="n">
        <v>221</v>
      </c>
      <c r="G124" s="24" t="n">
        <f aca="false">SUM(D124:F124)</f>
        <v>568</v>
      </c>
      <c r="H124" s="23"/>
      <c r="I124" s="21" t="n">
        <v>401</v>
      </c>
      <c r="J124" s="0" t="n">
        <v>41</v>
      </c>
      <c r="K124" s="0" t="n">
        <v>0</v>
      </c>
      <c r="L124" s="0" t="n">
        <v>59</v>
      </c>
      <c r="M124" s="24" t="n">
        <f aca="false">SUM(J124:L124)</f>
        <v>100</v>
      </c>
      <c r="N124" s="23"/>
      <c r="O124" s="21" t="n">
        <f aca="false">C124+I124</f>
        <v>1056</v>
      </c>
      <c r="P124" s="0" t="n">
        <f aca="false">D124+J124</f>
        <v>381</v>
      </c>
      <c r="Q124" s="0" t="n">
        <f aca="false">E124+K124</f>
        <v>7</v>
      </c>
      <c r="R124" s="0" t="n">
        <f aca="false">F124+L124</f>
        <v>280</v>
      </c>
      <c r="S124" s="24" t="n">
        <f aca="false">G124+M124</f>
        <v>668</v>
      </c>
    </row>
    <row r="125" customFormat="false" ht="12.75" hidden="false" customHeight="false" outlineLevel="0" collapsed="false">
      <c r="B125" s="0" t="s">
        <v>115</v>
      </c>
      <c r="C125" s="21" t="n">
        <v>142</v>
      </c>
      <c r="D125" s="0" t="n">
        <v>50</v>
      </c>
      <c r="E125" s="0" t="n">
        <v>1</v>
      </c>
      <c r="F125" s="0" t="n">
        <v>41</v>
      </c>
      <c r="G125" s="24" t="n">
        <f aca="false">SUM(D125:F125)</f>
        <v>92</v>
      </c>
      <c r="H125" s="23"/>
      <c r="I125" s="21" t="n">
        <v>20</v>
      </c>
      <c r="J125" s="0" t="n">
        <v>4</v>
      </c>
      <c r="K125" s="0" t="n">
        <v>0</v>
      </c>
      <c r="L125" s="0" t="n">
        <v>2</v>
      </c>
      <c r="M125" s="24" t="n">
        <f aca="false">SUM(J125:L125)</f>
        <v>6</v>
      </c>
      <c r="N125" s="23"/>
      <c r="O125" s="21" t="n">
        <f aca="false">C125+I125</f>
        <v>162</v>
      </c>
      <c r="P125" s="0" t="n">
        <f aca="false">D125+J125</f>
        <v>54</v>
      </c>
      <c r="Q125" s="0" t="n">
        <f aca="false">E125+K125</f>
        <v>1</v>
      </c>
      <c r="R125" s="0" t="n">
        <f aca="false">F125+L125</f>
        <v>43</v>
      </c>
      <c r="S125" s="24" t="n">
        <f aca="false">G125+M125</f>
        <v>98</v>
      </c>
    </row>
    <row r="126" s="2" customFormat="true" ht="12.75" hidden="false" customHeight="false" outlineLevel="0" collapsed="false">
      <c r="A126" s="25"/>
      <c r="B126" s="26" t="s">
        <v>26</v>
      </c>
      <c r="C126" s="27" t="n">
        <f aca="false">SUM(C118:C125)</f>
        <v>6393</v>
      </c>
      <c r="D126" s="28" t="n">
        <f aca="false">SUM(D118:D125)</f>
        <v>2704</v>
      </c>
      <c r="E126" s="28" t="n">
        <f aca="false">SUM(E118:E125)</f>
        <v>45</v>
      </c>
      <c r="F126" s="28" t="n">
        <f aca="false">SUM(F118:F125)</f>
        <v>1981</v>
      </c>
      <c r="G126" s="28" t="n">
        <f aca="false">SUM(G118:G125)</f>
        <v>4730</v>
      </c>
      <c r="H126" s="24"/>
      <c r="I126" s="27" t="n">
        <f aca="false">SUM(I118:I125)</f>
        <v>2138</v>
      </c>
      <c r="J126" s="28" t="n">
        <f aca="false">SUM(J118:J125)</f>
        <v>683</v>
      </c>
      <c r="K126" s="28" t="n">
        <f aca="false">SUM(K118:K125)</f>
        <v>4</v>
      </c>
      <c r="L126" s="28" t="n">
        <f aca="false">SUM(L118:L125)</f>
        <v>288</v>
      </c>
      <c r="M126" s="28" t="n">
        <f aca="false">SUM(M118:M125)</f>
        <v>975</v>
      </c>
      <c r="N126" s="24"/>
      <c r="O126" s="27" t="n">
        <f aca="false">C126+I126</f>
        <v>8531</v>
      </c>
      <c r="P126" s="28" t="n">
        <f aca="false">D126+J126</f>
        <v>3387</v>
      </c>
      <c r="Q126" s="28" t="n">
        <f aca="false">E126+K126</f>
        <v>49</v>
      </c>
      <c r="R126" s="28" t="n">
        <f aca="false">F126+L126</f>
        <v>2269</v>
      </c>
      <c r="S126" s="28" t="n">
        <f aca="false">G126+M126</f>
        <v>5705</v>
      </c>
    </row>
    <row r="127" customFormat="false" ht="12.75" hidden="false" customHeight="false" outlineLevel="0" collapsed="false">
      <c r="A127" s="1" t="s">
        <v>116</v>
      </c>
      <c r="C127" s="21"/>
      <c r="D127" s="23"/>
      <c r="G127" s="24"/>
      <c r="H127" s="23"/>
      <c r="I127" s="21"/>
      <c r="M127" s="24"/>
      <c r="N127" s="23"/>
      <c r="O127" s="21"/>
      <c r="S127" s="24"/>
    </row>
    <row r="128" customFormat="false" ht="12.75" hidden="false" customHeight="false" outlineLevel="0" collapsed="false">
      <c r="B128" s="0" t="s">
        <v>12</v>
      </c>
      <c r="C128" s="21" t="n">
        <v>9471</v>
      </c>
      <c r="D128" s="0" t="n">
        <v>3702</v>
      </c>
      <c r="E128" s="0" t="n">
        <v>51</v>
      </c>
      <c r="F128" s="0" t="n">
        <v>2624</v>
      </c>
      <c r="G128" s="24" t="n">
        <f aca="false">SUM(D128:F128)</f>
        <v>6377</v>
      </c>
      <c r="H128" s="23"/>
      <c r="I128" s="21" t="n">
        <v>2318</v>
      </c>
      <c r="J128" s="0" t="n">
        <v>487</v>
      </c>
      <c r="K128" s="0" t="n">
        <v>6</v>
      </c>
      <c r="L128" s="0" t="n">
        <v>277</v>
      </c>
      <c r="M128" s="24" t="n">
        <f aca="false">SUM(J128:L128)</f>
        <v>770</v>
      </c>
      <c r="N128" s="23"/>
      <c r="O128" s="21" t="n">
        <f aca="false">C128+I128</f>
        <v>11789</v>
      </c>
      <c r="P128" s="0" t="n">
        <f aca="false">D128+J128</f>
        <v>4189</v>
      </c>
      <c r="Q128" s="0" t="n">
        <f aca="false">E128+K128</f>
        <v>57</v>
      </c>
      <c r="R128" s="0" t="n">
        <f aca="false">F128+L128</f>
        <v>2901</v>
      </c>
      <c r="S128" s="24" t="n">
        <f aca="false">G128+M128</f>
        <v>7147</v>
      </c>
    </row>
    <row r="129" customFormat="false" ht="12.75" hidden="false" customHeight="false" outlineLevel="0" collapsed="false">
      <c r="B129" s="0" t="s">
        <v>117</v>
      </c>
      <c r="C129" s="21" t="n">
        <v>1241</v>
      </c>
      <c r="D129" s="0" t="n">
        <v>787</v>
      </c>
      <c r="E129" s="0" t="n">
        <v>11</v>
      </c>
      <c r="F129" s="0" t="n">
        <v>408</v>
      </c>
      <c r="G129" s="24" t="n">
        <f aca="false">SUM(D129:F129)</f>
        <v>1206</v>
      </c>
      <c r="H129" s="23"/>
      <c r="I129" s="21" t="n">
        <v>1760</v>
      </c>
      <c r="J129" s="0" t="n">
        <v>168</v>
      </c>
      <c r="K129" s="0" t="n">
        <v>4</v>
      </c>
      <c r="L129" s="0" t="n">
        <v>62</v>
      </c>
      <c r="M129" s="24" t="n">
        <f aca="false">SUM(J129:L129)</f>
        <v>234</v>
      </c>
      <c r="N129" s="23"/>
      <c r="O129" s="21" t="n">
        <f aca="false">C129+I129</f>
        <v>3001</v>
      </c>
      <c r="P129" s="0" t="n">
        <f aca="false">D129+J129</f>
        <v>955</v>
      </c>
      <c r="Q129" s="0" t="n">
        <f aca="false">E129+K129</f>
        <v>15</v>
      </c>
      <c r="R129" s="0" t="n">
        <f aca="false">F129+L129</f>
        <v>470</v>
      </c>
      <c r="S129" s="24" t="n">
        <f aca="false">G129+M129</f>
        <v>1440</v>
      </c>
    </row>
    <row r="130" customFormat="false" ht="12.75" hidden="false" customHeight="false" outlineLevel="0" collapsed="false">
      <c r="B130" s="0" t="s">
        <v>118</v>
      </c>
      <c r="C130" s="21" t="n">
        <v>2580</v>
      </c>
      <c r="D130" s="0" t="n">
        <v>1478</v>
      </c>
      <c r="E130" s="0" t="n">
        <v>20</v>
      </c>
      <c r="F130" s="0" t="n">
        <v>832</v>
      </c>
      <c r="G130" s="24" t="n">
        <f aca="false">SUM(D130:F130)</f>
        <v>2330</v>
      </c>
      <c r="H130" s="23"/>
      <c r="I130" s="21" t="n">
        <v>1952</v>
      </c>
      <c r="J130" s="0" t="n">
        <v>407</v>
      </c>
      <c r="K130" s="0" t="n">
        <v>7</v>
      </c>
      <c r="L130" s="0" t="n">
        <v>191</v>
      </c>
      <c r="M130" s="24" t="n">
        <f aca="false">SUM(J130:L130)</f>
        <v>605</v>
      </c>
      <c r="N130" s="23"/>
      <c r="O130" s="21" t="n">
        <f aca="false">C130+I130</f>
        <v>4532</v>
      </c>
      <c r="P130" s="0" t="n">
        <f aca="false">D130+J130</f>
        <v>1885</v>
      </c>
      <c r="Q130" s="0" t="n">
        <f aca="false">E130+K130</f>
        <v>27</v>
      </c>
      <c r="R130" s="0" t="n">
        <f aca="false">F130+L130</f>
        <v>1023</v>
      </c>
      <c r="S130" s="24" t="n">
        <f aca="false">G130+M130</f>
        <v>2935</v>
      </c>
    </row>
    <row r="131" customFormat="false" ht="12.75" hidden="false" customHeight="false" outlineLevel="0" collapsed="false">
      <c r="B131" s="0" t="s">
        <v>119</v>
      </c>
      <c r="C131" s="21" t="n">
        <v>1720</v>
      </c>
      <c r="D131" s="0" t="n">
        <v>690</v>
      </c>
      <c r="E131" s="0" t="n">
        <v>11</v>
      </c>
      <c r="F131" s="0" t="n">
        <v>444</v>
      </c>
      <c r="G131" s="24" t="n">
        <f aca="false">SUM(D131:F131)</f>
        <v>1145</v>
      </c>
      <c r="H131" s="23"/>
      <c r="I131" s="21" t="n">
        <v>1758</v>
      </c>
      <c r="J131" s="0" t="n">
        <v>263</v>
      </c>
      <c r="K131" s="0" t="n">
        <v>1</v>
      </c>
      <c r="L131" s="0" t="n">
        <v>91</v>
      </c>
      <c r="M131" s="24" t="n">
        <f aca="false">SUM(J131:L131)</f>
        <v>355</v>
      </c>
      <c r="N131" s="23"/>
      <c r="O131" s="21" t="n">
        <f aca="false">C131+I131</f>
        <v>3478</v>
      </c>
      <c r="P131" s="0" t="n">
        <f aca="false">D131+J131</f>
        <v>953</v>
      </c>
      <c r="Q131" s="0" t="n">
        <f aca="false">E131+K131</f>
        <v>12</v>
      </c>
      <c r="R131" s="0" t="n">
        <f aca="false">F131+L131</f>
        <v>535</v>
      </c>
      <c r="S131" s="24" t="n">
        <f aca="false">G131+M131</f>
        <v>1500</v>
      </c>
    </row>
    <row r="132" customFormat="false" ht="12.75" hidden="false" customHeight="false" outlineLevel="0" collapsed="false">
      <c r="B132" s="0" t="s">
        <v>120</v>
      </c>
      <c r="C132" s="21" t="n">
        <v>1436</v>
      </c>
      <c r="D132" s="0" t="n">
        <v>590</v>
      </c>
      <c r="E132" s="0" t="n">
        <v>17</v>
      </c>
      <c r="F132" s="0" t="n">
        <v>277</v>
      </c>
      <c r="G132" s="24" t="n">
        <f aca="false">SUM(D132:F132)</f>
        <v>884</v>
      </c>
      <c r="H132" s="23"/>
      <c r="I132" s="21" t="n">
        <v>1497</v>
      </c>
      <c r="J132" s="0" t="n">
        <v>471</v>
      </c>
      <c r="K132" s="0" t="n">
        <v>5</v>
      </c>
      <c r="L132" s="0" t="n">
        <v>184</v>
      </c>
      <c r="M132" s="24" t="n">
        <f aca="false">SUM(J132:L132)</f>
        <v>660</v>
      </c>
      <c r="N132" s="23"/>
      <c r="O132" s="21" t="n">
        <f aca="false">C132+I132</f>
        <v>2933</v>
      </c>
      <c r="P132" s="0" t="n">
        <f aca="false">D132+J132</f>
        <v>1061</v>
      </c>
      <c r="Q132" s="0" t="n">
        <f aca="false">E132+K132</f>
        <v>22</v>
      </c>
      <c r="R132" s="0" t="n">
        <f aca="false">F132+L132</f>
        <v>461</v>
      </c>
      <c r="S132" s="24" t="n">
        <f aca="false">G132+M132</f>
        <v>1544</v>
      </c>
    </row>
    <row r="133" customFormat="false" ht="12.75" hidden="false" customHeight="false" outlineLevel="0" collapsed="false">
      <c r="B133" s="0" t="s">
        <v>121</v>
      </c>
      <c r="C133" s="21" t="n">
        <v>1114</v>
      </c>
      <c r="D133" s="0" t="n">
        <v>615</v>
      </c>
      <c r="E133" s="0" t="n">
        <v>7</v>
      </c>
      <c r="F133" s="0" t="n">
        <v>337</v>
      </c>
      <c r="G133" s="24" t="n">
        <f aca="false">SUM(D133:F133)</f>
        <v>959</v>
      </c>
      <c r="H133" s="23"/>
      <c r="I133" s="21" t="n">
        <v>1696</v>
      </c>
      <c r="J133" s="0" t="n">
        <v>335</v>
      </c>
      <c r="K133" s="0" t="n">
        <v>5</v>
      </c>
      <c r="L133" s="0" t="n">
        <v>131</v>
      </c>
      <c r="M133" s="24" t="n">
        <f aca="false">SUM(J133:L133)</f>
        <v>471</v>
      </c>
      <c r="N133" s="23"/>
      <c r="O133" s="21" t="n">
        <f aca="false">C133+I133</f>
        <v>2810</v>
      </c>
      <c r="P133" s="0" t="n">
        <f aca="false">D133+J133</f>
        <v>950</v>
      </c>
      <c r="Q133" s="0" t="n">
        <f aca="false">E133+K133</f>
        <v>12</v>
      </c>
      <c r="R133" s="0" t="n">
        <f aca="false">F133+L133</f>
        <v>468</v>
      </c>
      <c r="S133" s="24" t="n">
        <f aca="false">G133+M133</f>
        <v>1430</v>
      </c>
    </row>
    <row r="134" customFormat="false" ht="12.75" hidden="false" customHeight="false" outlineLevel="0" collapsed="false">
      <c r="B134" s="0" t="s">
        <v>122</v>
      </c>
      <c r="C134" s="21" t="n">
        <v>4137</v>
      </c>
      <c r="D134" s="0" t="n">
        <v>1105</v>
      </c>
      <c r="E134" s="0" t="n">
        <v>12</v>
      </c>
      <c r="F134" s="0" t="n">
        <v>619</v>
      </c>
      <c r="G134" s="24" t="n">
        <f aca="false">SUM(D134:F134)</f>
        <v>1736</v>
      </c>
      <c r="H134" s="23"/>
      <c r="I134" s="21" t="n">
        <v>781</v>
      </c>
      <c r="J134" s="0" t="n">
        <v>73</v>
      </c>
      <c r="K134" s="0" t="n">
        <v>2</v>
      </c>
      <c r="L134" s="0" t="n">
        <v>40</v>
      </c>
      <c r="M134" s="24" t="n">
        <f aca="false">SUM(J134:L134)</f>
        <v>115</v>
      </c>
      <c r="N134" s="23"/>
      <c r="O134" s="21" t="n">
        <f aca="false">C134+I134</f>
        <v>4918</v>
      </c>
      <c r="P134" s="0" t="n">
        <f aca="false">D134+J134</f>
        <v>1178</v>
      </c>
      <c r="Q134" s="0" t="n">
        <f aca="false">E134+K134</f>
        <v>14</v>
      </c>
      <c r="R134" s="0" t="n">
        <f aca="false">F134+L134</f>
        <v>659</v>
      </c>
      <c r="S134" s="24" t="n">
        <f aca="false">G134+M134</f>
        <v>1851</v>
      </c>
    </row>
    <row r="135" customFormat="false" ht="12.75" hidden="false" customHeight="false" outlineLevel="0" collapsed="false">
      <c r="B135" s="0" t="s">
        <v>123</v>
      </c>
      <c r="C135" s="21" t="n">
        <v>1190</v>
      </c>
      <c r="D135" s="0" t="n">
        <v>480</v>
      </c>
      <c r="E135" s="0" t="n">
        <v>13</v>
      </c>
      <c r="F135" s="0" t="n">
        <v>367</v>
      </c>
      <c r="G135" s="24" t="n">
        <f aca="false">SUM(D135:F135)</f>
        <v>860</v>
      </c>
      <c r="H135" s="23"/>
      <c r="I135" s="21" t="n">
        <v>1609</v>
      </c>
      <c r="J135" s="0" t="n">
        <v>432</v>
      </c>
      <c r="K135" s="0" t="n">
        <v>1</v>
      </c>
      <c r="L135" s="0" t="n">
        <v>141</v>
      </c>
      <c r="M135" s="24" t="n">
        <f aca="false">SUM(J135:L135)</f>
        <v>574</v>
      </c>
      <c r="N135" s="23"/>
      <c r="O135" s="21" t="n">
        <f aca="false">C135+I135</f>
        <v>2799</v>
      </c>
      <c r="P135" s="0" t="n">
        <f aca="false">D135+J135</f>
        <v>912</v>
      </c>
      <c r="Q135" s="0" t="n">
        <f aca="false">E135+K135</f>
        <v>14</v>
      </c>
      <c r="R135" s="0" t="n">
        <f aca="false">F135+L135</f>
        <v>508</v>
      </c>
      <c r="S135" s="24" t="n">
        <f aca="false">G135+M135</f>
        <v>1434</v>
      </c>
    </row>
    <row r="136" customFormat="false" ht="12.75" hidden="false" customHeight="false" outlineLevel="0" collapsed="false">
      <c r="B136" s="0" t="s">
        <v>124</v>
      </c>
      <c r="C136" s="21" t="n">
        <v>5174</v>
      </c>
      <c r="D136" s="0" t="n">
        <v>2590</v>
      </c>
      <c r="E136" s="0" t="n">
        <v>40</v>
      </c>
      <c r="F136" s="0" t="n">
        <v>1633</v>
      </c>
      <c r="G136" s="24" t="n">
        <f aca="false">SUM(D136:F136)</f>
        <v>4263</v>
      </c>
      <c r="H136" s="23"/>
      <c r="I136" s="21" t="n">
        <v>1493</v>
      </c>
      <c r="J136" s="0" t="n">
        <v>341</v>
      </c>
      <c r="K136" s="0" t="n">
        <v>5</v>
      </c>
      <c r="L136" s="0" t="n">
        <v>145</v>
      </c>
      <c r="M136" s="24" t="n">
        <f aca="false">SUM(J136:L136)</f>
        <v>491</v>
      </c>
      <c r="N136" s="23"/>
      <c r="O136" s="21" t="n">
        <f aca="false">C136+I136</f>
        <v>6667</v>
      </c>
      <c r="P136" s="0" t="n">
        <f aca="false">D136+J136</f>
        <v>2931</v>
      </c>
      <c r="Q136" s="0" t="n">
        <f aca="false">E136+K136</f>
        <v>45</v>
      </c>
      <c r="R136" s="0" t="n">
        <f aca="false">F136+L136</f>
        <v>1778</v>
      </c>
      <c r="S136" s="24" t="n">
        <f aca="false">G136+M136</f>
        <v>4754</v>
      </c>
    </row>
    <row r="137" customFormat="false" ht="12.75" hidden="false" customHeight="false" outlineLevel="0" collapsed="false">
      <c r="B137" s="0" t="s">
        <v>125</v>
      </c>
      <c r="C137" s="21" t="n">
        <v>4410</v>
      </c>
      <c r="D137" s="0" t="n">
        <v>1990</v>
      </c>
      <c r="E137" s="0" t="n">
        <v>25</v>
      </c>
      <c r="F137" s="0" t="n">
        <v>1171</v>
      </c>
      <c r="G137" s="24" t="n">
        <f aca="false">SUM(D137:F137)</f>
        <v>3186</v>
      </c>
      <c r="H137" s="23"/>
      <c r="I137" s="21" t="n">
        <v>3226</v>
      </c>
      <c r="J137" s="0" t="n">
        <v>762</v>
      </c>
      <c r="K137" s="0" t="n">
        <v>11</v>
      </c>
      <c r="L137" s="0" t="n">
        <v>326</v>
      </c>
      <c r="M137" s="24" t="n">
        <f aca="false">SUM(J137:L137)</f>
        <v>1099</v>
      </c>
      <c r="N137" s="23"/>
      <c r="O137" s="21" t="n">
        <f aca="false">C137+I137</f>
        <v>7636</v>
      </c>
      <c r="P137" s="0" t="n">
        <f aca="false">D137+J137</f>
        <v>2752</v>
      </c>
      <c r="Q137" s="0" t="n">
        <f aca="false">E137+K137</f>
        <v>36</v>
      </c>
      <c r="R137" s="0" t="n">
        <f aca="false">F137+L137</f>
        <v>1497</v>
      </c>
      <c r="S137" s="24" t="n">
        <f aca="false">G137+M137</f>
        <v>4285</v>
      </c>
    </row>
    <row r="138" customFormat="false" ht="12.75" hidden="false" customHeight="false" outlineLevel="0" collapsed="false">
      <c r="B138" s="0" t="s">
        <v>126</v>
      </c>
      <c r="C138" s="21" t="n">
        <v>983</v>
      </c>
      <c r="D138" s="0" t="n">
        <v>472</v>
      </c>
      <c r="E138" s="0" t="n">
        <v>3</v>
      </c>
      <c r="F138" s="0" t="n">
        <v>293</v>
      </c>
      <c r="G138" s="24" t="n">
        <f aca="false">SUM(D138:F138)</f>
        <v>768</v>
      </c>
      <c r="H138" s="23"/>
      <c r="I138" s="21" t="n">
        <v>1629</v>
      </c>
      <c r="J138" s="0" t="n">
        <v>159</v>
      </c>
      <c r="K138" s="0" t="n">
        <v>4</v>
      </c>
      <c r="L138" s="0" t="n">
        <v>105</v>
      </c>
      <c r="M138" s="24" t="n">
        <f aca="false">SUM(J138:L138)</f>
        <v>268</v>
      </c>
      <c r="N138" s="23"/>
      <c r="O138" s="21" t="n">
        <f aca="false">C138+I138</f>
        <v>2612</v>
      </c>
      <c r="P138" s="0" t="n">
        <f aca="false">D138+J138</f>
        <v>631</v>
      </c>
      <c r="Q138" s="0" t="n">
        <f aca="false">E138+K138</f>
        <v>7</v>
      </c>
      <c r="R138" s="0" t="n">
        <f aca="false">F138+L138</f>
        <v>398</v>
      </c>
      <c r="S138" s="24" t="n">
        <f aca="false">G138+M138</f>
        <v>1036</v>
      </c>
    </row>
    <row r="139" customFormat="false" ht="12.75" hidden="false" customHeight="false" outlineLevel="0" collapsed="false">
      <c r="B139" s="0" t="s">
        <v>127</v>
      </c>
      <c r="C139" s="21" t="n">
        <v>1614</v>
      </c>
      <c r="D139" s="0" t="n">
        <v>437</v>
      </c>
      <c r="E139" s="0" t="n">
        <v>0</v>
      </c>
      <c r="F139" s="0" t="n">
        <v>211</v>
      </c>
      <c r="G139" s="24" t="n">
        <f aca="false">SUM(D139:F139)</f>
        <v>648</v>
      </c>
      <c r="H139" s="23"/>
      <c r="I139" s="21" t="n">
        <v>880</v>
      </c>
      <c r="J139" s="0" t="n">
        <v>405</v>
      </c>
      <c r="K139" s="0" t="n">
        <v>3</v>
      </c>
      <c r="L139" s="0" t="n">
        <v>139</v>
      </c>
      <c r="M139" s="24" t="n">
        <f aca="false">SUM(J139:L139)</f>
        <v>547</v>
      </c>
      <c r="N139" s="23"/>
      <c r="O139" s="21" t="n">
        <f aca="false">C139+I139</f>
        <v>2494</v>
      </c>
      <c r="P139" s="0" t="n">
        <f aca="false">D139+J139</f>
        <v>842</v>
      </c>
      <c r="Q139" s="0" t="n">
        <f aca="false">E139+K139</f>
        <v>3</v>
      </c>
      <c r="R139" s="0" t="n">
        <f aca="false">F139+L139</f>
        <v>350</v>
      </c>
      <c r="S139" s="24" t="n">
        <f aca="false">G139+M139</f>
        <v>1195</v>
      </c>
    </row>
    <row r="140" customFormat="false" ht="12.75" hidden="false" customHeight="false" outlineLevel="0" collapsed="false">
      <c r="B140" s="0" t="s">
        <v>128</v>
      </c>
      <c r="C140" s="21" t="n">
        <v>737</v>
      </c>
      <c r="D140" s="0" t="n">
        <v>205</v>
      </c>
      <c r="E140" s="0" t="n">
        <v>8</v>
      </c>
      <c r="F140" s="0" t="n">
        <v>144</v>
      </c>
      <c r="G140" s="24" t="n">
        <f aca="false">SUM(D140:F140)</f>
        <v>357</v>
      </c>
      <c r="H140" s="23"/>
      <c r="I140" s="21" t="n">
        <v>730</v>
      </c>
      <c r="J140" s="0" t="n">
        <v>158</v>
      </c>
      <c r="K140" s="0" t="n">
        <v>2</v>
      </c>
      <c r="L140" s="0" t="n">
        <v>60</v>
      </c>
      <c r="M140" s="24" t="n">
        <f aca="false">SUM(J140:L140)</f>
        <v>220</v>
      </c>
      <c r="N140" s="23"/>
      <c r="O140" s="21" t="n">
        <f aca="false">C140+I140</f>
        <v>1467</v>
      </c>
      <c r="P140" s="0" t="n">
        <f aca="false">D140+J140</f>
        <v>363</v>
      </c>
      <c r="Q140" s="0" t="n">
        <f aca="false">E140+K140</f>
        <v>10</v>
      </c>
      <c r="R140" s="0" t="n">
        <f aca="false">F140+L140</f>
        <v>204</v>
      </c>
      <c r="S140" s="24" t="n">
        <f aca="false">G140+M140</f>
        <v>577</v>
      </c>
    </row>
    <row r="141" customFormat="false" ht="12.75" hidden="false" customHeight="false" outlineLevel="0" collapsed="false">
      <c r="B141" s="0" t="s">
        <v>129</v>
      </c>
      <c r="C141" s="21" t="n">
        <v>2558</v>
      </c>
      <c r="D141" s="0" t="n">
        <v>643</v>
      </c>
      <c r="E141" s="0" t="n">
        <v>7</v>
      </c>
      <c r="F141" s="0" t="n">
        <v>446</v>
      </c>
      <c r="G141" s="24" t="n">
        <f aca="false">SUM(D141:F141)</f>
        <v>1096</v>
      </c>
      <c r="H141" s="23"/>
      <c r="I141" s="21" t="n">
        <v>2152</v>
      </c>
      <c r="J141" s="0" t="n">
        <v>185</v>
      </c>
      <c r="K141" s="0" t="n">
        <v>1</v>
      </c>
      <c r="L141" s="0" t="n">
        <v>51</v>
      </c>
      <c r="M141" s="24" t="n">
        <f aca="false">SUM(J141:L141)</f>
        <v>237</v>
      </c>
      <c r="N141" s="23"/>
      <c r="O141" s="21" t="n">
        <f aca="false">C141+I141</f>
        <v>4710</v>
      </c>
      <c r="P141" s="0" t="n">
        <f aca="false">D141+J141</f>
        <v>828</v>
      </c>
      <c r="Q141" s="0" t="n">
        <f aca="false">E141+K141</f>
        <v>8</v>
      </c>
      <c r="R141" s="0" t="n">
        <f aca="false">F141+L141</f>
        <v>497</v>
      </c>
      <c r="S141" s="24" t="n">
        <f aca="false">G141+M141</f>
        <v>1333</v>
      </c>
    </row>
    <row r="142" customFormat="false" ht="12.75" hidden="false" customHeight="false" outlineLevel="0" collapsed="false">
      <c r="B142" s="0" t="s">
        <v>130</v>
      </c>
      <c r="C142" s="21" t="n">
        <v>1321</v>
      </c>
      <c r="D142" s="0" t="n">
        <v>329</v>
      </c>
      <c r="E142" s="0" t="n">
        <v>6</v>
      </c>
      <c r="F142" s="0" t="n">
        <v>121</v>
      </c>
      <c r="G142" s="24" t="n">
        <f aca="false">SUM(D142:F142)</f>
        <v>456</v>
      </c>
      <c r="H142" s="23"/>
      <c r="I142" s="21" t="n">
        <v>1685</v>
      </c>
      <c r="J142" s="0" t="n">
        <v>132</v>
      </c>
      <c r="K142" s="0" t="n">
        <v>0</v>
      </c>
      <c r="L142" s="0" t="n">
        <v>58</v>
      </c>
      <c r="M142" s="24" t="n">
        <f aca="false">SUM(J142:L142)</f>
        <v>190</v>
      </c>
      <c r="N142" s="23"/>
      <c r="O142" s="21" t="n">
        <f aca="false">C142+I142</f>
        <v>3006</v>
      </c>
      <c r="P142" s="0" t="n">
        <f aca="false">D142+J142</f>
        <v>461</v>
      </c>
      <c r="Q142" s="0" t="n">
        <f aca="false">E142+K142</f>
        <v>6</v>
      </c>
      <c r="R142" s="0" t="n">
        <f aca="false">F142+L142</f>
        <v>179</v>
      </c>
      <c r="S142" s="24" t="n">
        <f aca="false">G142+M142</f>
        <v>646</v>
      </c>
    </row>
    <row r="143" customFormat="false" ht="12.75" hidden="false" customHeight="false" outlineLevel="0" collapsed="false">
      <c r="B143" s="0" t="s">
        <v>131</v>
      </c>
      <c r="C143" s="21" t="n">
        <v>913</v>
      </c>
      <c r="D143" s="0" t="n">
        <v>502</v>
      </c>
      <c r="E143" s="0" t="n">
        <v>5</v>
      </c>
      <c r="F143" s="0" t="n">
        <v>285</v>
      </c>
      <c r="G143" s="24" t="n">
        <f aca="false">SUM(D143:F143)</f>
        <v>792</v>
      </c>
      <c r="H143" s="23"/>
      <c r="I143" s="21" t="n">
        <v>453</v>
      </c>
      <c r="J143" s="0" t="n">
        <v>59</v>
      </c>
      <c r="K143" s="0" t="n">
        <v>1</v>
      </c>
      <c r="L143" s="0" t="n">
        <v>28</v>
      </c>
      <c r="M143" s="24" t="n">
        <f aca="false">SUM(J143:L143)</f>
        <v>88</v>
      </c>
      <c r="N143" s="23"/>
      <c r="O143" s="21" t="n">
        <f aca="false">C143+I143</f>
        <v>1366</v>
      </c>
      <c r="P143" s="0" t="n">
        <f aca="false">D143+J143</f>
        <v>561</v>
      </c>
      <c r="Q143" s="0" t="n">
        <f aca="false">E143+K143</f>
        <v>6</v>
      </c>
      <c r="R143" s="0" t="n">
        <f aca="false">F143+L143</f>
        <v>313</v>
      </c>
      <c r="S143" s="24" t="n">
        <f aca="false">G143+M143</f>
        <v>880</v>
      </c>
    </row>
    <row r="144" customFormat="false" ht="12.75" hidden="false" customHeight="false" outlineLevel="0" collapsed="false">
      <c r="B144" s="0" t="s">
        <v>132</v>
      </c>
      <c r="C144" s="21" t="n">
        <v>1250</v>
      </c>
      <c r="D144" s="0" t="n">
        <v>211</v>
      </c>
      <c r="E144" s="0" t="n">
        <v>2</v>
      </c>
      <c r="F144" s="0" t="n">
        <v>107</v>
      </c>
      <c r="G144" s="24" t="n">
        <f aca="false">SUM(D144:F144)</f>
        <v>320</v>
      </c>
      <c r="H144" s="23"/>
      <c r="I144" s="21" t="n">
        <v>476</v>
      </c>
      <c r="J144" s="0" t="n">
        <v>64</v>
      </c>
      <c r="K144" s="0" t="n">
        <v>0</v>
      </c>
      <c r="L144" s="0" t="n">
        <v>39</v>
      </c>
      <c r="M144" s="24" t="n">
        <f aca="false">SUM(J144:L144)</f>
        <v>103</v>
      </c>
      <c r="N144" s="23"/>
      <c r="O144" s="21" t="n">
        <f aca="false">C144+I144</f>
        <v>1726</v>
      </c>
      <c r="P144" s="0" t="n">
        <f aca="false">D144+J144</f>
        <v>275</v>
      </c>
      <c r="Q144" s="0" t="n">
        <f aca="false">E144+K144</f>
        <v>2</v>
      </c>
      <c r="R144" s="0" t="n">
        <f aca="false">F144+L144</f>
        <v>146</v>
      </c>
      <c r="S144" s="24" t="n">
        <f aca="false">G144+M144</f>
        <v>423</v>
      </c>
    </row>
    <row r="145" s="2" customFormat="true" ht="12.75" hidden="false" customHeight="false" outlineLevel="0" collapsed="false">
      <c r="A145" s="25"/>
      <c r="B145" s="26" t="s">
        <v>26</v>
      </c>
      <c r="C145" s="27" t="n">
        <f aca="false">SUM(C128:C144)</f>
        <v>41849</v>
      </c>
      <c r="D145" s="28" t="n">
        <f aca="false">SUM(D128:D144)</f>
        <v>16826</v>
      </c>
      <c r="E145" s="28" t="n">
        <f aca="false">SUM(E128:E144)</f>
        <v>238</v>
      </c>
      <c r="F145" s="28" t="n">
        <f aca="false">SUM(F128:F144)</f>
        <v>10319</v>
      </c>
      <c r="G145" s="28" t="n">
        <f aca="false">SUM(G128:G144)</f>
        <v>27383</v>
      </c>
      <c r="H145" s="24"/>
      <c r="I145" s="27" t="n">
        <f aca="false">SUM(I128:I144)</f>
        <v>26095</v>
      </c>
      <c r="J145" s="28" t="n">
        <f aca="false">SUM(J128:J144)</f>
        <v>4901</v>
      </c>
      <c r="K145" s="28" t="n">
        <f aca="false">SUM(K128:K144)</f>
        <v>58</v>
      </c>
      <c r="L145" s="28" t="n">
        <f aca="false">SUM(L128:L144)</f>
        <v>2068</v>
      </c>
      <c r="M145" s="28" t="n">
        <f aca="false">SUM(M128:M144)</f>
        <v>7027</v>
      </c>
      <c r="N145" s="24"/>
      <c r="O145" s="27" t="n">
        <f aca="false">C145+I145</f>
        <v>67944</v>
      </c>
      <c r="P145" s="28" t="n">
        <f aca="false">D145+J145</f>
        <v>21727</v>
      </c>
      <c r="Q145" s="28" t="n">
        <f aca="false">E145+K145</f>
        <v>296</v>
      </c>
      <c r="R145" s="28" t="n">
        <f aca="false">F145+L145</f>
        <v>12387</v>
      </c>
      <c r="S145" s="28" t="n">
        <f aca="false">G145+M145</f>
        <v>34410</v>
      </c>
    </row>
    <row r="146" customFormat="false" ht="12.75" hidden="false" customHeight="false" outlineLevel="0" collapsed="false">
      <c r="A146" s="1" t="s">
        <v>133</v>
      </c>
      <c r="C146" s="21"/>
      <c r="G146" s="24"/>
      <c r="H146" s="23"/>
      <c r="I146" s="21"/>
      <c r="M146" s="24"/>
      <c r="N146" s="23"/>
      <c r="O146" s="21"/>
      <c r="S146" s="24"/>
    </row>
    <row r="147" customFormat="false" ht="12.75" hidden="false" customHeight="false" outlineLevel="0" collapsed="false">
      <c r="B147" s="0" t="s">
        <v>12</v>
      </c>
      <c r="C147" s="21" t="n">
        <v>12207</v>
      </c>
      <c r="D147" s="0" t="n">
        <v>5355</v>
      </c>
      <c r="E147" s="0" t="n">
        <v>103</v>
      </c>
      <c r="F147" s="0" t="n">
        <v>3622</v>
      </c>
      <c r="G147" s="24" t="n">
        <f aca="false">SUM(D147:F147)</f>
        <v>9080</v>
      </c>
      <c r="H147" s="23"/>
      <c r="I147" s="21" t="n">
        <v>3996</v>
      </c>
      <c r="J147" s="0" t="n">
        <v>331</v>
      </c>
      <c r="K147" s="0" t="n">
        <v>5</v>
      </c>
      <c r="L147" s="0" t="n">
        <v>242</v>
      </c>
      <c r="M147" s="24" t="n">
        <f aca="false">SUM(J147:L147)</f>
        <v>578</v>
      </c>
      <c r="N147" s="23"/>
      <c r="O147" s="21" t="n">
        <f aca="false">C147+I147</f>
        <v>16203</v>
      </c>
      <c r="P147" s="0" t="n">
        <f aca="false">D147+J147</f>
        <v>5686</v>
      </c>
      <c r="Q147" s="0" t="n">
        <f aca="false">E147+K147</f>
        <v>108</v>
      </c>
      <c r="R147" s="0" t="n">
        <f aca="false">F147+L147</f>
        <v>3864</v>
      </c>
      <c r="S147" s="24" t="n">
        <f aca="false">G147+M147</f>
        <v>9658</v>
      </c>
    </row>
    <row r="148" customFormat="false" ht="12.75" hidden="false" customHeight="false" outlineLevel="0" collapsed="false">
      <c r="B148" s="0" t="s">
        <v>134</v>
      </c>
      <c r="C148" s="21" t="n">
        <v>2877</v>
      </c>
      <c r="D148" s="0" t="n">
        <v>1164</v>
      </c>
      <c r="E148" s="0" t="n">
        <v>6</v>
      </c>
      <c r="F148" s="0" t="n">
        <v>659</v>
      </c>
      <c r="G148" s="24" t="n">
        <f aca="false">SUM(D148:F148)</f>
        <v>1829</v>
      </c>
      <c r="H148" s="23"/>
      <c r="I148" s="21" t="n">
        <v>1143</v>
      </c>
      <c r="J148" s="0" t="n">
        <v>28</v>
      </c>
      <c r="K148" s="0" t="n">
        <v>0</v>
      </c>
      <c r="L148" s="0" t="n">
        <v>38</v>
      </c>
      <c r="M148" s="24" t="n">
        <f aca="false">SUM(J148:L148)</f>
        <v>66</v>
      </c>
      <c r="N148" s="23"/>
      <c r="O148" s="21" t="n">
        <f aca="false">C148+I148</f>
        <v>4020</v>
      </c>
      <c r="P148" s="0" t="n">
        <f aca="false">D148+J148</f>
        <v>1192</v>
      </c>
      <c r="Q148" s="0" t="n">
        <f aca="false">E148+K148</f>
        <v>6</v>
      </c>
      <c r="R148" s="0" t="n">
        <f aca="false">F148+L148</f>
        <v>697</v>
      </c>
      <c r="S148" s="24" t="n">
        <f aca="false">G148+M148</f>
        <v>1895</v>
      </c>
    </row>
    <row r="149" customFormat="false" ht="12.75" hidden="false" customHeight="false" outlineLevel="0" collapsed="false">
      <c r="B149" s="0" t="s">
        <v>135</v>
      </c>
      <c r="C149" s="21" t="n">
        <v>450</v>
      </c>
      <c r="D149" s="0" t="n">
        <v>510</v>
      </c>
      <c r="E149" s="0" t="n">
        <v>8</v>
      </c>
      <c r="F149" s="0" t="n">
        <v>267</v>
      </c>
      <c r="G149" s="24" t="n">
        <f aca="false">SUM(D149:F149)</f>
        <v>785</v>
      </c>
      <c r="H149" s="23"/>
      <c r="I149" s="21" t="n">
        <v>877</v>
      </c>
      <c r="J149" s="0" t="n">
        <v>229</v>
      </c>
      <c r="K149" s="0" t="n">
        <v>6</v>
      </c>
      <c r="L149" s="0" t="n">
        <v>65</v>
      </c>
      <c r="M149" s="24" t="n">
        <f aca="false">SUM(J149:L149)</f>
        <v>300</v>
      </c>
      <c r="N149" s="23"/>
      <c r="O149" s="21" t="n">
        <f aca="false">C149+I149</f>
        <v>1327</v>
      </c>
      <c r="P149" s="0" t="n">
        <f aca="false">D149+J149</f>
        <v>739</v>
      </c>
      <c r="Q149" s="0" t="n">
        <f aca="false">E149+K149</f>
        <v>14</v>
      </c>
      <c r="R149" s="0" t="n">
        <f aca="false">F149+L149</f>
        <v>332</v>
      </c>
      <c r="S149" s="24" t="n">
        <f aca="false">G149+M149</f>
        <v>1085</v>
      </c>
    </row>
    <row r="150" customFormat="false" ht="12.75" hidden="false" customHeight="false" outlineLevel="0" collapsed="false">
      <c r="B150" s="0" t="s">
        <v>136</v>
      </c>
      <c r="C150" s="21" t="n">
        <v>5365</v>
      </c>
      <c r="D150" s="0" t="n">
        <v>2614</v>
      </c>
      <c r="E150" s="0" t="n">
        <v>29</v>
      </c>
      <c r="F150" s="0" t="n">
        <v>1796</v>
      </c>
      <c r="G150" s="24" t="n">
        <f aca="false">SUM(D150:F150)</f>
        <v>4439</v>
      </c>
      <c r="H150" s="23"/>
      <c r="I150" s="21" t="n">
        <v>1884</v>
      </c>
      <c r="J150" s="0" t="n">
        <v>414</v>
      </c>
      <c r="K150" s="0" t="n">
        <v>4</v>
      </c>
      <c r="L150" s="0" t="n">
        <v>148</v>
      </c>
      <c r="M150" s="24" t="n">
        <f aca="false">SUM(J150:L150)</f>
        <v>566</v>
      </c>
      <c r="N150" s="23"/>
      <c r="O150" s="21" t="n">
        <f aca="false">C150+I150</f>
        <v>7249</v>
      </c>
      <c r="P150" s="0" t="n">
        <f aca="false">D150+J150</f>
        <v>3028</v>
      </c>
      <c r="Q150" s="0" t="n">
        <f aca="false">E150+K150</f>
        <v>33</v>
      </c>
      <c r="R150" s="0" t="n">
        <f aca="false">F150+L150</f>
        <v>1944</v>
      </c>
      <c r="S150" s="24" t="n">
        <f aca="false">G150+M150</f>
        <v>5005</v>
      </c>
    </row>
    <row r="151" customFormat="false" ht="12.75" hidden="false" customHeight="false" outlineLevel="0" collapsed="false">
      <c r="B151" s="0" t="s">
        <v>137</v>
      </c>
      <c r="C151" s="21" t="n">
        <v>1566</v>
      </c>
      <c r="D151" s="0" t="n">
        <v>800</v>
      </c>
      <c r="E151" s="0" t="n">
        <v>8</v>
      </c>
      <c r="F151" s="0" t="n">
        <v>402</v>
      </c>
      <c r="G151" s="24" t="n">
        <f aca="false">SUM(D151:F151)</f>
        <v>1210</v>
      </c>
      <c r="H151" s="23"/>
      <c r="I151" s="21" t="n">
        <v>2667</v>
      </c>
      <c r="J151" s="0" t="n">
        <v>115</v>
      </c>
      <c r="K151" s="0" t="n">
        <v>1</v>
      </c>
      <c r="L151" s="0" t="n">
        <v>54</v>
      </c>
      <c r="M151" s="24" t="n">
        <f aca="false">SUM(J151:L151)</f>
        <v>170</v>
      </c>
      <c r="N151" s="23"/>
      <c r="O151" s="21" t="n">
        <f aca="false">C151+I151</f>
        <v>4233</v>
      </c>
      <c r="P151" s="0" t="n">
        <f aca="false">D151+J151</f>
        <v>915</v>
      </c>
      <c r="Q151" s="0" t="n">
        <f aca="false">E151+K151</f>
        <v>9</v>
      </c>
      <c r="R151" s="0" t="n">
        <f aca="false">F151+L151</f>
        <v>456</v>
      </c>
      <c r="S151" s="24" t="n">
        <f aca="false">G151+M151</f>
        <v>1380</v>
      </c>
    </row>
    <row r="152" customFormat="false" ht="12.75" hidden="false" customHeight="false" outlineLevel="0" collapsed="false">
      <c r="B152" s="0" t="s">
        <v>138</v>
      </c>
      <c r="C152" s="21" t="n">
        <v>2189</v>
      </c>
      <c r="D152" s="0" t="n">
        <v>753</v>
      </c>
      <c r="E152" s="0" t="n">
        <v>12</v>
      </c>
      <c r="F152" s="0" t="n">
        <v>485</v>
      </c>
      <c r="G152" s="24" t="n">
        <f aca="false">SUM(D152:F152)</f>
        <v>1250</v>
      </c>
      <c r="H152" s="23"/>
      <c r="I152" s="21" t="n">
        <v>2145</v>
      </c>
      <c r="J152" s="0" t="n">
        <v>45</v>
      </c>
      <c r="K152" s="0" t="n">
        <v>2</v>
      </c>
      <c r="L152" s="0" t="n">
        <v>54</v>
      </c>
      <c r="M152" s="24" t="n">
        <f aca="false">SUM(J152:L152)</f>
        <v>101</v>
      </c>
      <c r="N152" s="23"/>
      <c r="O152" s="21" t="n">
        <f aca="false">C152+I152</f>
        <v>4334</v>
      </c>
      <c r="P152" s="0" t="n">
        <f aca="false">D152+J152</f>
        <v>798</v>
      </c>
      <c r="Q152" s="0" t="n">
        <f aca="false">E152+K152</f>
        <v>14</v>
      </c>
      <c r="R152" s="0" t="n">
        <f aca="false">F152+L152</f>
        <v>539</v>
      </c>
      <c r="S152" s="24" t="n">
        <f aca="false">G152+M152</f>
        <v>1351</v>
      </c>
    </row>
    <row r="153" customFormat="false" ht="12.75" hidden="false" customHeight="false" outlineLevel="0" collapsed="false">
      <c r="B153" s="0" t="s">
        <v>139</v>
      </c>
      <c r="C153" s="21" t="n">
        <v>1416</v>
      </c>
      <c r="D153" s="0" t="n">
        <v>321</v>
      </c>
      <c r="E153" s="0" t="n">
        <v>5</v>
      </c>
      <c r="F153" s="0" t="n">
        <v>291</v>
      </c>
      <c r="G153" s="24" t="n">
        <f aca="false">SUM(D153:F153)</f>
        <v>617</v>
      </c>
      <c r="H153" s="23"/>
      <c r="I153" s="21" t="n">
        <v>1330</v>
      </c>
      <c r="J153" s="0" t="n">
        <v>330</v>
      </c>
      <c r="K153" s="0" t="n">
        <v>2</v>
      </c>
      <c r="L153" s="0" t="n">
        <v>83</v>
      </c>
      <c r="M153" s="24" t="n">
        <f aca="false">SUM(J153:L153)</f>
        <v>415</v>
      </c>
      <c r="N153" s="23"/>
      <c r="O153" s="21" t="n">
        <f aca="false">C153+I153</f>
        <v>2746</v>
      </c>
      <c r="P153" s="0" t="n">
        <f aca="false">D153+J153</f>
        <v>651</v>
      </c>
      <c r="Q153" s="0" t="n">
        <f aca="false">E153+K153</f>
        <v>7</v>
      </c>
      <c r="R153" s="0" t="n">
        <f aca="false">F153+L153</f>
        <v>374</v>
      </c>
      <c r="S153" s="24" t="n">
        <f aca="false">G153+M153</f>
        <v>1032</v>
      </c>
    </row>
    <row r="154" customFormat="false" ht="12.75" hidden="false" customHeight="false" outlineLevel="0" collapsed="false">
      <c r="B154" s="0" t="s">
        <v>140</v>
      </c>
      <c r="C154" s="21" t="n">
        <v>4070</v>
      </c>
      <c r="D154" s="0" t="n">
        <v>1583</v>
      </c>
      <c r="E154" s="0" t="n">
        <v>21</v>
      </c>
      <c r="F154" s="0" t="n">
        <v>1081</v>
      </c>
      <c r="G154" s="24" t="n">
        <f aca="false">SUM(D154:F154)</f>
        <v>2685</v>
      </c>
      <c r="H154" s="23"/>
      <c r="I154" s="21" t="n">
        <v>788</v>
      </c>
      <c r="J154" s="0" t="n">
        <v>27</v>
      </c>
      <c r="K154" s="0" t="n">
        <v>2</v>
      </c>
      <c r="L154" s="0" t="n">
        <v>36</v>
      </c>
      <c r="M154" s="24" t="n">
        <f aca="false">SUM(J154:L154)</f>
        <v>65</v>
      </c>
      <c r="N154" s="23"/>
      <c r="O154" s="21" t="n">
        <f aca="false">C154+I154</f>
        <v>4858</v>
      </c>
      <c r="P154" s="0" t="n">
        <f aca="false">D154+J154</f>
        <v>1610</v>
      </c>
      <c r="Q154" s="0" t="n">
        <f aca="false">E154+K154</f>
        <v>23</v>
      </c>
      <c r="R154" s="0" t="n">
        <f aca="false">F154+L154</f>
        <v>1117</v>
      </c>
      <c r="S154" s="24" t="n">
        <f aca="false">G154+M154</f>
        <v>2750</v>
      </c>
    </row>
    <row r="155" customFormat="false" ht="12.75" hidden="false" customHeight="false" outlineLevel="0" collapsed="false">
      <c r="B155" s="0" t="s">
        <v>141</v>
      </c>
      <c r="C155" s="21" t="n">
        <v>1694</v>
      </c>
      <c r="D155" s="0" t="n">
        <v>778</v>
      </c>
      <c r="E155" s="0" t="n">
        <v>6</v>
      </c>
      <c r="F155" s="0" t="n">
        <v>434</v>
      </c>
      <c r="G155" s="24" t="n">
        <f aca="false">SUM(D155:F155)</f>
        <v>1218</v>
      </c>
      <c r="H155" s="23"/>
      <c r="I155" s="21" t="n">
        <v>1220</v>
      </c>
      <c r="J155" s="0" t="n">
        <v>98</v>
      </c>
      <c r="K155" s="0" t="n">
        <v>2</v>
      </c>
      <c r="L155" s="0" t="n">
        <v>50</v>
      </c>
      <c r="M155" s="24" t="n">
        <f aca="false">SUM(J155:L155)</f>
        <v>150</v>
      </c>
      <c r="N155" s="23"/>
      <c r="O155" s="21" t="n">
        <f aca="false">C155+I155</f>
        <v>2914</v>
      </c>
      <c r="P155" s="0" t="n">
        <f aca="false">D155+J155</f>
        <v>876</v>
      </c>
      <c r="Q155" s="0" t="n">
        <f aca="false">E155+K155</f>
        <v>8</v>
      </c>
      <c r="R155" s="0" t="n">
        <f aca="false">F155+L155</f>
        <v>484</v>
      </c>
      <c r="S155" s="24" t="n">
        <f aca="false">G155+M155</f>
        <v>1368</v>
      </c>
    </row>
    <row r="156" customFormat="false" ht="12.75" hidden="false" customHeight="false" outlineLevel="0" collapsed="false">
      <c r="B156" s="0" t="s">
        <v>142</v>
      </c>
      <c r="C156" s="21" t="n">
        <v>2774</v>
      </c>
      <c r="D156" s="0" t="n">
        <v>1708</v>
      </c>
      <c r="E156" s="0" t="n">
        <v>18</v>
      </c>
      <c r="F156" s="0" t="n">
        <v>991</v>
      </c>
      <c r="G156" s="24" t="n">
        <f aca="false">SUM(D156:F156)</f>
        <v>2717</v>
      </c>
      <c r="H156" s="23"/>
      <c r="I156" s="21" t="n">
        <v>3207</v>
      </c>
      <c r="J156" s="0" t="n">
        <v>574</v>
      </c>
      <c r="K156" s="0" t="n">
        <v>4</v>
      </c>
      <c r="L156" s="0" t="n">
        <v>243</v>
      </c>
      <c r="M156" s="24" t="n">
        <f aca="false">SUM(J156:L156)</f>
        <v>821</v>
      </c>
      <c r="N156" s="23"/>
      <c r="O156" s="21" t="n">
        <f aca="false">C156+I156</f>
        <v>5981</v>
      </c>
      <c r="P156" s="0" t="n">
        <f aca="false">D156+J156</f>
        <v>2282</v>
      </c>
      <c r="Q156" s="0" t="n">
        <f aca="false">E156+K156</f>
        <v>22</v>
      </c>
      <c r="R156" s="0" t="n">
        <f aca="false">F156+L156</f>
        <v>1234</v>
      </c>
      <c r="S156" s="24" t="n">
        <f aca="false">G156+M156</f>
        <v>3538</v>
      </c>
    </row>
    <row r="157" customFormat="false" ht="12.75" hidden="false" customHeight="false" outlineLevel="0" collapsed="false">
      <c r="B157" s="0" t="s">
        <v>143</v>
      </c>
      <c r="C157" s="21" t="n">
        <v>749</v>
      </c>
      <c r="D157" s="0" t="n">
        <v>412</v>
      </c>
      <c r="E157" s="0" t="n">
        <v>8</v>
      </c>
      <c r="F157" s="0" t="n">
        <v>318</v>
      </c>
      <c r="G157" s="24" t="n">
        <f aca="false">SUM(D157:F157)</f>
        <v>738</v>
      </c>
      <c r="H157" s="23"/>
      <c r="I157" s="21" t="n">
        <v>773</v>
      </c>
      <c r="J157" s="0" t="n">
        <v>113</v>
      </c>
      <c r="K157" s="0" t="n">
        <v>4</v>
      </c>
      <c r="L157" s="0" t="n">
        <v>16</v>
      </c>
      <c r="M157" s="24" t="n">
        <f aca="false">SUM(J157:L157)</f>
        <v>133</v>
      </c>
      <c r="N157" s="23"/>
      <c r="O157" s="21" t="n">
        <f aca="false">C157+I157</f>
        <v>1522</v>
      </c>
      <c r="P157" s="0" t="n">
        <f aca="false">D157+J157</f>
        <v>525</v>
      </c>
      <c r="Q157" s="0" t="n">
        <f aca="false">E157+K157</f>
        <v>12</v>
      </c>
      <c r="R157" s="0" t="n">
        <f aca="false">F157+L157</f>
        <v>334</v>
      </c>
      <c r="S157" s="24" t="n">
        <f aca="false">G157+M157</f>
        <v>871</v>
      </c>
    </row>
    <row r="158" customFormat="false" ht="12.75" hidden="false" customHeight="false" outlineLevel="0" collapsed="false">
      <c r="B158" s="0" t="s">
        <v>144</v>
      </c>
      <c r="C158" s="21" t="n">
        <v>950</v>
      </c>
      <c r="D158" s="0" t="n">
        <v>785</v>
      </c>
      <c r="E158" s="0" t="n">
        <v>11</v>
      </c>
      <c r="F158" s="0" t="n">
        <v>414</v>
      </c>
      <c r="G158" s="24" t="n">
        <f aca="false">SUM(D158:F158)</f>
        <v>1210</v>
      </c>
      <c r="H158" s="23"/>
      <c r="I158" s="21" t="n">
        <v>1508</v>
      </c>
      <c r="J158" s="0" t="n">
        <v>118</v>
      </c>
      <c r="K158" s="0" t="n">
        <v>1</v>
      </c>
      <c r="L158" s="0" t="n">
        <v>49</v>
      </c>
      <c r="M158" s="24" t="n">
        <f aca="false">SUM(J158:L158)</f>
        <v>168</v>
      </c>
      <c r="N158" s="23"/>
      <c r="O158" s="21" t="n">
        <f aca="false">C158+I158</f>
        <v>2458</v>
      </c>
      <c r="P158" s="0" t="n">
        <f aca="false">D158+J158</f>
        <v>903</v>
      </c>
      <c r="Q158" s="0" t="n">
        <f aca="false">E158+K158</f>
        <v>12</v>
      </c>
      <c r="R158" s="0" t="n">
        <f aca="false">F158+L158</f>
        <v>463</v>
      </c>
      <c r="S158" s="24" t="n">
        <f aca="false">G158+M158</f>
        <v>1378</v>
      </c>
    </row>
    <row r="159" customFormat="false" ht="12.75" hidden="false" customHeight="false" outlineLevel="0" collapsed="false">
      <c r="B159" s="0" t="s">
        <v>145</v>
      </c>
      <c r="C159" s="21" t="n">
        <v>870</v>
      </c>
      <c r="D159" s="0" t="n">
        <v>453</v>
      </c>
      <c r="E159" s="0" t="n">
        <v>9</v>
      </c>
      <c r="F159" s="0" t="n">
        <v>267</v>
      </c>
      <c r="G159" s="24" t="n">
        <f aca="false">SUM(D159:F159)</f>
        <v>729</v>
      </c>
      <c r="H159" s="23"/>
      <c r="I159" s="21" t="n">
        <v>1393</v>
      </c>
      <c r="J159" s="0" t="n">
        <v>224</v>
      </c>
      <c r="K159" s="0" t="n">
        <v>0</v>
      </c>
      <c r="L159" s="0" t="n">
        <v>116</v>
      </c>
      <c r="M159" s="24" t="n">
        <f aca="false">SUM(J159:L159)</f>
        <v>340</v>
      </c>
      <c r="N159" s="23"/>
      <c r="O159" s="21" t="n">
        <f aca="false">C159+I159</f>
        <v>2263</v>
      </c>
      <c r="P159" s="0" t="n">
        <f aca="false">D159+J159</f>
        <v>677</v>
      </c>
      <c r="Q159" s="0" t="n">
        <f aca="false">E159+K159</f>
        <v>9</v>
      </c>
      <c r="R159" s="0" t="n">
        <f aca="false">F159+L159</f>
        <v>383</v>
      </c>
      <c r="S159" s="24" t="n">
        <f aca="false">G159+M159</f>
        <v>1069</v>
      </c>
    </row>
    <row r="160" customFormat="false" ht="12.75" hidden="false" customHeight="false" outlineLevel="0" collapsed="false">
      <c r="B160" s="0" t="s">
        <v>146</v>
      </c>
      <c r="C160" s="21" t="n">
        <v>1086</v>
      </c>
      <c r="D160" s="0" t="n">
        <v>709</v>
      </c>
      <c r="E160" s="0" t="n">
        <v>8</v>
      </c>
      <c r="F160" s="0" t="n">
        <v>465</v>
      </c>
      <c r="G160" s="24" t="n">
        <f aca="false">SUM(D160:F160)</f>
        <v>1182</v>
      </c>
      <c r="H160" s="23"/>
      <c r="I160" s="21" t="n">
        <v>2134</v>
      </c>
      <c r="J160" s="0" t="n">
        <v>331</v>
      </c>
      <c r="K160" s="0" t="n">
        <v>3</v>
      </c>
      <c r="L160" s="0" t="n">
        <v>144</v>
      </c>
      <c r="M160" s="24" t="n">
        <f aca="false">SUM(J160:L160)</f>
        <v>478</v>
      </c>
      <c r="N160" s="23"/>
      <c r="O160" s="21" t="n">
        <f aca="false">C160+I160</f>
        <v>3220</v>
      </c>
      <c r="P160" s="0" t="n">
        <f aca="false">D160+J160</f>
        <v>1040</v>
      </c>
      <c r="Q160" s="0" t="n">
        <f aca="false">E160+K160</f>
        <v>11</v>
      </c>
      <c r="R160" s="0" t="n">
        <f aca="false">F160+L160</f>
        <v>609</v>
      </c>
      <c r="S160" s="24" t="n">
        <f aca="false">G160+M160</f>
        <v>1660</v>
      </c>
    </row>
    <row r="161" customFormat="false" ht="12.75" hidden="false" customHeight="false" outlineLevel="0" collapsed="false">
      <c r="B161" s="0" t="s">
        <v>147</v>
      </c>
      <c r="C161" s="21" t="n">
        <v>420</v>
      </c>
      <c r="D161" s="0" t="n">
        <v>338</v>
      </c>
      <c r="E161" s="0" t="n">
        <v>3</v>
      </c>
      <c r="F161" s="0" t="n">
        <v>193</v>
      </c>
      <c r="G161" s="24" t="n">
        <f aca="false">SUM(D161:F161)</f>
        <v>534</v>
      </c>
      <c r="H161" s="23"/>
      <c r="I161" s="21" t="n">
        <v>512</v>
      </c>
      <c r="J161" s="0" t="n">
        <v>134</v>
      </c>
      <c r="K161" s="0" t="n">
        <v>2</v>
      </c>
      <c r="L161" s="0" t="n">
        <v>48</v>
      </c>
      <c r="M161" s="24" t="n">
        <f aca="false">SUM(J161:L161)</f>
        <v>184</v>
      </c>
      <c r="N161" s="23"/>
      <c r="O161" s="21" t="n">
        <f aca="false">C161+I161</f>
        <v>932</v>
      </c>
      <c r="P161" s="0" t="n">
        <f aca="false">D161+J161</f>
        <v>472</v>
      </c>
      <c r="Q161" s="0" t="n">
        <f aca="false">E161+K161</f>
        <v>5</v>
      </c>
      <c r="R161" s="0" t="n">
        <f aca="false">F161+L161</f>
        <v>241</v>
      </c>
      <c r="S161" s="24" t="n">
        <f aca="false">G161+M161</f>
        <v>718</v>
      </c>
    </row>
    <row r="162" customFormat="false" ht="12.75" hidden="false" customHeight="false" outlineLevel="0" collapsed="false">
      <c r="B162" s="0" t="s">
        <v>148</v>
      </c>
      <c r="C162" s="21" t="n">
        <v>1849</v>
      </c>
      <c r="D162" s="0" t="n">
        <v>1323</v>
      </c>
      <c r="E162" s="0" t="n">
        <v>25</v>
      </c>
      <c r="F162" s="0" t="n">
        <v>559</v>
      </c>
      <c r="G162" s="24" t="n">
        <f aca="false">SUM(D162:F162)</f>
        <v>1907</v>
      </c>
      <c r="H162" s="23"/>
      <c r="I162" s="21" t="n">
        <v>3156</v>
      </c>
      <c r="J162" s="0" t="n">
        <v>322</v>
      </c>
      <c r="K162" s="0" t="n">
        <v>3</v>
      </c>
      <c r="L162" s="0" t="n">
        <v>128</v>
      </c>
      <c r="M162" s="24" t="n">
        <f aca="false">SUM(J162:L162)</f>
        <v>453</v>
      </c>
      <c r="N162" s="23"/>
      <c r="O162" s="21" t="n">
        <f aca="false">C162+I162</f>
        <v>5005</v>
      </c>
      <c r="P162" s="0" t="n">
        <f aca="false">D162+J162</f>
        <v>1645</v>
      </c>
      <c r="Q162" s="0" t="n">
        <f aca="false">E162+K162</f>
        <v>28</v>
      </c>
      <c r="R162" s="0" t="n">
        <f aca="false">F162+L162</f>
        <v>687</v>
      </c>
      <c r="S162" s="24" t="n">
        <f aca="false">G162+M162</f>
        <v>2360</v>
      </c>
    </row>
    <row r="163" customFormat="false" ht="12.75" hidden="false" customHeight="false" outlineLevel="0" collapsed="false">
      <c r="B163" s="0" t="s">
        <v>149</v>
      </c>
      <c r="C163" s="21" t="n">
        <v>1467</v>
      </c>
      <c r="D163" s="0" t="n">
        <v>930</v>
      </c>
      <c r="E163" s="0" t="n">
        <v>10</v>
      </c>
      <c r="F163" s="0" t="n">
        <v>651</v>
      </c>
      <c r="G163" s="24" t="n">
        <f aca="false">SUM(D163:F163)</f>
        <v>1591</v>
      </c>
      <c r="H163" s="23"/>
      <c r="I163" s="21" t="n">
        <v>1146</v>
      </c>
      <c r="J163" s="0" t="n">
        <v>305</v>
      </c>
      <c r="K163" s="0" t="n">
        <v>3</v>
      </c>
      <c r="L163" s="0" t="n">
        <v>125</v>
      </c>
      <c r="M163" s="24" t="n">
        <f aca="false">SUM(J163:L163)</f>
        <v>433</v>
      </c>
      <c r="N163" s="23"/>
      <c r="O163" s="21" t="n">
        <f aca="false">C163+I163</f>
        <v>2613</v>
      </c>
      <c r="P163" s="0" t="n">
        <f aca="false">D163+J163</f>
        <v>1235</v>
      </c>
      <c r="Q163" s="0" t="n">
        <f aca="false">E163+K163</f>
        <v>13</v>
      </c>
      <c r="R163" s="0" t="n">
        <f aca="false">F163+L163</f>
        <v>776</v>
      </c>
      <c r="S163" s="24" t="n">
        <f aca="false">G163+M163</f>
        <v>2024</v>
      </c>
    </row>
    <row r="164" customFormat="false" ht="12.75" hidden="false" customHeight="false" outlineLevel="0" collapsed="false">
      <c r="B164" s="0" t="s">
        <v>150</v>
      </c>
      <c r="C164" s="21" t="n">
        <v>397</v>
      </c>
      <c r="D164" s="0" t="n">
        <v>156</v>
      </c>
      <c r="E164" s="0" t="n">
        <v>0</v>
      </c>
      <c r="F164" s="0" t="n">
        <v>83</v>
      </c>
      <c r="G164" s="24" t="n">
        <f aca="false">SUM(D164:F164)</f>
        <v>239</v>
      </c>
      <c r="H164" s="23"/>
      <c r="I164" s="21" t="n">
        <v>146</v>
      </c>
      <c r="J164" s="0" t="n">
        <v>1</v>
      </c>
      <c r="K164" s="0" t="n">
        <v>0</v>
      </c>
      <c r="L164" s="0" t="n">
        <v>0</v>
      </c>
      <c r="M164" s="24" t="n">
        <f aca="false">SUM(J164:L164)</f>
        <v>1</v>
      </c>
      <c r="N164" s="23"/>
      <c r="O164" s="21" t="n">
        <f aca="false">C164+I164</f>
        <v>543</v>
      </c>
      <c r="P164" s="0" t="n">
        <f aca="false">D164+J164</f>
        <v>157</v>
      </c>
      <c r="Q164" s="0" t="n">
        <f aca="false">E164+K164</f>
        <v>0</v>
      </c>
      <c r="R164" s="0" t="n">
        <f aca="false">F164+L164</f>
        <v>83</v>
      </c>
      <c r="S164" s="24" t="n">
        <f aca="false">G164+M164</f>
        <v>240</v>
      </c>
    </row>
    <row r="165" customFormat="false" ht="12.75" hidden="false" customHeight="false" outlineLevel="0" collapsed="false">
      <c r="B165" s="0" t="s">
        <v>151</v>
      </c>
      <c r="C165" s="21" t="n">
        <v>210</v>
      </c>
      <c r="D165" s="0" t="n">
        <v>152</v>
      </c>
      <c r="E165" s="0" t="n">
        <v>2</v>
      </c>
      <c r="F165" s="0" t="n">
        <v>126</v>
      </c>
      <c r="G165" s="24" t="n">
        <f aca="false">SUM(D165:F165)</f>
        <v>280</v>
      </c>
      <c r="H165" s="23"/>
      <c r="I165" s="21" t="n">
        <v>212</v>
      </c>
      <c r="J165" s="0" t="n">
        <v>24</v>
      </c>
      <c r="K165" s="0" t="n">
        <v>1</v>
      </c>
      <c r="L165" s="0" t="n">
        <v>17</v>
      </c>
      <c r="M165" s="24" t="n">
        <f aca="false">SUM(J165:L165)</f>
        <v>42</v>
      </c>
      <c r="N165" s="23"/>
      <c r="O165" s="21" t="n">
        <f aca="false">C165+I165</f>
        <v>422</v>
      </c>
      <c r="P165" s="0" t="n">
        <f aca="false">D165+J165</f>
        <v>176</v>
      </c>
      <c r="Q165" s="0" t="n">
        <f aca="false">E165+K165</f>
        <v>3</v>
      </c>
      <c r="R165" s="0" t="n">
        <f aca="false">F165+L165</f>
        <v>143</v>
      </c>
      <c r="S165" s="24" t="n">
        <f aca="false">G165+M165</f>
        <v>322</v>
      </c>
    </row>
    <row r="166" s="2" customFormat="true" ht="12.75" hidden="false" customHeight="false" outlineLevel="0" collapsed="false">
      <c r="A166" s="25"/>
      <c r="B166" s="26" t="s">
        <v>26</v>
      </c>
      <c r="C166" s="27" t="n">
        <f aca="false">SUM(C147:C165)</f>
        <v>42606</v>
      </c>
      <c r="D166" s="28" t="n">
        <f aca="false">SUM(D147:D165)</f>
        <v>20844</v>
      </c>
      <c r="E166" s="28" t="n">
        <f aca="false">SUM(E147:E165)</f>
        <v>292</v>
      </c>
      <c r="F166" s="28" t="n">
        <f aca="false">SUM(F147:F165)</f>
        <v>13104</v>
      </c>
      <c r="G166" s="28" t="n">
        <f aca="false">SUM(G147:G165)</f>
        <v>34240</v>
      </c>
      <c r="H166" s="24"/>
      <c r="I166" s="27" t="n">
        <f aca="false">SUM(I147:I165)</f>
        <v>30237</v>
      </c>
      <c r="J166" s="28" t="n">
        <f aca="false">SUM(J147:J165)</f>
        <v>3763</v>
      </c>
      <c r="K166" s="28" t="n">
        <f aca="false">SUM(K147:K165)</f>
        <v>45</v>
      </c>
      <c r="L166" s="28" t="n">
        <f aca="false">SUM(L147:L165)</f>
        <v>1656</v>
      </c>
      <c r="M166" s="28" t="n">
        <f aca="false">SUM(M147:M165)</f>
        <v>5464</v>
      </c>
      <c r="N166" s="24"/>
      <c r="O166" s="27" t="n">
        <f aca="false">C166+I166</f>
        <v>72843</v>
      </c>
      <c r="P166" s="28" t="n">
        <f aca="false">D166+J166</f>
        <v>24607</v>
      </c>
      <c r="Q166" s="28" t="n">
        <f aca="false">E166+K166</f>
        <v>337</v>
      </c>
      <c r="R166" s="28" t="n">
        <f aca="false">F166+L166</f>
        <v>14760</v>
      </c>
      <c r="S166" s="28" t="n">
        <f aca="false">G166+M166</f>
        <v>39704</v>
      </c>
    </row>
    <row r="167" customFormat="false" ht="12.75" hidden="false" customHeight="false" outlineLevel="0" collapsed="false">
      <c r="A167" s="1" t="s">
        <v>152</v>
      </c>
      <c r="C167" s="21"/>
      <c r="F167" s="23"/>
      <c r="G167" s="24"/>
      <c r="H167" s="23"/>
      <c r="I167" s="21"/>
      <c r="M167" s="24"/>
      <c r="N167" s="23"/>
      <c r="O167" s="21"/>
      <c r="S167" s="24"/>
    </row>
    <row r="168" customFormat="false" ht="12.75" hidden="false" customHeight="false" outlineLevel="0" collapsed="false">
      <c r="B168" s="0" t="s">
        <v>12</v>
      </c>
      <c r="C168" s="21" t="n">
        <v>1402</v>
      </c>
      <c r="D168" s="0" t="n">
        <v>815</v>
      </c>
      <c r="E168" s="0" t="n">
        <v>11</v>
      </c>
      <c r="F168" s="0" t="n">
        <v>525</v>
      </c>
      <c r="G168" s="24" t="n">
        <f aca="false">SUM(D168:F168)</f>
        <v>1351</v>
      </c>
      <c r="H168" s="23"/>
      <c r="I168" s="21" t="n">
        <v>717</v>
      </c>
      <c r="J168" s="0" t="n">
        <v>258</v>
      </c>
      <c r="K168" s="0" t="n">
        <v>7</v>
      </c>
      <c r="L168" s="0" t="n">
        <v>91</v>
      </c>
      <c r="M168" s="24" t="n">
        <f aca="false">SUM(J168:L168)</f>
        <v>356</v>
      </c>
      <c r="N168" s="23"/>
      <c r="O168" s="21" t="n">
        <f aca="false">C168+I168</f>
        <v>2119</v>
      </c>
      <c r="P168" s="0" t="n">
        <f aca="false">D168+J168</f>
        <v>1073</v>
      </c>
      <c r="Q168" s="0" t="n">
        <f aca="false">E168+K168</f>
        <v>18</v>
      </c>
      <c r="R168" s="0" t="n">
        <f aca="false">F168+L168</f>
        <v>616</v>
      </c>
      <c r="S168" s="24" t="n">
        <f aca="false">G168+M168</f>
        <v>1707</v>
      </c>
    </row>
    <row r="169" customFormat="false" ht="12.75" hidden="false" customHeight="false" outlineLevel="0" collapsed="false">
      <c r="B169" s="0" t="s">
        <v>153</v>
      </c>
      <c r="C169" s="21" t="n">
        <v>1378</v>
      </c>
      <c r="D169" s="0" t="n">
        <v>725</v>
      </c>
      <c r="E169" s="0" t="n">
        <v>11</v>
      </c>
      <c r="F169" s="0" t="n">
        <v>466</v>
      </c>
      <c r="G169" s="24" t="n">
        <f aca="false">SUM(D169:F169)</f>
        <v>1202</v>
      </c>
      <c r="H169" s="23"/>
      <c r="I169" s="21" t="n">
        <v>235</v>
      </c>
      <c r="J169" s="0" t="n">
        <v>125</v>
      </c>
      <c r="K169" s="0" t="n">
        <v>4</v>
      </c>
      <c r="L169" s="0" t="n">
        <v>80</v>
      </c>
      <c r="M169" s="24" t="n">
        <f aca="false">SUM(J169:L169)</f>
        <v>209</v>
      </c>
      <c r="N169" s="23"/>
      <c r="O169" s="21" t="n">
        <f aca="false">C169+I169</f>
        <v>1613</v>
      </c>
      <c r="P169" s="0" t="n">
        <f aca="false">D169+J169</f>
        <v>850</v>
      </c>
      <c r="Q169" s="0" t="n">
        <f aca="false">E169+K169</f>
        <v>15</v>
      </c>
      <c r="R169" s="0" t="n">
        <f aca="false">F169+L169</f>
        <v>546</v>
      </c>
      <c r="S169" s="24" t="n">
        <f aca="false">G169+M169</f>
        <v>1411</v>
      </c>
    </row>
    <row r="170" customFormat="false" ht="12.75" hidden="false" customHeight="false" outlineLevel="0" collapsed="false">
      <c r="B170" s="0" t="s">
        <v>154</v>
      </c>
      <c r="C170" s="21" t="n">
        <v>403</v>
      </c>
      <c r="D170" s="0" t="n">
        <v>437</v>
      </c>
      <c r="E170" s="0" t="n">
        <v>4</v>
      </c>
      <c r="F170" s="0" t="n">
        <v>255</v>
      </c>
      <c r="G170" s="24" t="n">
        <f aca="false">SUM(D170:F170)</f>
        <v>696</v>
      </c>
      <c r="H170" s="23"/>
      <c r="I170" s="21" t="n">
        <v>677</v>
      </c>
      <c r="J170" s="0" t="n">
        <v>265</v>
      </c>
      <c r="K170" s="0" t="n">
        <v>8</v>
      </c>
      <c r="L170" s="0" t="n">
        <v>76</v>
      </c>
      <c r="M170" s="24" t="n">
        <f aca="false">SUM(J170:L170)</f>
        <v>349</v>
      </c>
      <c r="N170" s="23"/>
      <c r="O170" s="21" t="n">
        <f aca="false">C170+I170</f>
        <v>1080</v>
      </c>
      <c r="P170" s="0" t="n">
        <f aca="false">D170+J170</f>
        <v>702</v>
      </c>
      <c r="Q170" s="0" t="n">
        <f aca="false">E170+K170</f>
        <v>12</v>
      </c>
      <c r="R170" s="0" t="n">
        <f aca="false">F170+L170</f>
        <v>331</v>
      </c>
      <c r="S170" s="24" t="n">
        <f aca="false">G170+M170</f>
        <v>1045</v>
      </c>
    </row>
    <row r="171" customFormat="false" ht="12.75" hidden="false" customHeight="false" outlineLevel="0" collapsed="false">
      <c r="B171" s="0" t="s">
        <v>155</v>
      </c>
      <c r="C171" s="21" t="n">
        <v>475</v>
      </c>
      <c r="D171" s="0" t="n">
        <v>305</v>
      </c>
      <c r="E171" s="0" t="n">
        <v>4</v>
      </c>
      <c r="F171" s="0" t="n">
        <v>182</v>
      </c>
      <c r="G171" s="24" t="n">
        <f aca="false">SUM(D171:F171)</f>
        <v>491</v>
      </c>
      <c r="H171" s="23"/>
      <c r="I171" s="21" t="n">
        <v>915</v>
      </c>
      <c r="J171" s="0" t="n">
        <v>219</v>
      </c>
      <c r="K171" s="0" t="n">
        <v>8</v>
      </c>
      <c r="L171" s="0" t="n">
        <v>46</v>
      </c>
      <c r="M171" s="24" t="n">
        <f aca="false">SUM(J171:L171)</f>
        <v>273</v>
      </c>
      <c r="N171" s="23"/>
      <c r="O171" s="21" t="n">
        <f aca="false">C171+I171</f>
        <v>1390</v>
      </c>
      <c r="P171" s="0" t="n">
        <f aca="false">D171+J171</f>
        <v>524</v>
      </c>
      <c r="Q171" s="0" t="n">
        <f aca="false">E171+K171</f>
        <v>12</v>
      </c>
      <c r="R171" s="0" t="n">
        <f aca="false">F171+L171</f>
        <v>228</v>
      </c>
      <c r="S171" s="24" t="n">
        <f aca="false">G171+M171</f>
        <v>764</v>
      </c>
    </row>
    <row r="172" customFormat="false" ht="12.75" hidden="false" customHeight="false" outlineLevel="0" collapsed="false">
      <c r="B172" s="0" t="s">
        <v>156</v>
      </c>
      <c r="C172" s="21" t="n">
        <v>348</v>
      </c>
      <c r="D172" s="0" t="n">
        <v>306</v>
      </c>
      <c r="E172" s="0" t="n">
        <v>3</v>
      </c>
      <c r="F172" s="0" t="n">
        <v>262</v>
      </c>
      <c r="G172" s="24" t="n">
        <f aca="false">SUM(D172:F172)</f>
        <v>571</v>
      </c>
      <c r="H172" s="23"/>
      <c r="I172" s="21" t="n">
        <v>178</v>
      </c>
      <c r="J172" s="0" t="n">
        <v>117</v>
      </c>
      <c r="K172" s="0" t="n">
        <v>5</v>
      </c>
      <c r="L172" s="0" t="n">
        <v>41</v>
      </c>
      <c r="M172" s="24" t="n">
        <f aca="false">SUM(J172:L172)</f>
        <v>163</v>
      </c>
      <c r="N172" s="23"/>
      <c r="O172" s="21" t="n">
        <f aca="false">C172+I172</f>
        <v>526</v>
      </c>
      <c r="P172" s="0" t="n">
        <f aca="false">D172+J172</f>
        <v>423</v>
      </c>
      <c r="Q172" s="0" t="n">
        <f aca="false">E172+K172</f>
        <v>8</v>
      </c>
      <c r="R172" s="0" t="n">
        <f aca="false">F172+L172</f>
        <v>303</v>
      </c>
      <c r="S172" s="24" t="n">
        <f aca="false">G172+M172</f>
        <v>734</v>
      </c>
    </row>
    <row r="173" customFormat="false" ht="12.75" hidden="false" customHeight="false" outlineLevel="0" collapsed="false">
      <c r="B173" s="0" t="s">
        <v>157</v>
      </c>
      <c r="C173" s="21" t="n">
        <v>465</v>
      </c>
      <c r="D173" s="0" t="n">
        <v>488</v>
      </c>
      <c r="E173" s="0" t="n">
        <v>5</v>
      </c>
      <c r="F173" s="0" t="n">
        <v>267</v>
      </c>
      <c r="G173" s="24" t="n">
        <f aca="false">SUM(D173:F173)</f>
        <v>760</v>
      </c>
      <c r="H173" s="23"/>
      <c r="I173" s="21" t="n">
        <v>433</v>
      </c>
      <c r="J173" s="0" t="n">
        <v>158</v>
      </c>
      <c r="K173" s="0" t="n">
        <v>1</v>
      </c>
      <c r="L173" s="0" t="n">
        <v>28</v>
      </c>
      <c r="M173" s="24" t="n">
        <f aca="false">SUM(J173:L173)</f>
        <v>187</v>
      </c>
      <c r="N173" s="23"/>
      <c r="O173" s="21" t="n">
        <f aca="false">C173+I173</f>
        <v>898</v>
      </c>
      <c r="P173" s="0" t="n">
        <f aca="false">D173+J173</f>
        <v>646</v>
      </c>
      <c r="Q173" s="0" t="n">
        <f aca="false">E173+K173</f>
        <v>6</v>
      </c>
      <c r="R173" s="0" t="n">
        <f aca="false">F173+L173</f>
        <v>295</v>
      </c>
      <c r="S173" s="24" t="n">
        <f aca="false">G173+M173</f>
        <v>947</v>
      </c>
    </row>
    <row r="174" customFormat="false" ht="12.75" hidden="false" customHeight="false" outlineLevel="0" collapsed="false">
      <c r="B174" s="0" t="s">
        <v>127</v>
      </c>
      <c r="C174" s="21" t="n">
        <v>106</v>
      </c>
      <c r="D174" s="0" t="n">
        <v>110</v>
      </c>
      <c r="E174" s="0" t="n">
        <v>2</v>
      </c>
      <c r="F174" s="0" t="n">
        <v>47</v>
      </c>
      <c r="G174" s="24" t="n">
        <f aca="false">SUM(D174:F174)</f>
        <v>159</v>
      </c>
      <c r="H174" s="23"/>
      <c r="I174" s="21" t="n">
        <v>197</v>
      </c>
      <c r="J174" s="0" t="n">
        <v>114</v>
      </c>
      <c r="K174" s="0" t="n">
        <v>1</v>
      </c>
      <c r="L174" s="0" t="n">
        <v>29</v>
      </c>
      <c r="M174" s="24" t="n">
        <f aca="false">SUM(J174:L174)</f>
        <v>144</v>
      </c>
      <c r="N174" s="23"/>
      <c r="O174" s="21" t="n">
        <f aca="false">C174+I174</f>
        <v>303</v>
      </c>
      <c r="P174" s="0" t="n">
        <f aca="false">D174+J174</f>
        <v>224</v>
      </c>
      <c r="Q174" s="0" t="n">
        <f aca="false">E174+K174</f>
        <v>3</v>
      </c>
      <c r="R174" s="0" t="n">
        <f aca="false">F174+L174</f>
        <v>76</v>
      </c>
      <c r="S174" s="24" t="n">
        <f aca="false">G174+M174</f>
        <v>303</v>
      </c>
    </row>
    <row r="175" customFormat="false" ht="12.75" hidden="false" customHeight="false" outlineLevel="0" collapsed="false">
      <c r="B175" s="0" t="s">
        <v>158</v>
      </c>
      <c r="C175" s="21" t="n">
        <v>56</v>
      </c>
      <c r="D175" s="0" t="n">
        <v>40</v>
      </c>
      <c r="E175" s="0" t="n">
        <v>1</v>
      </c>
      <c r="F175" s="0" t="n">
        <v>42</v>
      </c>
      <c r="G175" s="24" t="n">
        <f aca="false">SUM(D175:F175)</f>
        <v>83</v>
      </c>
      <c r="H175" s="23"/>
      <c r="I175" s="21" t="n">
        <v>35</v>
      </c>
      <c r="J175" s="0" t="n">
        <v>48</v>
      </c>
      <c r="K175" s="0" t="n">
        <v>0</v>
      </c>
      <c r="L175" s="0" t="n">
        <v>103</v>
      </c>
      <c r="M175" s="24" t="n">
        <f aca="false">SUM(J175:L175)</f>
        <v>151</v>
      </c>
      <c r="N175" s="23"/>
      <c r="O175" s="21" t="n">
        <f aca="false">C175+I175</f>
        <v>91</v>
      </c>
      <c r="P175" s="0" t="n">
        <f aca="false">D175+J175</f>
        <v>88</v>
      </c>
      <c r="Q175" s="0" t="n">
        <f aca="false">E175+K175</f>
        <v>1</v>
      </c>
      <c r="R175" s="0" t="n">
        <f aca="false">F175+L175</f>
        <v>145</v>
      </c>
      <c r="S175" s="24" t="n">
        <f aca="false">G175+M175</f>
        <v>234</v>
      </c>
    </row>
    <row r="176" s="2" customFormat="true" ht="12.75" hidden="false" customHeight="false" outlineLevel="0" collapsed="false">
      <c r="A176" s="25"/>
      <c r="B176" s="26" t="s">
        <v>26</v>
      </c>
      <c r="C176" s="27" t="n">
        <f aca="false">SUM(C168:C175)</f>
        <v>4633</v>
      </c>
      <c r="D176" s="28" t="n">
        <f aca="false">SUM(D168:D175)</f>
        <v>3226</v>
      </c>
      <c r="E176" s="28" t="n">
        <f aca="false">SUM(E168:E175)</f>
        <v>41</v>
      </c>
      <c r="F176" s="28" t="n">
        <f aca="false">SUM(F168:F175)</f>
        <v>2046</v>
      </c>
      <c r="G176" s="28" t="n">
        <f aca="false">SUM(G168:G175)</f>
        <v>5313</v>
      </c>
      <c r="H176" s="24"/>
      <c r="I176" s="27" t="n">
        <f aca="false">SUM(I168:I175)</f>
        <v>3387</v>
      </c>
      <c r="J176" s="28" t="n">
        <f aca="false">SUM(J168:J175)</f>
        <v>1304</v>
      </c>
      <c r="K176" s="28" t="n">
        <f aca="false">SUM(K168:K175)</f>
        <v>34</v>
      </c>
      <c r="L176" s="28" t="n">
        <f aca="false">SUM(L168:L175)</f>
        <v>494</v>
      </c>
      <c r="M176" s="28" t="n">
        <f aca="false">SUM(M168:M175)</f>
        <v>1832</v>
      </c>
      <c r="N176" s="24"/>
      <c r="O176" s="27" t="n">
        <f aca="false">C176+I176</f>
        <v>8020</v>
      </c>
      <c r="P176" s="28" t="n">
        <f aca="false">D176+J176</f>
        <v>4530</v>
      </c>
      <c r="Q176" s="28" t="n">
        <f aca="false">E176+K176</f>
        <v>75</v>
      </c>
      <c r="R176" s="28" t="n">
        <f aca="false">F176+L176</f>
        <v>2540</v>
      </c>
      <c r="S176" s="28" t="n">
        <f aca="false">G176+M176</f>
        <v>7145</v>
      </c>
    </row>
    <row r="177" customFormat="false" ht="12.75" hidden="false" customHeight="false" outlineLevel="0" collapsed="false">
      <c r="A177" s="1" t="s">
        <v>159</v>
      </c>
      <c r="C177" s="21"/>
      <c r="G177" s="24"/>
      <c r="H177" s="23"/>
      <c r="I177" s="21"/>
      <c r="M177" s="24"/>
      <c r="N177" s="23"/>
      <c r="O177" s="21"/>
      <c r="S177" s="24"/>
    </row>
    <row r="178" customFormat="false" ht="12.75" hidden="false" customHeight="false" outlineLevel="0" collapsed="false">
      <c r="B178" s="0" t="s">
        <v>12</v>
      </c>
      <c r="C178" s="21" t="n">
        <v>4244</v>
      </c>
      <c r="D178" s="0" t="n">
        <v>1050</v>
      </c>
      <c r="E178" s="0" t="n">
        <v>31</v>
      </c>
      <c r="F178" s="0" t="n">
        <v>1098</v>
      </c>
      <c r="G178" s="24" t="n">
        <f aca="false">SUM(D178:F178)</f>
        <v>2179</v>
      </c>
      <c r="H178" s="23"/>
      <c r="I178" s="21" t="n">
        <v>58</v>
      </c>
      <c r="J178" s="0" t="n">
        <v>3</v>
      </c>
      <c r="K178" s="0" t="n">
        <v>0</v>
      </c>
      <c r="L178" s="0" t="n">
        <v>5</v>
      </c>
      <c r="M178" s="24" t="n">
        <f aca="false">SUM(J178:L178)</f>
        <v>8</v>
      </c>
      <c r="N178" s="23"/>
      <c r="O178" s="21" t="n">
        <f aca="false">C178+I178</f>
        <v>4302</v>
      </c>
      <c r="P178" s="0" t="n">
        <f aca="false">D178+J178</f>
        <v>1053</v>
      </c>
      <c r="Q178" s="0" t="n">
        <f aca="false">E178+K178</f>
        <v>31</v>
      </c>
      <c r="R178" s="0" t="n">
        <f aca="false">F178+L178</f>
        <v>1103</v>
      </c>
      <c r="S178" s="24" t="n">
        <f aca="false">G178+M178</f>
        <v>2187</v>
      </c>
    </row>
    <row r="179" customFormat="false" ht="12.75" hidden="false" customHeight="false" outlineLevel="0" collapsed="false">
      <c r="B179" s="0" t="s">
        <v>160</v>
      </c>
      <c r="C179" s="21" t="n">
        <v>413</v>
      </c>
      <c r="D179" s="0" t="n">
        <v>162</v>
      </c>
      <c r="E179" s="0" t="n">
        <v>3</v>
      </c>
      <c r="F179" s="0" t="n">
        <v>378</v>
      </c>
      <c r="G179" s="24" t="n">
        <f aca="false">SUM(D179:F179)</f>
        <v>543</v>
      </c>
      <c r="H179" s="23"/>
      <c r="I179" s="21" t="n">
        <v>17</v>
      </c>
      <c r="J179" s="0" t="n">
        <v>0</v>
      </c>
      <c r="K179" s="0" t="n">
        <v>0</v>
      </c>
      <c r="L179" s="0" t="n">
        <v>0</v>
      </c>
      <c r="M179" s="24" t="n">
        <f aca="false">SUM(J179:L179)</f>
        <v>0</v>
      </c>
      <c r="N179" s="23"/>
      <c r="O179" s="21" t="n">
        <f aca="false">C179+I179</f>
        <v>430</v>
      </c>
      <c r="P179" s="0" t="n">
        <f aca="false">D179+J179</f>
        <v>162</v>
      </c>
      <c r="Q179" s="0" t="n">
        <f aca="false">E179+K179</f>
        <v>3</v>
      </c>
      <c r="R179" s="0" t="n">
        <f aca="false">F179+L179</f>
        <v>378</v>
      </c>
      <c r="S179" s="24" t="n">
        <f aca="false">G179+M179</f>
        <v>543</v>
      </c>
    </row>
    <row r="180" customFormat="false" ht="12.75" hidden="false" customHeight="false" outlineLevel="0" collapsed="false">
      <c r="B180" s="0" t="s">
        <v>161</v>
      </c>
      <c r="C180" s="21" t="n">
        <v>560</v>
      </c>
      <c r="D180" s="0" t="n">
        <v>114</v>
      </c>
      <c r="E180" s="0" t="n">
        <v>3</v>
      </c>
      <c r="F180" s="0" t="n">
        <v>233</v>
      </c>
      <c r="G180" s="24" t="n">
        <f aca="false">SUM(D180:F180)</f>
        <v>350</v>
      </c>
      <c r="H180" s="23"/>
      <c r="I180" s="21" t="n">
        <v>3</v>
      </c>
      <c r="J180" s="0" t="n">
        <v>0</v>
      </c>
      <c r="K180" s="0" t="n">
        <v>0</v>
      </c>
      <c r="L180" s="0" t="n">
        <v>0</v>
      </c>
      <c r="M180" s="24" t="n">
        <f aca="false">SUM(J180:L180)</f>
        <v>0</v>
      </c>
      <c r="N180" s="23"/>
      <c r="O180" s="21" t="n">
        <f aca="false">C180+I180</f>
        <v>563</v>
      </c>
      <c r="P180" s="0" t="n">
        <f aca="false">D180+J180</f>
        <v>114</v>
      </c>
      <c r="Q180" s="0" t="n">
        <f aca="false">E180+K180</f>
        <v>3</v>
      </c>
      <c r="R180" s="0" t="n">
        <f aca="false">F180+L180</f>
        <v>233</v>
      </c>
      <c r="S180" s="24" t="n">
        <f aca="false">G180+M180</f>
        <v>350</v>
      </c>
    </row>
    <row r="181" customFormat="false" ht="12.75" hidden="false" customHeight="false" outlineLevel="0" collapsed="false">
      <c r="B181" s="0" t="s">
        <v>162</v>
      </c>
      <c r="C181" s="21" t="n">
        <v>382</v>
      </c>
      <c r="D181" s="0" t="n">
        <v>74</v>
      </c>
      <c r="E181" s="0" t="n">
        <v>2</v>
      </c>
      <c r="F181" s="0" t="n">
        <v>45</v>
      </c>
      <c r="G181" s="24" t="n">
        <f aca="false">SUM(D181:F181)</f>
        <v>121</v>
      </c>
      <c r="H181" s="23"/>
      <c r="I181" s="21" t="n">
        <v>8</v>
      </c>
      <c r="J181" s="0" t="n">
        <v>0</v>
      </c>
      <c r="K181" s="0" t="n">
        <v>0</v>
      </c>
      <c r="L181" s="0" t="n">
        <v>0</v>
      </c>
      <c r="M181" s="24" t="n">
        <f aca="false">SUM(J181:L181)</f>
        <v>0</v>
      </c>
      <c r="N181" s="23"/>
      <c r="O181" s="21" t="n">
        <f aca="false">C181+I181</f>
        <v>390</v>
      </c>
      <c r="P181" s="0" t="n">
        <f aca="false">D181+J181</f>
        <v>74</v>
      </c>
      <c r="Q181" s="0" t="n">
        <f aca="false">E181+K181</f>
        <v>2</v>
      </c>
      <c r="R181" s="0" t="n">
        <f aca="false">F181+L181</f>
        <v>45</v>
      </c>
      <c r="S181" s="24" t="n">
        <f aca="false">G181+M181</f>
        <v>121</v>
      </c>
    </row>
    <row r="182" customFormat="false" ht="12.75" hidden="false" customHeight="false" outlineLevel="0" collapsed="false">
      <c r="B182" s="0" t="s">
        <v>163</v>
      </c>
      <c r="C182" s="21" t="n">
        <v>418</v>
      </c>
      <c r="D182" s="0" t="n">
        <v>100</v>
      </c>
      <c r="E182" s="0" t="n">
        <v>2</v>
      </c>
      <c r="F182" s="0" t="n">
        <v>190</v>
      </c>
      <c r="G182" s="24" t="n">
        <f aca="false">SUM(D182:F182)</f>
        <v>292</v>
      </c>
      <c r="H182" s="23"/>
      <c r="I182" s="21" t="n">
        <v>15</v>
      </c>
      <c r="J182" s="0" t="n">
        <v>0</v>
      </c>
      <c r="K182" s="0" t="n">
        <v>0</v>
      </c>
      <c r="L182" s="0" t="n">
        <v>0</v>
      </c>
      <c r="M182" s="24" t="n">
        <f aca="false">SUM(J182:L182)</f>
        <v>0</v>
      </c>
      <c r="N182" s="23"/>
      <c r="O182" s="21" t="n">
        <f aca="false">C182+I182</f>
        <v>433</v>
      </c>
      <c r="P182" s="0" t="n">
        <f aca="false">D182+J182</f>
        <v>100</v>
      </c>
      <c r="Q182" s="0" t="n">
        <f aca="false">E182+K182</f>
        <v>2</v>
      </c>
      <c r="R182" s="0" t="n">
        <f aca="false">F182+L182</f>
        <v>190</v>
      </c>
      <c r="S182" s="24" t="n">
        <f aca="false">G182+M182</f>
        <v>292</v>
      </c>
    </row>
    <row r="183" customFormat="false" ht="12.75" hidden="false" customHeight="false" outlineLevel="0" collapsed="false">
      <c r="B183" s="0" t="s">
        <v>164</v>
      </c>
      <c r="C183" s="21" t="n">
        <v>371</v>
      </c>
      <c r="D183" s="0" t="n">
        <v>25</v>
      </c>
      <c r="E183" s="0" t="n">
        <v>0</v>
      </c>
      <c r="F183" s="0" t="n">
        <v>17</v>
      </c>
      <c r="G183" s="24" t="n">
        <f aca="false">SUM(D183:F183)</f>
        <v>42</v>
      </c>
      <c r="H183" s="23"/>
      <c r="I183" s="21" t="n">
        <v>3</v>
      </c>
      <c r="J183" s="0" t="n">
        <v>0</v>
      </c>
      <c r="K183" s="0" t="n">
        <v>0</v>
      </c>
      <c r="L183" s="0" t="n">
        <v>0</v>
      </c>
      <c r="M183" s="24" t="n">
        <f aca="false">SUM(J183:L183)</f>
        <v>0</v>
      </c>
      <c r="N183" s="23"/>
      <c r="O183" s="21" t="n">
        <f aca="false">C183+I183</f>
        <v>374</v>
      </c>
      <c r="P183" s="0" t="n">
        <f aca="false">D183+J183</f>
        <v>25</v>
      </c>
      <c r="Q183" s="0" t="n">
        <f aca="false">E183+K183</f>
        <v>0</v>
      </c>
      <c r="R183" s="0" t="n">
        <f aca="false">F183+L183</f>
        <v>17</v>
      </c>
      <c r="S183" s="24" t="n">
        <f aca="false">G183+M183</f>
        <v>42</v>
      </c>
    </row>
    <row r="184" customFormat="false" ht="12.75" hidden="false" customHeight="false" outlineLevel="0" collapsed="false">
      <c r="B184" s="0" t="s">
        <v>165</v>
      </c>
      <c r="C184" s="21" t="n">
        <v>26</v>
      </c>
      <c r="D184" s="0" t="n">
        <v>14</v>
      </c>
      <c r="E184" s="0" t="n">
        <v>0</v>
      </c>
      <c r="F184" s="0" t="n">
        <v>14</v>
      </c>
      <c r="G184" s="24" t="n">
        <f aca="false">SUM(D184:F184)</f>
        <v>28</v>
      </c>
      <c r="H184" s="23"/>
      <c r="I184" s="21" t="n">
        <v>2</v>
      </c>
      <c r="J184" s="0" t="n">
        <v>0</v>
      </c>
      <c r="K184" s="0" t="n">
        <v>0</v>
      </c>
      <c r="L184" s="0" t="n">
        <v>0</v>
      </c>
      <c r="M184" s="24" t="n">
        <f aca="false">SUM(J184:L184)</f>
        <v>0</v>
      </c>
      <c r="N184" s="23"/>
      <c r="O184" s="21" t="n">
        <f aca="false">C184+I184</f>
        <v>28</v>
      </c>
      <c r="P184" s="0" t="n">
        <f aca="false">D184+J184</f>
        <v>14</v>
      </c>
      <c r="Q184" s="0" t="n">
        <f aca="false">E184+K184</f>
        <v>0</v>
      </c>
      <c r="R184" s="0" t="n">
        <f aca="false">F184+L184</f>
        <v>14</v>
      </c>
      <c r="S184" s="24" t="n">
        <f aca="false">G184+M184</f>
        <v>28</v>
      </c>
    </row>
    <row r="185" customFormat="false" ht="12.75" hidden="false" customHeight="false" outlineLevel="0" collapsed="false">
      <c r="B185" s="0" t="s">
        <v>166</v>
      </c>
      <c r="C185" s="21" t="n">
        <v>43</v>
      </c>
      <c r="D185" s="0" t="n">
        <v>4</v>
      </c>
      <c r="E185" s="0" t="n">
        <v>1</v>
      </c>
      <c r="F185" s="0" t="n">
        <v>4</v>
      </c>
      <c r="G185" s="24" t="n">
        <f aca="false">SUM(D185:F185)</f>
        <v>9</v>
      </c>
      <c r="H185" s="23"/>
      <c r="I185" s="21"/>
      <c r="J185" s="0" t="n">
        <v>0</v>
      </c>
      <c r="K185" s="0" t="n">
        <v>0</v>
      </c>
      <c r="L185" s="0" t="n">
        <v>0</v>
      </c>
      <c r="M185" s="24" t="n">
        <f aca="false">SUM(J185:L185)</f>
        <v>0</v>
      </c>
      <c r="N185" s="23"/>
      <c r="O185" s="21" t="n">
        <f aca="false">C185+I185</f>
        <v>43</v>
      </c>
      <c r="P185" s="0" t="n">
        <f aca="false">D185+J185</f>
        <v>4</v>
      </c>
      <c r="Q185" s="0" t="n">
        <f aca="false">E185+K185</f>
        <v>1</v>
      </c>
      <c r="R185" s="0" t="n">
        <f aca="false">F185+L185</f>
        <v>4</v>
      </c>
      <c r="S185" s="24" t="n">
        <f aca="false">G185+M185</f>
        <v>9</v>
      </c>
    </row>
    <row r="186" s="2" customFormat="true" ht="12.75" hidden="false" customHeight="false" outlineLevel="0" collapsed="false">
      <c r="A186" s="25"/>
      <c r="B186" s="26" t="s">
        <v>26</v>
      </c>
      <c r="C186" s="27" t="n">
        <f aca="false">SUM(C178:C185)</f>
        <v>6457</v>
      </c>
      <c r="D186" s="28" t="n">
        <f aca="false">SUM(D178:D185)</f>
        <v>1543</v>
      </c>
      <c r="E186" s="28" t="n">
        <f aca="false">SUM(E178:E185)</f>
        <v>42</v>
      </c>
      <c r="F186" s="28" t="n">
        <f aca="false">SUM(F178:F185)</f>
        <v>1979</v>
      </c>
      <c r="G186" s="28" t="n">
        <f aca="false">SUM(G178:G185)</f>
        <v>3564</v>
      </c>
      <c r="H186" s="24"/>
      <c r="I186" s="27" t="n">
        <f aca="false">SUM(I178:I185)</f>
        <v>106</v>
      </c>
      <c r="J186" s="28" t="n">
        <f aca="false">SUM(J178:J185)</f>
        <v>3</v>
      </c>
      <c r="K186" s="28" t="n">
        <f aca="false">SUM(K178:K185)</f>
        <v>0</v>
      </c>
      <c r="L186" s="28" t="n">
        <f aca="false">SUM(L178:L185)</f>
        <v>5</v>
      </c>
      <c r="M186" s="28" t="n">
        <f aca="false">SUM(M178:M185)</f>
        <v>8</v>
      </c>
      <c r="N186" s="24"/>
      <c r="O186" s="27" t="n">
        <f aca="false">C186+I186</f>
        <v>6563</v>
      </c>
      <c r="P186" s="28" t="n">
        <f aca="false">D186+J186</f>
        <v>1546</v>
      </c>
      <c r="Q186" s="28" t="n">
        <f aca="false">E186+K186</f>
        <v>42</v>
      </c>
      <c r="R186" s="28" t="n">
        <f aca="false">F186+L186</f>
        <v>1984</v>
      </c>
      <c r="S186" s="28" t="n">
        <f aca="false">G186+M186</f>
        <v>3572</v>
      </c>
    </row>
    <row r="187" customFormat="false" ht="12.75" hidden="false" customHeight="false" outlineLevel="0" collapsed="false">
      <c r="A187" s="1" t="s">
        <v>167</v>
      </c>
      <c r="C187" s="21"/>
      <c r="F187" s="23"/>
      <c r="G187" s="24"/>
      <c r="H187" s="23"/>
      <c r="I187" s="21"/>
      <c r="M187" s="24"/>
      <c r="N187" s="23"/>
      <c r="O187" s="21"/>
      <c r="S187" s="24"/>
    </row>
    <row r="188" customFormat="false" ht="12.75" hidden="false" customHeight="false" outlineLevel="0" collapsed="false">
      <c r="B188" s="0" t="s">
        <v>12</v>
      </c>
      <c r="C188" s="21" t="n">
        <v>2502</v>
      </c>
      <c r="D188" s="0" t="n">
        <v>532</v>
      </c>
      <c r="E188" s="0" t="n">
        <v>13</v>
      </c>
      <c r="F188" s="0" t="n">
        <v>800</v>
      </c>
      <c r="G188" s="24" t="n">
        <f aca="false">SUM(D188:F188)</f>
        <v>1345</v>
      </c>
      <c r="H188" s="23"/>
      <c r="I188" s="21" t="n">
        <v>2174</v>
      </c>
      <c r="J188" s="0" t="n">
        <v>0</v>
      </c>
      <c r="K188" s="0" t="n">
        <v>2</v>
      </c>
      <c r="L188" s="0" t="n">
        <v>40</v>
      </c>
      <c r="M188" s="24" t="n">
        <f aca="false">SUM(J188:L188)</f>
        <v>42</v>
      </c>
      <c r="N188" s="23"/>
      <c r="O188" s="21" t="n">
        <f aca="false">C188+I188</f>
        <v>4676</v>
      </c>
      <c r="P188" s="0" t="n">
        <f aca="false">D188+J188</f>
        <v>532</v>
      </c>
      <c r="Q188" s="0" t="n">
        <f aca="false">E188+K188</f>
        <v>15</v>
      </c>
      <c r="R188" s="0" t="n">
        <f aca="false">F188+L188</f>
        <v>840</v>
      </c>
      <c r="S188" s="24" t="n">
        <f aca="false">G188+M188</f>
        <v>1387</v>
      </c>
    </row>
    <row r="189" customFormat="false" ht="12.75" hidden="false" customHeight="false" outlineLevel="0" collapsed="false">
      <c r="B189" s="0" t="s">
        <v>168</v>
      </c>
      <c r="C189" s="21" t="n">
        <v>574</v>
      </c>
      <c r="D189" s="0" t="n">
        <v>198</v>
      </c>
      <c r="E189" s="0" t="n">
        <v>6</v>
      </c>
      <c r="F189" s="0" t="n">
        <v>235</v>
      </c>
      <c r="G189" s="24" t="n">
        <f aca="false">SUM(D189:F189)</f>
        <v>439</v>
      </c>
      <c r="H189" s="23"/>
      <c r="I189" s="21" t="n">
        <v>407</v>
      </c>
      <c r="J189" s="0" t="n">
        <v>0</v>
      </c>
      <c r="K189" s="0" t="n">
        <v>0</v>
      </c>
      <c r="L189" s="0" t="n">
        <v>4</v>
      </c>
      <c r="M189" s="24" t="n">
        <f aca="false">SUM(J189:L189)</f>
        <v>4</v>
      </c>
      <c r="N189" s="23"/>
      <c r="O189" s="21" t="n">
        <f aca="false">C189+I189</f>
        <v>981</v>
      </c>
      <c r="P189" s="0" t="n">
        <f aca="false">D189+J189</f>
        <v>198</v>
      </c>
      <c r="Q189" s="0" t="n">
        <f aca="false">E189+K189</f>
        <v>6</v>
      </c>
      <c r="R189" s="0" t="n">
        <f aca="false">F189+L189</f>
        <v>239</v>
      </c>
      <c r="S189" s="24" t="n">
        <f aca="false">G189+M189</f>
        <v>443</v>
      </c>
    </row>
    <row r="190" customFormat="false" ht="12.75" hidden="false" customHeight="false" outlineLevel="0" collapsed="false">
      <c r="B190" s="0" t="s">
        <v>169</v>
      </c>
      <c r="C190" s="21" t="n">
        <v>965</v>
      </c>
      <c r="D190" s="0" t="n">
        <v>324</v>
      </c>
      <c r="E190" s="0" t="n">
        <v>9</v>
      </c>
      <c r="F190" s="0" t="n">
        <v>324</v>
      </c>
      <c r="G190" s="24" t="n">
        <f aca="false">SUM(D190:F190)</f>
        <v>657</v>
      </c>
      <c r="H190" s="23"/>
      <c r="I190" s="21" t="n">
        <v>984</v>
      </c>
      <c r="J190" s="0" t="n">
        <v>1</v>
      </c>
      <c r="K190" s="0" t="n">
        <v>1</v>
      </c>
      <c r="L190" s="0" t="n">
        <v>14</v>
      </c>
      <c r="M190" s="24" t="n">
        <f aca="false">SUM(J190:L190)</f>
        <v>16</v>
      </c>
      <c r="N190" s="23"/>
      <c r="O190" s="21" t="n">
        <f aca="false">C190+I190</f>
        <v>1949</v>
      </c>
      <c r="P190" s="0" t="n">
        <f aca="false">D190+J190</f>
        <v>325</v>
      </c>
      <c r="Q190" s="0" t="n">
        <f aca="false">E190+K190</f>
        <v>10</v>
      </c>
      <c r="R190" s="0" t="n">
        <f aca="false">F190+L190</f>
        <v>338</v>
      </c>
      <c r="S190" s="24" t="n">
        <f aca="false">G190+M190</f>
        <v>673</v>
      </c>
    </row>
    <row r="191" customFormat="false" ht="12.75" hidden="false" customHeight="false" outlineLevel="0" collapsed="false">
      <c r="B191" s="0" t="s">
        <v>170</v>
      </c>
      <c r="C191" s="21" t="n">
        <v>491</v>
      </c>
      <c r="D191" s="0" t="n">
        <v>84</v>
      </c>
      <c r="E191" s="0" t="n">
        <v>6</v>
      </c>
      <c r="F191" s="0" t="n">
        <v>173</v>
      </c>
      <c r="G191" s="24" t="n">
        <f aca="false">SUM(D191:F191)</f>
        <v>263</v>
      </c>
      <c r="H191" s="23"/>
      <c r="I191" s="21" t="n">
        <v>594</v>
      </c>
      <c r="J191" s="0" t="n">
        <v>0</v>
      </c>
      <c r="K191" s="0" t="n">
        <v>0</v>
      </c>
      <c r="L191" s="0" t="n">
        <v>11</v>
      </c>
      <c r="M191" s="24" t="n">
        <f aca="false">SUM(J191:L191)</f>
        <v>11</v>
      </c>
      <c r="N191" s="23"/>
      <c r="O191" s="21" t="n">
        <f aca="false">C191+I191</f>
        <v>1085</v>
      </c>
      <c r="P191" s="0" t="n">
        <f aca="false">D191+J191</f>
        <v>84</v>
      </c>
      <c r="Q191" s="0" t="n">
        <f aca="false">E191+K191</f>
        <v>6</v>
      </c>
      <c r="R191" s="0" t="n">
        <f aca="false">F191+L191</f>
        <v>184</v>
      </c>
      <c r="S191" s="24" t="n">
        <f aca="false">G191+M191</f>
        <v>274</v>
      </c>
    </row>
    <row r="192" customFormat="false" ht="12.75" hidden="false" customHeight="false" outlineLevel="0" collapsed="false">
      <c r="B192" s="0" t="s">
        <v>171</v>
      </c>
      <c r="C192" s="21" t="n">
        <v>533</v>
      </c>
      <c r="D192" s="0" t="n">
        <v>32</v>
      </c>
      <c r="E192" s="0" t="n">
        <v>3</v>
      </c>
      <c r="F192" s="0" t="n">
        <v>54</v>
      </c>
      <c r="G192" s="24" t="n">
        <f aca="false">SUM(D192:F192)</f>
        <v>89</v>
      </c>
      <c r="H192" s="23"/>
      <c r="I192" s="21" t="n">
        <v>194</v>
      </c>
      <c r="J192" s="0" t="n">
        <v>0</v>
      </c>
      <c r="K192" s="0" t="n">
        <v>0</v>
      </c>
      <c r="L192" s="0" t="n">
        <v>0</v>
      </c>
      <c r="M192" s="24" t="n">
        <f aca="false">SUM(J192:L192)</f>
        <v>0</v>
      </c>
      <c r="N192" s="23"/>
      <c r="O192" s="21" t="n">
        <f aca="false">C192+I192</f>
        <v>727</v>
      </c>
      <c r="P192" s="0" t="n">
        <f aca="false">D192+J192</f>
        <v>32</v>
      </c>
      <c r="Q192" s="0" t="n">
        <f aca="false">E192+K192</f>
        <v>3</v>
      </c>
      <c r="R192" s="0" t="n">
        <f aca="false">F192+L192</f>
        <v>54</v>
      </c>
      <c r="S192" s="24" t="n">
        <f aca="false">G192+M192</f>
        <v>89</v>
      </c>
    </row>
    <row r="193" customFormat="false" ht="12.75" hidden="false" customHeight="false" outlineLevel="0" collapsed="false">
      <c r="B193" s="0" t="s">
        <v>172</v>
      </c>
      <c r="C193" s="21" t="n">
        <v>2471</v>
      </c>
      <c r="D193" s="0" t="n">
        <v>324</v>
      </c>
      <c r="E193" s="0" t="n">
        <v>20</v>
      </c>
      <c r="F193" s="0" t="n">
        <v>503</v>
      </c>
      <c r="G193" s="24" t="n">
        <f aca="false">SUM(D193:F193)</f>
        <v>847</v>
      </c>
      <c r="H193" s="23"/>
      <c r="I193" s="21" t="n">
        <v>395</v>
      </c>
      <c r="J193" s="0" t="n">
        <v>0</v>
      </c>
      <c r="K193" s="0" t="n">
        <v>0</v>
      </c>
      <c r="L193" s="0" t="n">
        <v>6</v>
      </c>
      <c r="M193" s="24" t="n">
        <f aca="false">SUM(J193:L193)</f>
        <v>6</v>
      </c>
      <c r="N193" s="23"/>
      <c r="O193" s="21" t="n">
        <f aca="false">C193+I193</f>
        <v>2866</v>
      </c>
      <c r="P193" s="0" t="n">
        <f aca="false">D193+J193</f>
        <v>324</v>
      </c>
      <c r="Q193" s="0" t="n">
        <f aca="false">E193+K193</f>
        <v>20</v>
      </c>
      <c r="R193" s="0" t="n">
        <f aca="false">F193+L193</f>
        <v>509</v>
      </c>
      <c r="S193" s="24" t="n">
        <f aca="false">G193+M193</f>
        <v>853</v>
      </c>
    </row>
    <row r="194" customFormat="false" ht="12.75" hidden="false" customHeight="false" outlineLevel="0" collapsed="false">
      <c r="B194" s="0" t="s">
        <v>173</v>
      </c>
      <c r="C194" s="21" t="n">
        <v>1171</v>
      </c>
      <c r="D194" s="0" t="n">
        <v>76</v>
      </c>
      <c r="E194" s="0" t="n">
        <v>5</v>
      </c>
      <c r="F194" s="0" t="n">
        <v>156</v>
      </c>
      <c r="G194" s="24" t="n">
        <f aca="false">SUM(D194:F194)</f>
        <v>237</v>
      </c>
      <c r="H194" s="23"/>
      <c r="I194" s="21" t="n">
        <v>1395</v>
      </c>
      <c r="J194" s="0" t="n">
        <v>0</v>
      </c>
      <c r="K194" s="0" t="n">
        <v>0</v>
      </c>
      <c r="L194" s="0" t="n">
        <v>5</v>
      </c>
      <c r="M194" s="24" t="n">
        <f aca="false">SUM(J194:L194)</f>
        <v>5</v>
      </c>
      <c r="N194" s="23"/>
      <c r="O194" s="21" t="n">
        <f aca="false">C194+I194</f>
        <v>2566</v>
      </c>
      <c r="P194" s="0" t="n">
        <f aca="false">D194+J194</f>
        <v>76</v>
      </c>
      <c r="Q194" s="0" t="n">
        <f aca="false">E194+K194</f>
        <v>5</v>
      </c>
      <c r="R194" s="0" t="n">
        <f aca="false">F194+L194</f>
        <v>161</v>
      </c>
      <c r="S194" s="24" t="n">
        <f aca="false">G194+M194</f>
        <v>242</v>
      </c>
    </row>
    <row r="195" s="2" customFormat="true" ht="12.75" hidden="false" customHeight="false" outlineLevel="0" collapsed="false">
      <c r="A195" s="25"/>
      <c r="B195" s="26" t="s">
        <v>26</v>
      </c>
      <c r="C195" s="27" t="n">
        <f aca="false">SUM(C188:C194)</f>
        <v>8707</v>
      </c>
      <c r="D195" s="28" t="n">
        <f aca="false">SUM(D188:D194)</f>
        <v>1570</v>
      </c>
      <c r="E195" s="28" t="n">
        <f aca="false">SUM(E188:E194)</f>
        <v>62</v>
      </c>
      <c r="F195" s="28" t="n">
        <f aca="false">SUM(F188:F194)</f>
        <v>2245</v>
      </c>
      <c r="G195" s="28" t="n">
        <f aca="false">SUM(G188:G194)</f>
        <v>3877</v>
      </c>
      <c r="H195" s="24"/>
      <c r="I195" s="27" t="n">
        <f aca="false">SUM(I188:I194)</f>
        <v>6143</v>
      </c>
      <c r="J195" s="28" t="n">
        <f aca="false">SUM(J188:J194)</f>
        <v>1</v>
      </c>
      <c r="K195" s="28" t="n">
        <f aca="false">SUM(K188:K194)</f>
        <v>3</v>
      </c>
      <c r="L195" s="28" t="n">
        <f aca="false">SUM(L188:L194)</f>
        <v>80</v>
      </c>
      <c r="M195" s="28" t="n">
        <f aca="false">SUM(M188:M194)</f>
        <v>84</v>
      </c>
      <c r="N195" s="24"/>
      <c r="O195" s="27" t="n">
        <f aca="false">C195+I195</f>
        <v>14850</v>
      </c>
      <c r="P195" s="28" t="n">
        <f aca="false">D195+J195</f>
        <v>1571</v>
      </c>
      <c r="Q195" s="28" t="n">
        <f aca="false">E195+K195</f>
        <v>65</v>
      </c>
      <c r="R195" s="28" t="n">
        <f aca="false">F195+L195</f>
        <v>2325</v>
      </c>
      <c r="S195" s="28" t="n">
        <f aca="false">G195+M195</f>
        <v>3961</v>
      </c>
    </row>
    <row r="196" customFormat="false" ht="12.75" hidden="false" customHeight="false" outlineLevel="0" collapsed="false">
      <c r="A196" s="1" t="s">
        <v>174</v>
      </c>
      <c r="C196" s="21"/>
      <c r="G196" s="24"/>
      <c r="H196" s="23"/>
      <c r="I196" s="21"/>
      <c r="M196" s="24"/>
      <c r="N196" s="23"/>
      <c r="O196" s="21"/>
      <c r="S196" s="24"/>
    </row>
    <row r="197" customFormat="false" ht="12.75" hidden="false" customHeight="false" outlineLevel="0" collapsed="false">
      <c r="B197" s="0" t="s">
        <v>12</v>
      </c>
      <c r="C197" s="21" t="n">
        <v>4718</v>
      </c>
      <c r="D197" s="0" t="n">
        <v>2443</v>
      </c>
      <c r="E197" s="0" t="n">
        <v>39</v>
      </c>
      <c r="F197" s="0" t="n">
        <v>1396</v>
      </c>
      <c r="G197" s="24" t="n">
        <f aca="false">SUM(D197:F197)</f>
        <v>3878</v>
      </c>
      <c r="H197" s="23"/>
      <c r="I197" s="21" t="n">
        <v>2329</v>
      </c>
      <c r="J197" s="0" t="n">
        <v>63</v>
      </c>
      <c r="K197" s="0" t="n">
        <v>1</v>
      </c>
      <c r="L197" s="0" t="n">
        <v>43</v>
      </c>
      <c r="M197" s="24" t="n">
        <f aca="false">SUM(J197:L197)</f>
        <v>107</v>
      </c>
      <c r="N197" s="23"/>
      <c r="O197" s="21" t="n">
        <f aca="false">C197+I197</f>
        <v>7047</v>
      </c>
      <c r="P197" s="0" t="n">
        <f aca="false">D197+J197</f>
        <v>2506</v>
      </c>
      <c r="Q197" s="0" t="n">
        <f aca="false">E197+K197</f>
        <v>40</v>
      </c>
      <c r="R197" s="0" t="n">
        <f aca="false">F197+L197</f>
        <v>1439</v>
      </c>
      <c r="S197" s="24" t="n">
        <f aca="false">G197+M197</f>
        <v>3985</v>
      </c>
    </row>
    <row r="198" customFormat="false" ht="12.75" hidden="false" customHeight="false" outlineLevel="0" collapsed="false">
      <c r="B198" s="0" t="s">
        <v>175</v>
      </c>
      <c r="C198" s="21" t="n">
        <v>1900</v>
      </c>
      <c r="D198" s="0" t="n">
        <v>978</v>
      </c>
      <c r="E198" s="0" t="n">
        <v>19</v>
      </c>
      <c r="F198" s="0" t="n">
        <v>529</v>
      </c>
      <c r="G198" s="24" t="n">
        <f aca="false">SUM(D198:F198)</f>
        <v>1526</v>
      </c>
      <c r="H198" s="23"/>
      <c r="I198" s="21" t="n">
        <v>670</v>
      </c>
      <c r="J198" s="0" t="n">
        <v>53</v>
      </c>
      <c r="K198" s="0" t="n">
        <v>2</v>
      </c>
      <c r="L198" s="0" t="n">
        <v>15</v>
      </c>
      <c r="M198" s="24" t="n">
        <f aca="false">SUM(J198:L198)</f>
        <v>70</v>
      </c>
      <c r="N198" s="23"/>
      <c r="O198" s="21" t="n">
        <f aca="false">C198+I198</f>
        <v>2570</v>
      </c>
      <c r="P198" s="0" t="n">
        <f aca="false">D198+J198</f>
        <v>1031</v>
      </c>
      <c r="Q198" s="0" t="n">
        <f aca="false">E198+K198</f>
        <v>21</v>
      </c>
      <c r="R198" s="0" t="n">
        <f aca="false">F198+L198</f>
        <v>544</v>
      </c>
      <c r="S198" s="24" t="n">
        <f aca="false">G198+M198</f>
        <v>1596</v>
      </c>
    </row>
    <row r="199" customFormat="false" ht="12.75" hidden="false" customHeight="false" outlineLevel="0" collapsed="false">
      <c r="B199" s="0" t="s">
        <v>176</v>
      </c>
      <c r="C199" s="21" t="n">
        <v>470</v>
      </c>
      <c r="D199" s="0" t="n">
        <v>421</v>
      </c>
      <c r="E199" s="0" t="n">
        <v>5</v>
      </c>
      <c r="F199" s="0" t="n">
        <v>199</v>
      </c>
      <c r="G199" s="24" t="n">
        <f aca="false">SUM(D199:F199)</f>
        <v>625</v>
      </c>
      <c r="H199" s="23"/>
      <c r="I199" s="21" t="n">
        <v>570</v>
      </c>
      <c r="J199" s="0" t="n">
        <v>122</v>
      </c>
      <c r="K199" s="0" t="n">
        <v>2</v>
      </c>
      <c r="L199" s="0" t="n">
        <v>28</v>
      </c>
      <c r="M199" s="24" t="n">
        <f aca="false">SUM(J199:L199)</f>
        <v>152</v>
      </c>
      <c r="N199" s="23"/>
      <c r="O199" s="21" t="n">
        <f aca="false">C199+I199</f>
        <v>1040</v>
      </c>
      <c r="P199" s="0" t="n">
        <f aca="false">D199+J199</f>
        <v>543</v>
      </c>
      <c r="Q199" s="0" t="n">
        <f aca="false">E199+K199</f>
        <v>7</v>
      </c>
      <c r="R199" s="0" t="n">
        <f aca="false">F199+L199</f>
        <v>227</v>
      </c>
      <c r="S199" s="24" t="n">
        <f aca="false">G199+M199</f>
        <v>777</v>
      </c>
    </row>
    <row r="200" customFormat="false" ht="12.75" hidden="false" customHeight="false" outlineLevel="0" collapsed="false">
      <c r="B200" s="0" t="s">
        <v>177</v>
      </c>
      <c r="C200" s="21" t="n">
        <v>283</v>
      </c>
      <c r="D200" s="0" t="n">
        <v>179</v>
      </c>
      <c r="E200" s="0" t="n">
        <v>5</v>
      </c>
      <c r="F200" s="0" t="n">
        <v>90</v>
      </c>
      <c r="G200" s="24" t="n">
        <f aca="false">SUM(D200:F200)</f>
        <v>274</v>
      </c>
      <c r="H200" s="23"/>
      <c r="I200" s="21" t="n">
        <v>248</v>
      </c>
      <c r="J200" s="0" t="n">
        <v>2</v>
      </c>
      <c r="K200" s="0" t="n">
        <v>0</v>
      </c>
      <c r="L200" s="0" t="n">
        <v>3</v>
      </c>
      <c r="M200" s="24" t="n">
        <f aca="false">SUM(J200:L200)</f>
        <v>5</v>
      </c>
      <c r="N200" s="23"/>
      <c r="O200" s="21" t="n">
        <f aca="false">C200+I200</f>
        <v>531</v>
      </c>
      <c r="P200" s="0" t="n">
        <f aca="false">D200+J200</f>
        <v>181</v>
      </c>
      <c r="Q200" s="0" t="n">
        <f aca="false">E200+K200</f>
        <v>5</v>
      </c>
      <c r="R200" s="0" t="n">
        <f aca="false">F200+L200</f>
        <v>93</v>
      </c>
      <c r="S200" s="24" t="n">
        <f aca="false">G200+M200</f>
        <v>279</v>
      </c>
    </row>
    <row r="201" customFormat="false" ht="12.75" hidden="false" customHeight="false" outlineLevel="0" collapsed="false">
      <c r="B201" s="0" t="s">
        <v>178</v>
      </c>
      <c r="C201" s="21" t="n">
        <v>520</v>
      </c>
      <c r="D201" s="0" t="n">
        <v>387</v>
      </c>
      <c r="E201" s="0" t="n">
        <v>12</v>
      </c>
      <c r="F201" s="0" t="n">
        <v>224</v>
      </c>
      <c r="G201" s="24" t="n">
        <f aca="false">SUM(D201:F201)</f>
        <v>623</v>
      </c>
      <c r="H201" s="23"/>
      <c r="I201" s="21" t="n">
        <v>347</v>
      </c>
      <c r="J201" s="0" t="n">
        <v>12</v>
      </c>
      <c r="K201" s="0" t="n">
        <v>1</v>
      </c>
      <c r="L201" s="0" t="n">
        <v>11</v>
      </c>
      <c r="M201" s="24" t="n">
        <f aca="false">SUM(J201:L201)</f>
        <v>24</v>
      </c>
      <c r="N201" s="23"/>
      <c r="O201" s="21" t="n">
        <f aca="false">C201+I201</f>
        <v>867</v>
      </c>
      <c r="P201" s="0" t="n">
        <f aca="false">D201+J201</f>
        <v>399</v>
      </c>
      <c r="Q201" s="0" t="n">
        <f aca="false">E201+K201</f>
        <v>13</v>
      </c>
      <c r="R201" s="0" t="n">
        <f aca="false">F201+L201</f>
        <v>235</v>
      </c>
      <c r="S201" s="24" t="n">
        <f aca="false">G201+M201</f>
        <v>647</v>
      </c>
    </row>
    <row r="202" customFormat="false" ht="12.75" hidden="false" customHeight="false" outlineLevel="0" collapsed="false">
      <c r="B202" s="0" t="s">
        <v>179</v>
      </c>
      <c r="C202" s="21" t="n">
        <v>505</v>
      </c>
      <c r="D202" s="0" t="n">
        <v>520</v>
      </c>
      <c r="E202" s="0" t="n">
        <v>10</v>
      </c>
      <c r="F202" s="0" t="n">
        <v>298</v>
      </c>
      <c r="G202" s="24" t="n">
        <f aca="false">SUM(D202:F202)</f>
        <v>828</v>
      </c>
      <c r="H202" s="23"/>
      <c r="I202" s="21" t="n">
        <v>964</v>
      </c>
      <c r="J202" s="0" t="n">
        <v>126</v>
      </c>
      <c r="K202" s="0" t="n">
        <v>4</v>
      </c>
      <c r="L202" s="0" t="n">
        <v>65</v>
      </c>
      <c r="M202" s="24" t="n">
        <f aca="false">SUM(J202:L202)</f>
        <v>195</v>
      </c>
      <c r="N202" s="23"/>
      <c r="O202" s="21" t="n">
        <f aca="false">C202+I202</f>
        <v>1469</v>
      </c>
      <c r="P202" s="0" t="n">
        <f aca="false">D202+J202</f>
        <v>646</v>
      </c>
      <c r="Q202" s="0" t="n">
        <f aca="false">E202+K202</f>
        <v>14</v>
      </c>
      <c r="R202" s="0" t="n">
        <f aca="false">F202+L202</f>
        <v>363</v>
      </c>
      <c r="S202" s="24" t="n">
        <f aca="false">G202+M202</f>
        <v>1023</v>
      </c>
    </row>
    <row r="203" customFormat="false" ht="12.75" hidden="false" customHeight="false" outlineLevel="0" collapsed="false">
      <c r="B203" s="0" t="s">
        <v>180</v>
      </c>
      <c r="C203" s="21" t="n">
        <v>413</v>
      </c>
      <c r="D203" s="0" t="n">
        <v>381</v>
      </c>
      <c r="E203" s="0" t="n">
        <v>3</v>
      </c>
      <c r="F203" s="0" t="n">
        <v>161</v>
      </c>
      <c r="G203" s="24" t="n">
        <f aca="false">SUM(D203:F203)</f>
        <v>545</v>
      </c>
      <c r="H203" s="23"/>
      <c r="I203" s="21" t="n">
        <v>180</v>
      </c>
      <c r="J203" s="0" t="n">
        <v>90</v>
      </c>
      <c r="K203" s="0" t="n">
        <v>0</v>
      </c>
      <c r="L203" s="0" t="n">
        <v>16</v>
      </c>
      <c r="M203" s="24" t="n">
        <f aca="false">SUM(J203:L203)</f>
        <v>106</v>
      </c>
      <c r="N203" s="23"/>
      <c r="O203" s="21" t="n">
        <f aca="false">C203+I203</f>
        <v>593</v>
      </c>
      <c r="P203" s="0" t="n">
        <f aca="false">D203+J203</f>
        <v>471</v>
      </c>
      <c r="Q203" s="0" t="n">
        <f aca="false">E203+K203</f>
        <v>3</v>
      </c>
      <c r="R203" s="0" t="n">
        <f aca="false">F203+L203</f>
        <v>177</v>
      </c>
      <c r="S203" s="24" t="n">
        <f aca="false">G203+M203</f>
        <v>651</v>
      </c>
    </row>
    <row r="204" customFormat="false" ht="12.75" hidden="false" customHeight="false" outlineLevel="0" collapsed="false">
      <c r="B204" s="0" t="s">
        <v>181</v>
      </c>
      <c r="C204" s="21" t="n">
        <v>284</v>
      </c>
      <c r="D204" s="0" t="n">
        <v>190</v>
      </c>
      <c r="E204" s="0" t="n">
        <v>5</v>
      </c>
      <c r="F204" s="0" t="n">
        <v>119</v>
      </c>
      <c r="G204" s="24" t="n">
        <f aca="false">SUM(D204:F204)</f>
        <v>314</v>
      </c>
      <c r="H204" s="23"/>
      <c r="I204" s="21" t="n">
        <v>90</v>
      </c>
      <c r="J204" s="0" t="n">
        <v>14</v>
      </c>
      <c r="K204" s="0" t="n">
        <v>1</v>
      </c>
      <c r="L204" s="0" t="n">
        <v>5</v>
      </c>
      <c r="M204" s="24" t="n">
        <f aca="false">SUM(J204:L204)</f>
        <v>20</v>
      </c>
      <c r="N204" s="23"/>
      <c r="O204" s="21" t="n">
        <f aca="false">C204+I204</f>
        <v>374</v>
      </c>
      <c r="P204" s="0" t="n">
        <f aca="false">D204+J204</f>
        <v>204</v>
      </c>
      <c r="Q204" s="0" t="n">
        <f aca="false">E204+K204</f>
        <v>6</v>
      </c>
      <c r="R204" s="0" t="n">
        <f aca="false">F204+L204</f>
        <v>124</v>
      </c>
      <c r="S204" s="24" t="n">
        <f aca="false">G204+M204</f>
        <v>334</v>
      </c>
    </row>
    <row r="205" customFormat="false" ht="12.75" hidden="false" customHeight="false" outlineLevel="0" collapsed="false">
      <c r="B205" s="0" t="s">
        <v>182</v>
      </c>
      <c r="C205" s="21" t="n">
        <v>398</v>
      </c>
      <c r="D205" s="0" t="n">
        <v>366</v>
      </c>
      <c r="E205" s="0" t="n">
        <v>6</v>
      </c>
      <c r="F205" s="0" t="n">
        <v>229</v>
      </c>
      <c r="G205" s="24" t="n">
        <f aca="false">SUM(D205:F205)</f>
        <v>601</v>
      </c>
      <c r="H205" s="23"/>
      <c r="I205" s="21" t="n">
        <v>10</v>
      </c>
      <c r="J205" s="0" t="n">
        <v>9</v>
      </c>
      <c r="K205" s="0" t="n">
        <v>0</v>
      </c>
      <c r="L205" s="0" t="n">
        <v>4</v>
      </c>
      <c r="M205" s="24" t="n">
        <f aca="false">SUM(J205:L205)</f>
        <v>13</v>
      </c>
      <c r="N205" s="23"/>
      <c r="O205" s="21" t="n">
        <f aca="false">C205+I205</f>
        <v>408</v>
      </c>
      <c r="P205" s="0" t="n">
        <f aca="false">D205+J205</f>
        <v>375</v>
      </c>
      <c r="Q205" s="0" t="n">
        <f aca="false">E205+K205</f>
        <v>6</v>
      </c>
      <c r="R205" s="0" t="n">
        <f aca="false">F205+L205</f>
        <v>233</v>
      </c>
      <c r="S205" s="24" t="n">
        <f aca="false">G205+M205</f>
        <v>614</v>
      </c>
    </row>
    <row r="206" s="2" customFormat="true" ht="12.75" hidden="false" customHeight="false" outlineLevel="0" collapsed="false">
      <c r="A206" s="25"/>
      <c r="B206" s="26" t="s">
        <v>26</v>
      </c>
      <c r="C206" s="27" t="n">
        <f aca="false">SUM(C197:C205)</f>
        <v>9491</v>
      </c>
      <c r="D206" s="28" t="n">
        <f aca="false">SUM(D197:D205)</f>
        <v>5865</v>
      </c>
      <c r="E206" s="28" t="n">
        <f aca="false">SUM(E197:E205)</f>
        <v>104</v>
      </c>
      <c r="F206" s="28" t="n">
        <f aca="false">SUM(F197:F205)</f>
        <v>3245</v>
      </c>
      <c r="G206" s="28" t="n">
        <f aca="false">SUM(G197:G205)</f>
        <v>9214</v>
      </c>
      <c r="H206" s="24"/>
      <c r="I206" s="27" t="n">
        <f aca="false">SUM(I197:I205)</f>
        <v>5408</v>
      </c>
      <c r="J206" s="28" t="n">
        <f aca="false">SUM(J197:J205)</f>
        <v>491</v>
      </c>
      <c r="K206" s="28" t="n">
        <f aca="false">SUM(K197:K205)</f>
        <v>11</v>
      </c>
      <c r="L206" s="28" t="n">
        <f aca="false">SUM(L197:L205)</f>
        <v>190</v>
      </c>
      <c r="M206" s="28" t="n">
        <f aca="false">SUM(M197:M205)</f>
        <v>692</v>
      </c>
      <c r="N206" s="24"/>
      <c r="O206" s="27" t="n">
        <f aca="false">C206+I206</f>
        <v>14899</v>
      </c>
      <c r="P206" s="28" t="n">
        <f aca="false">D206+J206</f>
        <v>6356</v>
      </c>
      <c r="Q206" s="28" t="n">
        <f aca="false">E206+K206</f>
        <v>115</v>
      </c>
      <c r="R206" s="28" t="n">
        <f aca="false">F206+L206</f>
        <v>3435</v>
      </c>
      <c r="S206" s="28" t="n">
        <f aca="false">G206+M206</f>
        <v>9906</v>
      </c>
    </row>
    <row r="207" customFormat="false" ht="12.75" hidden="false" customHeight="false" outlineLevel="0" collapsed="false">
      <c r="A207" s="1" t="s">
        <v>183</v>
      </c>
      <c r="C207" s="21"/>
      <c r="F207" s="23"/>
      <c r="G207" s="24"/>
      <c r="H207" s="23"/>
      <c r="I207" s="21"/>
      <c r="M207" s="24"/>
      <c r="N207" s="23"/>
      <c r="O207" s="21"/>
      <c r="S207" s="24"/>
    </row>
    <row r="208" customFormat="false" ht="12.75" hidden="false" customHeight="false" outlineLevel="0" collapsed="false">
      <c r="B208" s="0" t="s">
        <v>12</v>
      </c>
      <c r="C208" s="21" t="n">
        <v>5096</v>
      </c>
      <c r="D208" s="0" t="n">
        <v>3548</v>
      </c>
      <c r="E208" s="0" t="n">
        <v>67</v>
      </c>
      <c r="F208" s="0" t="n">
        <v>1824</v>
      </c>
      <c r="G208" s="24" t="n">
        <f aca="false">SUM(D208:F208)</f>
        <v>5439</v>
      </c>
      <c r="H208" s="23"/>
      <c r="I208" s="21" t="n">
        <v>1936</v>
      </c>
      <c r="J208" s="0" t="n">
        <v>33</v>
      </c>
      <c r="K208" s="0" t="n">
        <v>9</v>
      </c>
      <c r="L208" s="0" t="n">
        <v>84</v>
      </c>
      <c r="M208" s="24" t="n">
        <f aca="false">SUM(J208:L208)</f>
        <v>126</v>
      </c>
      <c r="N208" s="23"/>
      <c r="O208" s="21" t="n">
        <f aca="false">C208+I208</f>
        <v>7032</v>
      </c>
      <c r="P208" s="0" t="n">
        <f aca="false">D208+J208</f>
        <v>3581</v>
      </c>
      <c r="Q208" s="0" t="n">
        <f aca="false">E208+K208</f>
        <v>76</v>
      </c>
      <c r="R208" s="0" t="n">
        <f aca="false">F208+L208</f>
        <v>1908</v>
      </c>
      <c r="S208" s="24" t="n">
        <f aca="false">G208+M208</f>
        <v>5565</v>
      </c>
    </row>
    <row r="209" customFormat="false" ht="12.75" hidden="false" customHeight="false" outlineLevel="0" collapsed="false">
      <c r="B209" s="0" t="s">
        <v>184</v>
      </c>
      <c r="C209" s="21" t="n">
        <v>333</v>
      </c>
      <c r="D209" s="0" t="n">
        <v>283</v>
      </c>
      <c r="E209" s="0" t="n">
        <v>8</v>
      </c>
      <c r="F209" s="0" t="n">
        <v>151</v>
      </c>
      <c r="G209" s="24" t="n">
        <f aca="false">SUM(D209:F209)</f>
        <v>442</v>
      </c>
      <c r="H209" s="23"/>
      <c r="I209" s="21" t="n">
        <v>229</v>
      </c>
      <c r="J209" s="0" t="n">
        <v>3</v>
      </c>
      <c r="K209" s="0" t="n">
        <v>0</v>
      </c>
      <c r="L209" s="0" t="n">
        <v>3</v>
      </c>
      <c r="M209" s="24" t="n">
        <f aca="false">SUM(J209:L209)</f>
        <v>6</v>
      </c>
      <c r="N209" s="23"/>
      <c r="O209" s="21" t="n">
        <f aca="false">C209+I209</f>
        <v>562</v>
      </c>
      <c r="P209" s="0" t="n">
        <f aca="false">D209+J209</f>
        <v>286</v>
      </c>
      <c r="Q209" s="0" t="n">
        <f aca="false">E209+K209</f>
        <v>8</v>
      </c>
      <c r="R209" s="0" t="n">
        <f aca="false">F209+L209</f>
        <v>154</v>
      </c>
      <c r="S209" s="24" t="n">
        <f aca="false">G209+M209</f>
        <v>448</v>
      </c>
    </row>
    <row r="210" customFormat="false" ht="12.75" hidden="false" customHeight="false" outlineLevel="0" collapsed="false">
      <c r="B210" s="0" t="s">
        <v>185</v>
      </c>
      <c r="C210" s="21" t="n">
        <v>3336</v>
      </c>
      <c r="D210" s="0" t="n">
        <v>1320</v>
      </c>
      <c r="E210" s="0" t="n">
        <v>24</v>
      </c>
      <c r="F210" s="0" t="n">
        <v>670</v>
      </c>
      <c r="G210" s="24" t="n">
        <f aca="false">SUM(D210:F210)</f>
        <v>2014</v>
      </c>
      <c r="H210" s="23"/>
      <c r="I210" s="21" t="n">
        <v>986</v>
      </c>
      <c r="J210" s="0" t="n">
        <v>25</v>
      </c>
      <c r="K210" s="0" t="n">
        <v>2</v>
      </c>
      <c r="L210" s="0" t="n">
        <v>35</v>
      </c>
      <c r="M210" s="24" t="n">
        <f aca="false">SUM(J210:L210)</f>
        <v>62</v>
      </c>
      <c r="N210" s="23"/>
      <c r="O210" s="21" t="n">
        <f aca="false">C210+I210</f>
        <v>4322</v>
      </c>
      <c r="P210" s="0" t="n">
        <f aca="false">D210+J210</f>
        <v>1345</v>
      </c>
      <c r="Q210" s="0" t="n">
        <f aca="false">E210+K210</f>
        <v>26</v>
      </c>
      <c r="R210" s="0" t="n">
        <f aca="false">F210+L210</f>
        <v>705</v>
      </c>
      <c r="S210" s="24" t="n">
        <f aca="false">G210+M210</f>
        <v>2076</v>
      </c>
    </row>
    <row r="211" customFormat="false" ht="12.75" hidden="false" customHeight="false" outlineLevel="0" collapsed="false">
      <c r="B211" s="0" t="s">
        <v>186</v>
      </c>
      <c r="C211" s="21" t="n">
        <v>1780</v>
      </c>
      <c r="D211" s="0" t="n">
        <v>633</v>
      </c>
      <c r="E211" s="0" t="n">
        <v>9</v>
      </c>
      <c r="F211" s="0" t="n">
        <v>300</v>
      </c>
      <c r="G211" s="24" t="n">
        <f aca="false">SUM(D211:F211)</f>
        <v>942</v>
      </c>
      <c r="H211" s="23"/>
      <c r="I211" s="21" t="n">
        <v>852</v>
      </c>
      <c r="J211" s="0" t="n">
        <v>11</v>
      </c>
      <c r="K211" s="0" t="n">
        <v>1</v>
      </c>
      <c r="L211" s="0" t="n">
        <v>19</v>
      </c>
      <c r="M211" s="24" t="n">
        <f aca="false">SUM(J211:L211)</f>
        <v>31</v>
      </c>
      <c r="N211" s="23"/>
      <c r="O211" s="21" t="n">
        <f aca="false">C211+I211</f>
        <v>2632</v>
      </c>
      <c r="P211" s="0" t="n">
        <f aca="false">D211+J211</f>
        <v>644</v>
      </c>
      <c r="Q211" s="0" t="n">
        <f aca="false">E211+K211</f>
        <v>10</v>
      </c>
      <c r="R211" s="0" t="n">
        <f aca="false">F211+L211</f>
        <v>319</v>
      </c>
      <c r="S211" s="24" t="n">
        <f aca="false">G211+M211</f>
        <v>973</v>
      </c>
    </row>
    <row r="212" customFormat="false" ht="12.75" hidden="false" customHeight="false" outlineLevel="0" collapsed="false">
      <c r="B212" s="0" t="s">
        <v>187</v>
      </c>
      <c r="C212" s="21" t="n">
        <v>636</v>
      </c>
      <c r="D212" s="0" t="n">
        <v>154</v>
      </c>
      <c r="E212" s="0" t="n">
        <v>1</v>
      </c>
      <c r="F212" s="0" t="n">
        <v>82</v>
      </c>
      <c r="G212" s="24" t="n">
        <f aca="false">SUM(D212:F212)</f>
        <v>237</v>
      </c>
      <c r="H212" s="23"/>
      <c r="I212" s="21" t="n">
        <v>482</v>
      </c>
      <c r="J212" s="0" t="n">
        <v>7</v>
      </c>
      <c r="K212" s="0" t="n">
        <v>2</v>
      </c>
      <c r="L212" s="0" t="n">
        <v>9</v>
      </c>
      <c r="M212" s="24" t="n">
        <f aca="false">SUM(J212:L212)</f>
        <v>18</v>
      </c>
      <c r="N212" s="23"/>
      <c r="O212" s="21" t="n">
        <f aca="false">C212+I212</f>
        <v>1118</v>
      </c>
      <c r="P212" s="0" t="n">
        <f aca="false">D212+J212</f>
        <v>161</v>
      </c>
      <c r="Q212" s="0" t="n">
        <f aca="false">E212+K212</f>
        <v>3</v>
      </c>
      <c r="R212" s="0" t="n">
        <f aca="false">F212+L212</f>
        <v>91</v>
      </c>
      <c r="S212" s="24" t="n">
        <f aca="false">G212+M212</f>
        <v>255</v>
      </c>
    </row>
    <row r="213" customFormat="false" ht="12.75" hidden="false" customHeight="false" outlineLevel="0" collapsed="false">
      <c r="B213" s="0" t="s">
        <v>188</v>
      </c>
      <c r="C213" s="21" t="n">
        <v>757</v>
      </c>
      <c r="D213" s="0" t="n">
        <v>635</v>
      </c>
      <c r="E213" s="0" t="n">
        <v>18</v>
      </c>
      <c r="F213" s="0" t="n">
        <v>311</v>
      </c>
      <c r="G213" s="24" t="n">
        <f aca="false">SUM(D213:F213)</f>
        <v>964</v>
      </c>
      <c r="H213" s="23"/>
      <c r="I213" s="21" t="n">
        <v>839</v>
      </c>
      <c r="J213" s="0" t="n">
        <v>33</v>
      </c>
      <c r="K213" s="0" t="n">
        <v>4</v>
      </c>
      <c r="L213" s="0" t="n">
        <v>39</v>
      </c>
      <c r="M213" s="24" t="n">
        <f aca="false">SUM(J213:L213)</f>
        <v>76</v>
      </c>
      <c r="N213" s="23"/>
      <c r="O213" s="21" t="n">
        <f aca="false">C213+I213</f>
        <v>1596</v>
      </c>
      <c r="P213" s="0" t="n">
        <f aca="false">D213+J213</f>
        <v>668</v>
      </c>
      <c r="Q213" s="0" t="n">
        <f aca="false">E213+K213</f>
        <v>22</v>
      </c>
      <c r="R213" s="0" t="n">
        <f aca="false">F213+L213</f>
        <v>350</v>
      </c>
      <c r="S213" s="24" t="n">
        <f aca="false">G213+M213</f>
        <v>1040</v>
      </c>
    </row>
    <row r="214" customFormat="false" ht="12.75" hidden="false" customHeight="false" outlineLevel="0" collapsed="false">
      <c r="B214" s="0" t="s">
        <v>189</v>
      </c>
      <c r="C214" s="21" t="n">
        <v>470</v>
      </c>
      <c r="D214" s="0" t="n">
        <v>415</v>
      </c>
      <c r="E214" s="0" t="n">
        <v>7</v>
      </c>
      <c r="F214" s="0" t="n">
        <v>217</v>
      </c>
      <c r="G214" s="24" t="n">
        <f aca="false">SUM(D214:F214)</f>
        <v>639</v>
      </c>
      <c r="H214" s="23"/>
      <c r="I214" s="21" t="n">
        <v>356</v>
      </c>
      <c r="J214" s="0" t="n">
        <v>6</v>
      </c>
      <c r="K214" s="0" t="n">
        <v>0</v>
      </c>
      <c r="L214" s="0" t="n">
        <v>12</v>
      </c>
      <c r="M214" s="24" t="n">
        <f aca="false">SUM(J214:L214)</f>
        <v>18</v>
      </c>
      <c r="N214" s="23"/>
      <c r="O214" s="21" t="n">
        <f aca="false">C214+I214</f>
        <v>826</v>
      </c>
      <c r="P214" s="0" t="n">
        <f aca="false">D214+J214</f>
        <v>421</v>
      </c>
      <c r="Q214" s="0" t="n">
        <f aca="false">E214+K214</f>
        <v>7</v>
      </c>
      <c r="R214" s="0" t="n">
        <f aca="false">F214+L214</f>
        <v>229</v>
      </c>
      <c r="S214" s="24" t="n">
        <f aca="false">G214+M214</f>
        <v>657</v>
      </c>
    </row>
    <row r="215" customFormat="false" ht="12.75" hidden="false" customHeight="false" outlineLevel="0" collapsed="false">
      <c r="B215" s="0" t="s">
        <v>107</v>
      </c>
      <c r="C215" s="21" t="n">
        <v>220</v>
      </c>
      <c r="D215" s="0" t="n">
        <v>159</v>
      </c>
      <c r="E215" s="0" t="n">
        <v>3</v>
      </c>
      <c r="F215" s="0" t="n">
        <v>73</v>
      </c>
      <c r="G215" s="24" t="n">
        <f aca="false">SUM(D215:F215)</f>
        <v>235</v>
      </c>
      <c r="H215" s="23"/>
      <c r="I215" s="21" t="n">
        <v>220</v>
      </c>
      <c r="J215" s="0" t="n">
        <v>6</v>
      </c>
      <c r="K215" s="0" t="n">
        <v>0</v>
      </c>
      <c r="L215" s="0" t="n">
        <v>8</v>
      </c>
      <c r="M215" s="24" t="n">
        <f aca="false">SUM(J215:L215)</f>
        <v>14</v>
      </c>
      <c r="N215" s="23"/>
      <c r="O215" s="21" t="n">
        <f aca="false">C215+I215</f>
        <v>440</v>
      </c>
      <c r="P215" s="0" t="n">
        <f aca="false">D215+J215</f>
        <v>165</v>
      </c>
      <c r="Q215" s="0" t="n">
        <f aca="false">E215+K215</f>
        <v>3</v>
      </c>
      <c r="R215" s="0" t="n">
        <f aca="false">F215+L215</f>
        <v>81</v>
      </c>
      <c r="S215" s="24" t="n">
        <f aca="false">G215+M215</f>
        <v>249</v>
      </c>
    </row>
    <row r="216" customFormat="false" ht="12.75" hidden="false" customHeight="false" outlineLevel="0" collapsed="false">
      <c r="B216" s="0" t="s">
        <v>190</v>
      </c>
      <c r="C216" s="21" t="n">
        <v>312</v>
      </c>
      <c r="D216" s="0" t="n">
        <v>229</v>
      </c>
      <c r="E216" s="0" t="n">
        <v>6</v>
      </c>
      <c r="F216" s="0" t="n">
        <v>96</v>
      </c>
      <c r="G216" s="24" t="n">
        <f aca="false">SUM(D216:F216)</f>
        <v>331</v>
      </c>
      <c r="H216" s="23"/>
      <c r="I216" s="21" t="n">
        <v>171</v>
      </c>
      <c r="J216" s="0" t="n">
        <v>1</v>
      </c>
      <c r="K216" s="0" t="n">
        <v>0</v>
      </c>
      <c r="L216" s="0" t="n">
        <v>5</v>
      </c>
      <c r="M216" s="24" t="n">
        <f aca="false">SUM(J216:L216)</f>
        <v>6</v>
      </c>
      <c r="N216" s="23"/>
      <c r="O216" s="21" t="n">
        <f aca="false">C216+I216</f>
        <v>483</v>
      </c>
      <c r="P216" s="0" t="n">
        <f aca="false">D216+J216</f>
        <v>230</v>
      </c>
      <c r="Q216" s="0" t="n">
        <f aca="false">E216+K216</f>
        <v>6</v>
      </c>
      <c r="R216" s="0" t="n">
        <f aca="false">F216+L216</f>
        <v>101</v>
      </c>
      <c r="S216" s="24" t="n">
        <f aca="false">G216+M216</f>
        <v>337</v>
      </c>
    </row>
    <row r="217" customFormat="false" ht="12.75" hidden="false" customHeight="false" outlineLevel="0" collapsed="false">
      <c r="B217" s="0" t="s">
        <v>191</v>
      </c>
      <c r="C217" s="21" t="n">
        <v>513</v>
      </c>
      <c r="D217" s="0" t="n">
        <v>370</v>
      </c>
      <c r="E217" s="0" t="n">
        <v>14</v>
      </c>
      <c r="F217" s="0" t="n">
        <v>221</v>
      </c>
      <c r="G217" s="24" t="n">
        <f aca="false">SUM(D217:F217)</f>
        <v>605</v>
      </c>
      <c r="H217" s="23"/>
      <c r="I217" s="21" t="n">
        <v>579</v>
      </c>
      <c r="J217" s="0" t="n">
        <v>12</v>
      </c>
      <c r="K217" s="0" t="n">
        <v>3</v>
      </c>
      <c r="L217" s="0" t="n">
        <v>11</v>
      </c>
      <c r="M217" s="24" t="n">
        <f aca="false">SUM(J217:L217)</f>
        <v>26</v>
      </c>
      <c r="N217" s="23"/>
      <c r="O217" s="21" t="n">
        <f aca="false">C217+I217</f>
        <v>1092</v>
      </c>
      <c r="P217" s="0" t="n">
        <f aca="false">D217+J217</f>
        <v>382</v>
      </c>
      <c r="Q217" s="0" t="n">
        <f aca="false">E217+K217</f>
        <v>17</v>
      </c>
      <c r="R217" s="0" t="n">
        <f aca="false">F217+L217</f>
        <v>232</v>
      </c>
      <c r="S217" s="24" t="n">
        <f aca="false">G217+M217</f>
        <v>631</v>
      </c>
    </row>
    <row r="218" customFormat="false" ht="12.75" hidden="false" customHeight="false" outlineLevel="0" collapsed="false">
      <c r="B218" s="0" t="s">
        <v>192</v>
      </c>
      <c r="C218" s="21" t="n">
        <v>247</v>
      </c>
      <c r="D218" s="0" t="n">
        <v>162</v>
      </c>
      <c r="E218" s="0" t="n">
        <v>8</v>
      </c>
      <c r="F218" s="0" t="n">
        <v>88</v>
      </c>
      <c r="G218" s="24" t="n">
        <f aca="false">SUM(D218:F218)</f>
        <v>258</v>
      </c>
      <c r="H218" s="23"/>
      <c r="I218" s="21" t="n">
        <v>344</v>
      </c>
      <c r="J218" s="0" t="n">
        <v>21</v>
      </c>
      <c r="K218" s="0" t="n">
        <v>2</v>
      </c>
      <c r="L218" s="0" t="n">
        <v>6</v>
      </c>
      <c r="M218" s="24" t="n">
        <f aca="false">SUM(J218:L218)</f>
        <v>29</v>
      </c>
      <c r="N218" s="23"/>
      <c r="O218" s="21" t="n">
        <f aca="false">C218+I218</f>
        <v>591</v>
      </c>
      <c r="P218" s="0" t="n">
        <f aca="false">D218+J218</f>
        <v>183</v>
      </c>
      <c r="Q218" s="0" t="n">
        <f aca="false">E218+K218</f>
        <v>10</v>
      </c>
      <c r="R218" s="0" t="n">
        <f aca="false">F218+L218</f>
        <v>94</v>
      </c>
      <c r="S218" s="24" t="n">
        <f aca="false">G218+M218</f>
        <v>287</v>
      </c>
    </row>
    <row r="219" s="2" customFormat="true" ht="12.75" hidden="false" customHeight="false" outlineLevel="0" collapsed="false">
      <c r="A219" s="25"/>
      <c r="B219" s="26" t="s">
        <v>26</v>
      </c>
      <c r="C219" s="27" t="n">
        <f aca="false">SUM(C208:C218)</f>
        <v>13700</v>
      </c>
      <c r="D219" s="28" t="n">
        <f aca="false">SUM(D208:D218)</f>
        <v>7908</v>
      </c>
      <c r="E219" s="28" t="n">
        <f aca="false">SUM(E208:E218)</f>
        <v>165</v>
      </c>
      <c r="F219" s="28" t="n">
        <f aca="false">SUM(F208:F218)</f>
        <v>4033</v>
      </c>
      <c r="G219" s="28" t="n">
        <f aca="false">SUM(G208:G218)</f>
        <v>12106</v>
      </c>
      <c r="H219" s="24"/>
      <c r="I219" s="27" t="n">
        <f aca="false">SUM(I208:I218)</f>
        <v>6994</v>
      </c>
      <c r="J219" s="28" t="n">
        <f aca="false">SUM(J208:J218)</f>
        <v>158</v>
      </c>
      <c r="K219" s="28" t="n">
        <f aca="false">SUM(K208:K218)</f>
        <v>23</v>
      </c>
      <c r="L219" s="28" t="n">
        <f aca="false">SUM(L208:L218)</f>
        <v>231</v>
      </c>
      <c r="M219" s="28" t="n">
        <f aca="false">SUM(M208:M218)</f>
        <v>412</v>
      </c>
      <c r="N219" s="24"/>
      <c r="O219" s="27" t="n">
        <f aca="false">C219+I219</f>
        <v>20694</v>
      </c>
      <c r="P219" s="28" t="n">
        <f aca="false">D219+J219</f>
        <v>8066</v>
      </c>
      <c r="Q219" s="28" t="n">
        <f aca="false">E219+K219</f>
        <v>188</v>
      </c>
      <c r="R219" s="28" t="n">
        <f aca="false">F219+L219</f>
        <v>4264</v>
      </c>
      <c r="S219" s="28" t="n">
        <f aca="false">G219+M219</f>
        <v>12518</v>
      </c>
    </row>
    <row r="220" customFormat="false" ht="12.75" hidden="false" customHeight="false" outlineLevel="0" collapsed="false">
      <c r="A220" s="1" t="s">
        <v>193</v>
      </c>
      <c r="C220" s="21"/>
      <c r="G220" s="24"/>
      <c r="H220" s="23"/>
      <c r="I220" s="21"/>
      <c r="M220" s="24"/>
      <c r="N220" s="23"/>
      <c r="O220" s="21"/>
      <c r="S220" s="24"/>
    </row>
    <row r="221" customFormat="false" ht="12.75" hidden="false" customHeight="false" outlineLevel="0" collapsed="false">
      <c r="B221" s="0" t="s">
        <v>12</v>
      </c>
      <c r="C221" s="21" t="n">
        <v>26890</v>
      </c>
      <c r="D221" s="0" t="n">
        <v>17341</v>
      </c>
      <c r="E221" s="0" t="n">
        <v>222</v>
      </c>
      <c r="F221" s="0" t="n">
        <v>10821</v>
      </c>
      <c r="G221" s="24" t="n">
        <f aca="false">SUM(D221:F221)</f>
        <v>28384</v>
      </c>
      <c r="H221" s="23"/>
      <c r="I221" s="21" t="n">
        <v>1761</v>
      </c>
      <c r="J221" s="0" t="n">
        <v>49</v>
      </c>
      <c r="K221" s="0" t="n">
        <v>1</v>
      </c>
      <c r="L221" s="0" t="n">
        <v>111</v>
      </c>
      <c r="M221" s="24" t="n">
        <f aca="false">SUM(J221:L221)</f>
        <v>161</v>
      </c>
      <c r="N221" s="23"/>
      <c r="O221" s="21" t="n">
        <f aca="false">C221+I221</f>
        <v>28651</v>
      </c>
      <c r="P221" s="0" t="n">
        <f aca="false">D221+J221</f>
        <v>17390</v>
      </c>
      <c r="Q221" s="0" t="n">
        <f aca="false">E221+K221</f>
        <v>223</v>
      </c>
      <c r="R221" s="0" t="n">
        <f aca="false">F221+L221</f>
        <v>10932</v>
      </c>
      <c r="S221" s="24" t="n">
        <f aca="false">G221+M221</f>
        <v>28545</v>
      </c>
    </row>
    <row r="222" customFormat="false" ht="12.75" hidden="false" customHeight="false" outlineLevel="0" collapsed="false">
      <c r="B222" s="0" t="s">
        <v>194</v>
      </c>
      <c r="C222" s="21" t="n">
        <v>3378</v>
      </c>
      <c r="D222" s="0" t="n">
        <v>1300</v>
      </c>
      <c r="E222" s="0" t="n">
        <v>15</v>
      </c>
      <c r="F222" s="0" t="n">
        <v>855</v>
      </c>
      <c r="G222" s="24" t="n">
        <f aca="false">SUM(D222:F222)</f>
        <v>2170</v>
      </c>
      <c r="H222" s="23"/>
      <c r="I222" s="21" t="n">
        <v>1037</v>
      </c>
      <c r="J222" s="0" t="n">
        <v>143</v>
      </c>
      <c r="K222" s="0" t="n">
        <v>2</v>
      </c>
      <c r="L222" s="0" t="n">
        <v>91</v>
      </c>
      <c r="M222" s="24" t="n">
        <f aca="false">SUM(J222:L222)</f>
        <v>236</v>
      </c>
      <c r="N222" s="23"/>
      <c r="O222" s="21" t="n">
        <f aca="false">C222+I222</f>
        <v>4415</v>
      </c>
      <c r="P222" s="0" t="n">
        <f aca="false">D222+J222</f>
        <v>1443</v>
      </c>
      <c r="Q222" s="0" t="n">
        <f aca="false">E222+K222</f>
        <v>17</v>
      </c>
      <c r="R222" s="0" t="n">
        <f aca="false">F222+L222</f>
        <v>946</v>
      </c>
      <c r="S222" s="24" t="n">
        <f aca="false">G222+M222</f>
        <v>2406</v>
      </c>
    </row>
    <row r="223" customFormat="false" ht="12.75" hidden="false" customHeight="false" outlineLevel="0" collapsed="false">
      <c r="B223" s="0" t="s">
        <v>195</v>
      </c>
      <c r="C223" s="21" t="n">
        <v>7773</v>
      </c>
      <c r="D223" s="0" t="n">
        <v>2834</v>
      </c>
      <c r="E223" s="0" t="n">
        <v>27</v>
      </c>
      <c r="F223" s="0" t="n">
        <v>1988</v>
      </c>
      <c r="G223" s="24" t="n">
        <f aca="false">SUM(D223:F223)</f>
        <v>4849</v>
      </c>
      <c r="H223" s="23"/>
      <c r="I223" s="21" t="n">
        <v>3327</v>
      </c>
      <c r="J223" s="0" t="n">
        <v>707</v>
      </c>
      <c r="K223" s="0" t="n">
        <v>5</v>
      </c>
      <c r="L223" s="0" t="n">
        <v>239</v>
      </c>
      <c r="M223" s="24" t="n">
        <f aca="false">SUM(J223:L223)</f>
        <v>951</v>
      </c>
      <c r="N223" s="23"/>
      <c r="O223" s="21" t="n">
        <f aca="false">C223+I223</f>
        <v>11100</v>
      </c>
      <c r="P223" s="0" t="n">
        <f aca="false">D223+J223</f>
        <v>3541</v>
      </c>
      <c r="Q223" s="0" t="n">
        <f aca="false">E223+K223</f>
        <v>32</v>
      </c>
      <c r="R223" s="0" t="n">
        <f aca="false">F223+L223</f>
        <v>2227</v>
      </c>
      <c r="S223" s="24" t="n">
        <f aca="false">G223+M223</f>
        <v>5800</v>
      </c>
    </row>
    <row r="224" customFormat="false" ht="12.75" hidden="false" customHeight="false" outlineLevel="0" collapsed="false">
      <c r="B224" s="0" t="s">
        <v>196</v>
      </c>
      <c r="C224" s="21" t="n">
        <v>2158</v>
      </c>
      <c r="D224" s="0" t="n">
        <v>978</v>
      </c>
      <c r="E224" s="0" t="n">
        <v>15</v>
      </c>
      <c r="F224" s="0" t="n">
        <v>531</v>
      </c>
      <c r="G224" s="24" t="n">
        <f aca="false">SUM(D224:F224)</f>
        <v>1524</v>
      </c>
      <c r="H224" s="23"/>
      <c r="I224" s="21" t="n">
        <v>2913</v>
      </c>
      <c r="J224" s="0" t="n">
        <v>397</v>
      </c>
      <c r="K224" s="0" t="n">
        <v>1</v>
      </c>
      <c r="L224" s="0" t="n">
        <v>134</v>
      </c>
      <c r="M224" s="24" t="n">
        <f aca="false">SUM(J224:L224)</f>
        <v>532</v>
      </c>
      <c r="N224" s="23"/>
      <c r="O224" s="21" t="n">
        <f aca="false">C224+I224</f>
        <v>5071</v>
      </c>
      <c r="P224" s="0" t="n">
        <f aca="false">D224+J224</f>
        <v>1375</v>
      </c>
      <c r="Q224" s="0" t="n">
        <f aca="false">E224+K224</f>
        <v>16</v>
      </c>
      <c r="R224" s="0" t="n">
        <f aca="false">F224+L224</f>
        <v>665</v>
      </c>
      <c r="S224" s="24" t="n">
        <f aca="false">G224+M224</f>
        <v>2056</v>
      </c>
    </row>
    <row r="225" customFormat="false" ht="12.75" hidden="false" customHeight="false" outlineLevel="0" collapsed="false">
      <c r="B225" s="0" t="s">
        <v>197</v>
      </c>
      <c r="C225" s="21" t="n">
        <v>2495</v>
      </c>
      <c r="D225" s="0" t="n">
        <v>1337</v>
      </c>
      <c r="E225" s="0" t="n">
        <v>7</v>
      </c>
      <c r="F225" s="0" t="n">
        <v>877</v>
      </c>
      <c r="G225" s="24" t="n">
        <f aca="false">SUM(D225:F225)</f>
        <v>2221</v>
      </c>
      <c r="H225" s="23"/>
      <c r="I225" s="21" t="n">
        <v>3070</v>
      </c>
      <c r="J225" s="0" t="n">
        <v>604</v>
      </c>
      <c r="K225" s="0" t="n">
        <v>4</v>
      </c>
      <c r="L225" s="0" t="n">
        <v>278</v>
      </c>
      <c r="M225" s="24" t="n">
        <f aca="false">SUM(J225:L225)</f>
        <v>886</v>
      </c>
      <c r="N225" s="23"/>
      <c r="O225" s="21" t="n">
        <f aca="false">C225+I225</f>
        <v>5565</v>
      </c>
      <c r="P225" s="0" t="n">
        <f aca="false">D225+J225</f>
        <v>1941</v>
      </c>
      <c r="Q225" s="0" t="n">
        <f aca="false">E225+K225</f>
        <v>11</v>
      </c>
      <c r="R225" s="0" t="n">
        <f aca="false">F225+L225</f>
        <v>1155</v>
      </c>
      <c r="S225" s="24" t="n">
        <f aca="false">G225+M225</f>
        <v>3107</v>
      </c>
    </row>
    <row r="226" customFormat="false" ht="12.75" hidden="false" customHeight="false" outlineLevel="0" collapsed="false">
      <c r="B226" s="0" t="s">
        <v>198</v>
      </c>
      <c r="C226" s="21" t="n">
        <v>433</v>
      </c>
      <c r="D226" s="0" t="n">
        <v>410</v>
      </c>
      <c r="E226" s="0" t="n">
        <v>5</v>
      </c>
      <c r="F226" s="0" t="n">
        <v>202</v>
      </c>
      <c r="G226" s="24" t="n">
        <f aca="false">SUM(D226:F226)</f>
        <v>617</v>
      </c>
      <c r="H226" s="23"/>
      <c r="I226" s="21" t="n">
        <v>419</v>
      </c>
      <c r="J226" s="0" t="n">
        <v>160</v>
      </c>
      <c r="K226" s="0" t="n">
        <v>1</v>
      </c>
      <c r="L226" s="0" t="n">
        <v>71</v>
      </c>
      <c r="M226" s="24" t="n">
        <f aca="false">SUM(J226:L226)</f>
        <v>232</v>
      </c>
      <c r="N226" s="23"/>
      <c r="O226" s="21" t="n">
        <f aca="false">C226+I226</f>
        <v>852</v>
      </c>
      <c r="P226" s="0" t="n">
        <f aca="false">D226+J226</f>
        <v>570</v>
      </c>
      <c r="Q226" s="0" t="n">
        <f aca="false">E226+K226</f>
        <v>6</v>
      </c>
      <c r="R226" s="0" t="n">
        <f aca="false">F226+L226</f>
        <v>273</v>
      </c>
      <c r="S226" s="24" t="n">
        <f aca="false">G226+M226</f>
        <v>849</v>
      </c>
    </row>
    <row r="227" customFormat="false" ht="12.75" hidden="false" customHeight="false" outlineLevel="0" collapsed="false">
      <c r="B227" s="0" t="s">
        <v>199</v>
      </c>
      <c r="C227" s="21" t="n">
        <v>1363</v>
      </c>
      <c r="D227" s="0" t="n">
        <v>819</v>
      </c>
      <c r="E227" s="0" t="n">
        <v>12</v>
      </c>
      <c r="F227" s="0" t="n">
        <v>507</v>
      </c>
      <c r="G227" s="24" t="n">
        <f aca="false">SUM(D227:F227)</f>
        <v>1338</v>
      </c>
      <c r="H227" s="23"/>
      <c r="I227" s="21" t="n">
        <v>1532</v>
      </c>
      <c r="J227" s="0" t="n">
        <v>137</v>
      </c>
      <c r="K227" s="0" t="n">
        <v>2</v>
      </c>
      <c r="L227" s="0" t="n">
        <v>65</v>
      </c>
      <c r="M227" s="24" t="n">
        <f aca="false">SUM(J227:L227)</f>
        <v>204</v>
      </c>
      <c r="N227" s="23"/>
      <c r="O227" s="21" t="n">
        <f aca="false">C227+I227</f>
        <v>2895</v>
      </c>
      <c r="P227" s="0" t="n">
        <f aca="false">D227+J227</f>
        <v>956</v>
      </c>
      <c r="Q227" s="0" t="n">
        <f aca="false">E227+K227</f>
        <v>14</v>
      </c>
      <c r="R227" s="0" t="n">
        <f aca="false">F227+L227</f>
        <v>572</v>
      </c>
      <c r="S227" s="24" t="n">
        <f aca="false">G227+M227</f>
        <v>1542</v>
      </c>
    </row>
    <row r="228" customFormat="false" ht="12.75" hidden="false" customHeight="false" outlineLevel="0" collapsed="false">
      <c r="B228" s="0" t="s">
        <v>200</v>
      </c>
      <c r="C228" s="21" t="n">
        <v>4045</v>
      </c>
      <c r="D228" s="0" t="n">
        <v>1935</v>
      </c>
      <c r="E228" s="0" t="n">
        <v>22</v>
      </c>
      <c r="F228" s="0" t="n">
        <v>1465</v>
      </c>
      <c r="G228" s="24" t="n">
        <f aca="false">SUM(D228:F228)</f>
        <v>3422</v>
      </c>
      <c r="H228" s="23"/>
      <c r="I228" s="21" t="n">
        <v>3884</v>
      </c>
      <c r="J228" s="0" t="n">
        <v>561</v>
      </c>
      <c r="K228" s="0" t="n">
        <v>5</v>
      </c>
      <c r="L228" s="0" t="n">
        <v>239</v>
      </c>
      <c r="M228" s="24" t="n">
        <f aca="false">SUM(J228:L228)</f>
        <v>805</v>
      </c>
      <c r="N228" s="23"/>
      <c r="O228" s="21" t="n">
        <f aca="false">C228+I228</f>
        <v>7929</v>
      </c>
      <c r="P228" s="0" t="n">
        <f aca="false">D228+J228</f>
        <v>2496</v>
      </c>
      <c r="Q228" s="0" t="n">
        <f aca="false">E228+K228</f>
        <v>27</v>
      </c>
      <c r="R228" s="0" t="n">
        <f aca="false">F228+L228</f>
        <v>1704</v>
      </c>
      <c r="S228" s="24" t="n">
        <f aca="false">G228+M228</f>
        <v>4227</v>
      </c>
    </row>
    <row r="229" customFormat="false" ht="12.75" hidden="false" customHeight="false" outlineLevel="0" collapsed="false">
      <c r="B229" s="0" t="s">
        <v>201</v>
      </c>
      <c r="C229" s="21" t="n">
        <v>665</v>
      </c>
      <c r="D229" s="0" t="n">
        <v>390</v>
      </c>
      <c r="E229" s="0" t="n">
        <v>11</v>
      </c>
      <c r="F229" s="0" t="n">
        <v>245</v>
      </c>
      <c r="G229" s="24" t="n">
        <f aca="false">SUM(D229:F229)</f>
        <v>646</v>
      </c>
      <c r="H229" s="23"/>
      <c r="I229" s="21" t="n">
        <v>985</v>
      </c>
      <c r="J229" s="0" t="n">
        <v>263</v>
      </c>
      <c r="K229" s="0" t="n">
        <v>5</v>
      </c>
      <c r="L229" s="0" t="n">
        <v>89</v>
      </c>
      <c r="M229" s="24" t="n">
        <f aca="false">SUM(J229:L229)</f>
        <v>357</v>
      </c>
      <c r="N229" s="23"/>
      <c r="O229" s="21" t="n">
        <f aca="false">C229+I229</f>
        <v>1650</v>
      </c>
      <c r="P229" s="0" t="n">
        <f aca="false">D229+J229</f>
        <v>653</v>
      </c>
      <c r="Q229" s="0" t="n">
        <f aca="false">E229+K229</f>
        <v>16</v>
      </c>
      <c r="R229" s="0" t="n">
        <f aca="false">F229+L229</f>
        <v>334</v>
      </c>
      <c r="S229" s="24" t="n">
        <f aca="false">G229+M229</f>
        <v>1003</v>
      </c>
    </row>
    <row r="230" customFormat="false" ht="12.75" hidden="false" customHeight="false" outlineLevel="0" collapsed="false">
      <c r="B230" s="0" t="s">
        <v>202</v>
      </c>
      <c r="C230" s="21" t="n">
        <v>2909</v>
      </c>
      <c r="D230" s="0" t="n">
        <v>1169</v>
      </c>
      <c r="E230" s="0" t="n">
        <v>29</v>
      </c>
      <c r="F230" s="0" t="n">
        <v>785</v>
      </c>
      <c r="G230" s="24" t="n">
        <f aca="false">SUM(D230:F230)</f>
        <v>1983</v>
      </c>
      <c r="H230" s="23"/>
      <c r="I230" s="21" t="n">
        <v>1370</v>
      </c>
      <c r="J230" s="0" t="n">
        <v>250</v>
      </c>
      <c r="K230" s="0" t="n">
        <v>2</v>
      </c>
      <c r="L230" s="0" t="n">
        <v>81</v>
      </c>
      <c r="M230" s="24" t="n">
        <f aca="false">SUM(J230:L230)</f>
        <v>333</v>
      </c>
      <c r="N230" s="23"/>
      <c r="O230" s="21" t="n">
        <f aca="false">C230+I230</f>
        <v>4279</v>
      </c>
      <c r="P230" s="0" t="n">
        <f aca="false">D230+J230</f>
        <v>1419</v>
      </c>
      <c r="Q230" s="0" t="n">
        <f aca="false">E230+K230</f>
        <v>31</v>
      </c>
      <c r="R230" s="0" t="n">
        <f aca="false">F230+L230</f>
        <v>866</v>
      </c>
      <c r="S230" s="24" t="n">
        <f aca="false">G230+M230</f>
        <v>2316</v>
      </c>
    </row>
    <row r="231" customFormat="false" ht="12.75" hidden="false" customHeight="false" outlineLevel="0" collapsed="false">
      <c r="B231" s="0" t="s">
        <v>203</v>
      </c>
      <c r="C231" s="21" t="n">
        <v>2362</v>
      </c>
      <c r="D231" s="0" t="n">
        <v>1035</v>
      </c>
      <c r="E231" s="0" t="n">
        <v>9</v>
      </c>
      <c r="F231" s="0" t="n">
        <v>627</v>
      </c>
      <c r="G231" s="24" t="n">
        <f aca="false">SUM(D231:F231)</f>
        <v>1671</v>
      </c>
      <c r="H231" s="23"/>
      <c r="I231" s="21" t="n">
        <v>2837</v>
      </c>
      <c r="J231" s="0" t="n">
        <v>513</v>
      </c>
      <c r="K231" s="0" t="n">
        <v>5</v>
      </c>
      <c r="L231" s="0" t="n">
        <v>173</v>
      </c>
      <c r="M231" s="24" t="n">
        <f aca="false">SUM(J231:L231)</f>
        <v>691</v>
      </c>
      <c r="N231" s="23"/>
      <c r="O231" s="21" t="n">
        <f aca="false">C231+I231</f>
        <v>5199</v>
      </c>
      <c r="P231" s="0" t="n">
        <f aca="false">D231+J231</f>
        <v>1548</v>
      </c>
      <c r="Q231" s="0" t="n">
        <f aca="false">E231+K231</f>
        <v>14</v>
      </c>
      <c r="R231" s="0" t="n">
        <f aca="false">F231+L231</f>
        <v>800</v>
      </c>
      <c r="S231" s="24" t="n">
        <f aca="false">G231+M231</f>
        <v>2362</v>
      </c>
    </row>
    <row r="232" customFormat="false" ht="12.75" hidden="false" customHeight="false" outlineLevel="0" collapsed="false">
      <c r="B232" s="0" t="s">
        <v>204</v>
      </c>
      <c r="C232" s="21" t="n">
        <v>157</v>
      </c>
      <c r="D232" s="0" t="n">
        <v>108</v>
      </c>
      <c r="E232" s="0" t="n">
        <v>2</v>
      </c>
      <c r="F232" s="0" t="n">
        <v>106</v>
      </c>
      <c r="G232" s="24" t="n">
        <f aca="false">SUM(D232:F232)</f>
        <v>216</v>
      </c>
      <c r="H232" s="23"/>
      <c r="I232" s="21" t="n">
        <v>282</v>
      </c>
      <c r="J232" s="0" t="n">
        <v>151</v>
      </c>
      <c r="K232" s="0" t="n">
        <v>3</v>
      </c>
      <c r="L232" s="0" t="n">
        <v>37</v>
      </c>
      <c r="M232" s="24" t="n">
        <f aca="false">SUM(J232:L232)</f>
        <v>191</v>
      </c>
      <c r="N232" s="23"/>
      <c r="O232" s="21" t="n">
        <f aca="false">C232+I232</f>
        <v>439</v>
      </c>
      <c r="P232" s="0" t="n">
        <f aca="false">D232+J232</f>
        <v>259</v>
      </c>
      <c r="Q232" s="0" t="n">
        <f aca="false">E232+K232</f>
        <v>5</v>
      </c>
      <c r="R232" s="0" t="n">
        <f aca="false">F232+L232</f>
        <v>143</v>
      </c>
      <c r="S232" s="24" t="n">
        <f aca="false">G232+M232</f>
        <v>407</v>
      </c>
    </row>
    <row r="233" customFormat="false" ht="12.75" hidden="false" customHeight="false" outlineLevel="0" collapsed="false">
      <c r="B233" s="0" t="s">
        <v>205</v>
      </c>
      <c r="C233" s="21" t="n">
        <v>104</v>
      </c>
      <c r="D233" s="0" t="n">
        <v>60</v>
      </c>
      <c r="E233" s="0" t="n">
        <v>1</v>
      </c>
      <c r="F233" s="0" t="n">
        <v>46</v>
      </c>
      <c r="G233" s="24" t="n">
        <f aca="false">SUM(D233:F233)</f>
        <v>107</v>
      </c>
      <c r="H233" s="23"/>
      <c r="I233" s="21" t="n">
        <v>48</v>
      </c>
      <c r="J233" s="0" t="n">
        <v>46</v>
      </c>
      <c r="K233" s="0" t="n">
        <v>1</v>
      </c>
      <c r="L233" s="0" t="n">
        <v>10</v>
      </c>
      <c r="M233" s="24" t="n">
        <f aca="false">SUM(J233:L233)</f>
        <v>57</v>
      </c>
      <c r="N233" s="23"/>
      <c r="O233" s="21" t="n">
        <f aca="false">C233+I233</f>
        <v>152</v>
      </c>
      <c r="P233" s="0" t="n">
        <f aca="false">D233+J233</f>
        <v>106</v>
      </c>
      <c r="Q233" s="0" t="n">
        <f aca="false">E233+K233</f>
        <v>2</v>
      </c>
      <c r="R233" s="0" t="n">
        <f aca="false">F233+L233</f>
        <v>56</v>
      </c>
      <c r="S233" s="24" t="n">
        <f aca="false">G233+M233</f>
        <v>164</v>
      </c>
    </row>
    <row r="234" customFormat="false" ht="12.75" hidden="false" customHeight="false" outlineLevel="0" collapsed="false">
      <c r="B234" s="0" t="s">
        <v>206</v>
      </c>
      <c r="C234" s="21" t="n">
        <v>20218</v>
      </c>
      <c r="D234" s="0" t="n">
        <v>250</v>
      </c>
      <c r="E234" s="0" t="n">
        <v>3</v>
      </c>
      <c r="F234" s="0" t="n">
        <v>207</v>
      </c>
      <c r="G234" s="24" t="n">
        <f aca="false">SUM(D234:F234)</f>
        <v>460</v>
      </c>
      <c r="H234" s="23"/>
      <c r="I234" s="21" t="n">
        <v>787</v>
      </c>
      <c r="J234" s="0" t="n">
        <v>299</v>
      </c>
      <c r="K234" s="0" t="n">
        <v>5</v>
      </c>
      <c r="L234" s="0" t="n">
        <v>144</v>
      </c>
      <c r="M234" s="24" t="n">
        <f aca="false">SUM(J234:L234)</f>
        <v>448</v>
      </c>
      <c r="N234" s="23"/>
      <c r="O234" s="21" t="n">
        <f aca="false">C234+I234</f>
        <v>21005</v>
      </c>
      <c r="P234" s="0" t="n">
        <f aca="false">D234+J234</f>
        <v>549</v>
      </c>
      <c r="Q234" s="0" t="n">
        <f aca="false">E234+K234</f>
        <v>8</v>
      </c>
      <c r="R234" s="0" t="n">
        <f aca="false">F234+L234</f>
        <v>351</v>
      </c>
      <c r="S234" s="24" t="n">
        <f aca="false">G234+M234</f>
        <v>908</v>
      </c>
    </row>
    <row r="235" customFormat="false" ht="12.75" hidden="false" customHeight="false" outlineLevel="0" collapsed="false">
      <c r="B235" s="0" t="s">
        <v>207</v>
      </c>
      <c r="C235" s="21" t="n">
        <v>3277</v>
      </c>
      <c r="D235" s="0" t="n">
        <v>164</v>
      </c>
      <c r="E235" s="0" t="n">
        <v>1</v>
      </c>
      <c r="F235" s="0" t="n">
        <v>113</v>
      </c>
      <c r="G235" s="24" t="n">
        <f aca="false">SUM(D235:F235)</f>
        <v>278</v>
      </c>
      <c r="H235" s="23"/>
      <c r="I235" s="21" t="n">
        <v>618</v>
      </c>
      <c r="J235" s="0" t="n">
        <v>320</v>
      </c>
      <c r="K235" s="0" t="n">
        <v>1</v>
      </c>
      <c r="L235" s="0" t="n">
        <v>155</v>
      </c>
      <c r="M235" s="24" t="n">
        <f aca="false">SUM(J235:L235)</f>
        <v>476</v>
      </c>
      <c r="N235" s="23"/>
      <c r="O235" s="21" t="n">
        <f aca="false">C235+I235</f>
        <v>3895</v>
      </c>
      <c r="P235" s="0" t="n">
        <f aca="false">D235+J235</f>
        <v>484</v>
      </c>
      <c r="Q235" s="0" t="n">
        <f aca="false">E235+K235</f>
        <v>2</v>
      </c>
      <c r="R235" s="0" t="n">
        <f aca="false">F235+L235</f>
        <v>268</v>
      </c>
      <c r="S235" s="24" t="n">
        <f aca="false">G235+M235</f>
        <v>754</v>
      </c>
    </row>
    <row r="236" customFormat="false" ht="12.75" hidden="false" customHeight="false" outlineLevel="0" collapsed="false">
      <c r="B236" s="0" t="s">
        <v>208</v>
      </c>
      <c r="C236" s="21" t="n">
        <v>8741</v>
      </c>
      <c r="D236" s="0" t="n">
        <v>274</v>
      </c>
      <c r="E236" s="0" t="n">
        <v>7</v>
      </c>
      <c r="F236" s="0" t="n">
        <v>240</v>
      </c>
      <c r="G236" s="24" t="n">
        <f aca="false">SUM(D236:F236)</f>
        <v>521</v>
      </c>
      <c r="H236" s="23"/>
      <c r="I236" s="21" t="n">
        <v>209</v>
      </c>
      <c r="J236" s="0" t="n">
        <v>83</v>
      </c>
      <c r="K236" s="0" t="n">
        <v>2</v>
      </c>
      <c r="L236" s="0" t="n">
        <v>90</v>
      </c>
      <c r="M236" s="24" t="n">
        <f aca="false">SUM(J236:L236)</f>
        <v>175</v>
      </c>
      <c r="N236" s="23"/>
      <c r="O236" s="21" t="n">
        <f aca="false">C236+I236</f>
        <v>8950</v>
      </c>
      <c r="P236" s="0" t="n">
        <f aca="false">D236+J236</f>
        <v>357</v>
      </c>
      <c r="Q236" s="0" t="n">
        <f aca="false">E236+K236</f>
        <v>9</v>
      </c>
      <c r="R236" s="0" t="n">
        <f aca="false">F236+L236</f>
        <v>330</v>
      </c>
      <c r="S236" s="24" t="n">
        <f aca="false">G236+M236</f>
        <v>696</v>
      </c>
    </row>
    <row r="237" customFormat="false" ht="12.75" hidden="false" customHeight="false" outlineLevel="0" collapsed="false">
      <c r="B237" s="0" t="s">
        <v>209</v>
      </c>
      <c r="C237" s="21" t="n">
        <v>604</v>
      </c>
      <c r="D237" s="0" t="n">
        <v>416</v>
      </c>
      <c r="E237" s="0" t="n">
        <v>10</v>
      </c>
      <c r="F237" s="0" t="n">
        <v>274</v>
      </c>
      <c r="G237" s="24" t="n">
        <f aca="false">SUM(D237:F237)</f>
        <v>700</v>
      </c>
      <c r="H237" s="23"/>
      <c r="I237" s="21" t="n">
        <v>732</v>
      </c>
      <c r="J237" s="0" t="n">
        <v>151</v>
      </c>
      <c r="K237" s="0" t="n">
        <v>1</v>
      </c>
      <c r="L237" s="0" t="n">
        <v>41</v>
      </c>
      <c r="M237" s="24" t="n">
        <f aca="false">SUM(J237:L237)</f>
        <v>193</v>
      </c>
      <c r="N237" s="23"/>
      <c r="O237" s="21" t="n">
        <f aca="false">C237+I237</f>
        <v>1336</v>
      </c>
      <c r="P237" s="0" t="n">
        <f aca="false">D237+J237</f>
        <v>567</v>
      </c>
      <c r="Q237" s="0" t="n">
        <f aca="false">E237+K237</f>
        <v>11</v>
      </c>
      <c r="R237" s="0" t="n">
        <f aca="false">F237+L237</f>
        <v>315</v>
      </c>
      <c r="S237" s="24" t="n">
        <f aca="false">G237+M237</f>
        <v>893</v>
      </c>
    </row>
    <row r="238" customFormat="false" ht="12.75" hidden="false" customHeight="false" outlineLevel="0" collapsed="false">
      <c r="B238" s="0" t="s">
        <v>210</v>
      </c>
      <c r="C238" s="21" t="n">
        <v>676</v>
      </c>
      <c r="D238" s="0" t="n">
        <v>465</v>
      </c>
      <c r="E238" s="0" t="n">
        <v>9</v>
      </c>
      <c r="F238" s="0" t="n">
        <v>282</v>
      </c>
      <c r="G238" s="24" t="n">
        <f aca="false">SUM(D238:F238)</f>
        <v>756</v>
      </c>
      <c r="H238" s="23"/>
      <c r="I238" s="21" t="n">
        <v>639</v>
      </c>
      <c r="J238" s="0" t="n">
        <v>260</v>
      </c>
      <c r="K238" s="0" t="n">
        <v>4</v>
      </c>
      <c r="L238" s="0" t="n">
        <v>96</v>
      </c>
      <c r="M238" s="24" t="n">
        <f aca="false">SUM(J238:L238)</f>
        <v>360</v>
      </c>
      <c r="N238" s="23"/>
      <c r="O238" s="21" t="n">
        <f aca="false">C238+I238</f>
        <v>1315</v>
      </c>
      <c r="P238" s="0" t="n">
        <f aca="false">D238+J238</f>
        <v>725</v>
      </c>
      <c r="Q238" s="0" t="n">
        <f aca="false">E238+K238</f>
        <v>13</v>
      </c>
      <c r="R238" s="0" t="n">
        <f aca="false">F238+L238</f>
        <v>378</v>
      </c>
      <c r="S238" s="24" t="n">
        <f aca="false">G238+M238</f>
        <v>1116</v>
      </c>
    </row>
    <row r="239" s="2" customFormat="true" ht="12.75" hidden="false" customHeight="false" outlineLevel="0" collapsed="false">
      <c r="A239" s="25"/>
      <c r="B239" s="26" t="s">
        <v>26</v>
      </c>
      <c r="C239" s="27" t="n">
        <f aca="false">SUM(C221:C238)</f>
        <v>88248</v>
      </c>
      <c r="D239" s="28" t="n">
        <f aca="false">SUM(D221:D238)</f>
        <v>31285</v>
      </c>
      <c r="E239" s="28" t="n">
        <f aca="false">SUM(E221:E238)</f>
        <v>407</v>
      </c>
      <c r="F239" s="28" t="n">
        <f aca="false">SUM(F221:F238)</f>
        <v>20171</v>
      </c>
      <c r="G239" s="28" t="n">
        <f aca="false">SUM(G221:G238)</f>
        <v>51863</v>
      </c>
      <c r="H239" s="24"/>
      <c r="I239" s="27" t="n">
        <f aca="false">SUM(I221:I238)</f>
        <v>26450</v>
      </c>
      <c r="J239" s="28" t="n">
        <f aca="false">SUM(J221:J238)</f>
        <v>5094</v>
      </c>
      <c r="K239" s="28" t="n">
        <f aca="false">SUM(K221:K238)</f>
        <v>50</v>
      </c>
      <c r="L239" s="28" t="n">
        <f aca="false">SUM(L221:L238)</f>
        <v>2144</v>
      </c>
      <c r="M239" s="28" t="n">
        <f aca="false">SUM(M221:M238)</f>
        <v>7288</v>
      </c>
      <c r="N239" s="24"/>
      <c r="O239" s="27" t="n">
        <f aca="false">C239+I239</f>
        <v>114698</v>
      </c>
      <c r="P239" s="28" t="n">
        <f aca="false">D239+J239</f>
        <v>36379</v>
      </c>
      <c r="Q239" s="28" t="n">
        <f aca="false">E239+K239</f>
        <v>457</v>
      </c>
      <c r="R239" s="28" t="n">
        <f aca="false">F239+L239</f>
        <v>22315</v>
      </c>
      <c r="S239" s="28" t="n">
        <f aca="false">G239+M239</f>
        <v>59151</v>
      </c>
    </row>
    <row r="240" customFormat="false" ht="12.75" hidden="false" customHeight="false" outlineLevel="0" collapsed="false">
      <c r="A240" s="1" t="s">
        <v>211</v>
      </c>
      <c r="C240" s="21"/>
      <c r="G240" s="24"/>
      <c r="H240" s="23"/>
      <c r="I240" s="21"/>
      <c r="M240" s="24"/>
      <c r="N240" s="23"/>
      <c r="O240" s="21"/>
      <c r="S240" s="24"/>
    </row>
    <row r="241" customFormat="false" ht="12.75" hidden="false" customHeight="false" outlineLevel="0" collapsed="false">
      <c r="B241" s="0" t="s">
        <v>12</v>
      </c>
      <c r="C241" s="21" t="n">
        <v>4821</v>
      </c>
      <c r="D241" s="0" t="n">
        <v>1966</v>
      </c>
      <c r="E241" s="0" t="n">
        <v>37</v>
      </c>
      <c r="F241" s="0" t="n">
        <v>1117</v>
      </c>
      <c r="G241" s="24" t="n">
        <f aca="false">SUM(D241:F241)</f>
        <v>3120</v>
      </c>
      <c r="H241" s="23"/>
      <c r="I241" s="21" t="n">
        <v>1392</v>
      </c>
      <c r="J241" s="0" t="n">
        <v>369</v>
      </c>
      <c r="K241" s="0" t="n">
        <v>5</v>
      </c>
      <c r="L241" s="0" t="n">
        <v>159</v>
      </c>
      <c r="M241" s="24" t="n">
        <f aca="false">SUM(J241:L241)</f>
        <v>533</v>
      </c>
      <c r="N241" s="23"/>
      <c r="O241" s="21" t="n">
        <f aca="false">C241+I241</f>
        <v>6213</v>
      </c>
      <c r="P241" s="0" t="n">
        <f aca="false">D241+J241</f>
        <v>2335</v>
      </c>
      <c r="Q241" s="0" t="n">
        <f aca="false">E241+K241</f>
        <v>42</v>
      </c>
      <c r="R241" s="0" t="n">
        <f aca="false">F241+L241</f>
        <v>1276</v>
      </c>
      <c r="S241" s="24" t="n">
        <f aca="false">G241+M241</f>
        <v>3653</v>
      </c>
    </row>
    <row r="242" customFormat="false" ht="12.75" hidden="false" customHeight="false" outlineLevel="0" collapsed="false">
      <c r="B242" s="0" t="s">
        <v>212</v>
      </c>
      <c r="C242" s="21" t="n">
        <v>1559</v>
      </c>
      <c r="D242" s="0" t="n">
        <v>745</v>
      </c>
      <c r="E242" s="0" t="n">
        <v>19</v>
      </c>
      <c r="F242" s="0" t="n">
        <v>315</v>
      </c>
      <c r="G242" s="24" t="n">
        <f aca="false">SUM(D242:F242)</f>
        <v>1079</v>
      </c>
      <c r="H242" s="23"/>
      <c r="I242" s="21" t="n">
        <v>1997</v>
      </c>
      <c r="J242" s="0" t="n">
        <v>529</v>
      </c>
      <c r="K242" s="0" t="n">
        <v>4</v>
      </c>
      <c r="L242" s="0" t="n">
        <v>150</v>
      </c>
      <c r="M242" s="24" t="n">
        <f aca="false">SUM(J242:L242)</f>
        <v>683</v>
      </c>
      <c r="N242" s="23"/>
      <c r="O242" s="21" t="n">
        <f aca="false">C242+I242</f>
        <v>3556</v>
      </c>
      <c r="P242" s="0" t="n">
        <f aca="false">D242+J242</f>
        <v>1274</v>
      </c>
      <c r="Q242" s="0" t="n">
        <f aca="false">E242+K242</f>
        <v>23</v>
      </c>
      <c r="R242" s="0" t="n">
        <f aca="false">F242+L242</f>
        <v>465</v>
      </c>
      <c r="S242" s="24" t="n">
        <f aca="false">G242+M242</f>
        <v>1762</v>
      </c>
    </row>
    <row r="243" customFormat="false" ht="12.75" hidden="false" customHeight="false" outlineLevel="0" collapsed="false">
      <c r="B243" s="0" t="s">
        <v>213</v>
      </c>
      <c r="C243" s="21" t="n">
        <v>1650</v>
      </c>
      <c r="D243" s="0" t="n">
        <v>1000</v>
      </c>
      <c r="E243" s="0" t="n">
        <v>24</v>
      </c>
      <c r="F243" s="0" t="n">
        <v>424</v>
      </c>
      <c r="G243" s="24" t="n">
        <f aca="false">SUM(D243:F243)</f>
        <v>1448</v>
      </c>
      <c r="H243" s="23"/>
      <c r="I243" s="21" t="n">
        <v>2301</v>
      </c>
      <c r="J243" s="0" t="n">
        <v>525</v>
      </c>
      <c r="K243" s="0" t="n">
        <v>4</v>
      </c>
      <c r="L243" s="0" t="n">
        <v>186</v>
      </c>
      <c r="M243" s="24" t="n">
        <f aca="false">SUM(J243:L243)</f>
        <v>715</v>
      </c>
      <c r="N243" s="23"/>
      <c r="O243" s="21" t="n">
        <f aca="false">C243+I243</f>
        <v>3951</v>
      </c>
      <c r="P243" s="0" t="n">
        <f aca="false">D243+J243</f>
        <v>1525</v>
      </c>
      <c r="Q243" s="0" t="n">
        <f aca="false">E243+K243</f>
        <v>28</v>
      </c>
      <c r="R243" s="0" t="n">
        <f aca="false">F243+L243</f>
        <v>610</v>
      </c>
      <c r="S243" s="24" t="n">
        <f aca="false">G243+M243</f>
        <v>2163</v>
      </c>
    </row>
    <row r="244" customFormat="false" ht="12.75" hidden="false" customHeight="false" outlineLevel="0" collapsed="false">
      <c r="B244" s="0" t="s">
        <v>214</v>
      </c>
      <c r="C244" s="21" t="n">
        <v>4019</v>
      </c>
      <c r="D244" s="0" t="n">
        <v>2104</v>
      </c>
      <c r="E244" s="0" t="n">
        <v>42</v>
      </c>
      <c r="F244" s="0" t="n">
        <v>1142</v>
      </c>
      <c r="G244" s="24" t="n">
        <f aca="false">SUM(D244:F244)</f>
        <v>3288</v>
      </c>
      <c r="H244" s="23"/>
      <c r="I244" s="21" t="n">
        <v>3619</v>
      </c>
      <c r="J244" s="0" t="n">
        <v>1198</v>
      </c>
      <c r="K244" s="0" t="n">
        <v>12</v>
      </c>
      <c r="L244" s="0" t="n">
        <v>400</v>
      </c>
      <c r="M244" s="24" t="n">
        <f aca="false">SUM(J244:L244)</f>
        <v>1610</v>
      </c>
      <c r="N244" s="23"/>
      <c r="O244" s="21" t="n">
        <f aca="false">C244+I244</f>
        <v>7638</v>
      </c>
      <c r="P244" s="0" t="n">
        <f aca="false">D244+J244</f>
        <v>3302</v>
      </c>
      <c r="Q244" s="0" t="n">
        <f aca="false">E244+K244</f>
        <v>54</v>
      </c>
      <c r="R244" s="0" t="n">
        <f aca="false">F244+L244</f>
        <v>1542</v>
      </c>
      <c r="S244" s="24" t="n">
        <f aca="false">G244+M244</f>
        <v>4898</v>
      </c>
    </row>
    <row r="245" customFormat="false" ht="12.75" hidden="false" customHeight="false" outlineLevel="0" collapsed="false">
      <c r="B245" s="0" t="s">
        <v>215</v>
      </c>
      <c r="C245" s="21" t="n">
        <v>130</v>
      </c>
      <c r="D245" s="0" t="n">
        <v>54</v>
      </c>
      <c r="E245" s="0" t="n">
        <v>15</v>
      </c>
      <c r="F245" s="0" t="n">
        <v>38</v>
      </c>
      <c r="G245" s="24" t="n">
        <f aca="false">SUM(D245:F245)</f>
        <v>107</v>
      </c>
      <c r="H245" s="23"/>
      <c r="I245" s="21" t="n">
        <v>24</v>
      </c>
      <c r="J245" s="0" t="n">
        <v>14</v>
      </c>
      <c r="K245" s="0" t="n">
        <v>0</v>
      </c>
      <c r="L245" s="0" t="n">
        <v>1</v>
      </c>
      <c r="M245" s="24" t="n">
        <f aca="false">SUM(J245:L245)</f>
        <v>15</v>
      </c>
      <c r="N245" s="23"/>
      <c r="O245" s="21" t="n">
        <f aca="false">C245+I245</f>
        <v>154</v>
      </c>
      <c r="P245" s="0" t="n">
        <f aca="false">D245+J245</f>
        <v>68</v>
      </c>
      <c r="Q245" s="0" t="n">
        <f aca="false">E245+K245</f>
        <v>15</v>
      </c>
      <c r="R245" s="0" t="n">
        <f aca="false">F245+L245</f>
        <v>39</v>
      </c>
      <c r="S245" s="24" t="n">
        <f aca="false">G245+M245</f>
        <v>122</v>
      </c>
    </row>
    <row r="246" customFormat="false" ht="12.75" hidden="false" customHeight="false" outlineLevel="0" collapsed="false">
      <c r="B246" s="0" t="s">
        <v>216</v>
      </c>
      <c r="C246" s="21" t="n">
        <v>2016</v>
      </c>
      <c r="D246" s="0" t="n">
        <v>711</v>
      </c>
      <c r="E246" s="0" t="n">
        <v>6</v>
      </c>
      <c r="F246" s="0" t="n">
        <v>373</v>
      </c>
      <c r="G246" s="24" t="n">
        <f aca="false">SUM(D246:F246)</f>
        <v>1090</v>
      </c>
      <c r="H246" s="23"/>
      <c r="I246" s="21" t="n">
        <v>819</v>
      </c>
      <c r="J246" s="0" t="n">
        <v>274</v>
      </c>
      <c r="K246" s="0" t="n">
        <v>4</v>
      </c>
      <c r="L246" s="0" t="n">
        <v>121</v>
      </c>
      <c r="M246" s="24" t="n">
        <f aca="false">SUM(J246:L246)</f>
        <v>399</v>
      </c>
      <c r="N246" s="23"/>
      <c r="O246" s="21" t="n">
        <f aca="false">C246+I246</f>
        <v>2835</v>
      </c>
      <c r="P246" s="0" t="n">
        <f aca="false">D246+J246</f>
        <v>985</v>
      </c>
      <c r="Q246" s="0" t="n">
        <f aca="false">E246+K246</f>
        <v>10</v>
      </c>
      <c r="R246" s="0" t="n">
        <f aca="false">F246+L246</f>
        <v>494</v>
      </c>
      <c r="S246" s="24" t="n">
        <f aca="false">G246+M246</f>
        <v>1489</v>
      </c>
    </row>
    <row r="247" customFormat="false" ht="12.75" hidden="false" customHeight="false" outlineLevel="0" collapsed="false">
      <c r="B247" s="0" t="s">
        <v>217</v>
      </c>
      <c r="C247" s="21" t="n">
        <v>404</v>
      </c>
      <c r="D247" s="0" t="n">
        <v>228</v>
      </c>
      <c r="E247" s="0" t="n">
        <v>21</v>
      </c>
      <c r="F247" s="0" t="n">
        <v>148</v>
      </c>
      <c r="G247" s="24" t="n">
        <f aca="false">SUM(D247:F247)</f>
        <v>397</v>
      </c>
      <c r="H247" s="23"/>
      <c r="I247" s="21" t="n">
        <v>416</v>
      </c>
      <c r="J247" s="0" t="n">
        <v>139</v>
      </c>
      <c r="K247" s="0" t="n">
        <v>1</v>
      </c>
      <c r="L247" s="0" t="n">
        <v>34</v>
      </c>
      <c r="M247" s="24" t="n">
        <f aca="false">SUM(J247:L247)</f>
        <v>174</v>
      </c>
      <c r="N247" s="23"/>
      <c r="O247" s="21" t="n">
        <f aca="false">C247+I247</f>
        <v>820</v>
      </c>
      <c r="P247" s="0" t="n">
        <f aca="false">D247+J247</f>
        <v>367</v>
      </c>
      <c r="Q247" s="0" t="n">
        <f aca="false">E247+K247</f>
        <v>22</v>
      </c>
      <c r="R247" s="0" t="n">
        <f aca="false">F247+L247</f>
        <v>182</v>
      </c>
      <c r="S247" s="24" t="n">
        <f aca="false">G247+M247</f>
        <v>571</v>
      </c>
    </row>
    <row r="248" customFormat="false" ht="12.75" hidden="false" customHeight="false" outlineLevel="0" collapsed="false">
      <c r="B248" s="0" t="s">
        <v>218</v>
      </c>
      <c r="C248" s="21" t="n">
        <v>1818</v>
      </c>
      <c r="D248" s="0" t="n">
        <v>815</v>
      </c>
      <c r="E248" s="0" t="n">
        <v>13</v>
      </c>
      <c r="F248" s="0" t="n">
        <v>450</v>
      </c>
      <c r="G248" s="24" t="n">
        <f aca="false">SUM(D248:F248)</f>
        <v>1278</v>
      </c>
      <c r="H248" s="23"/>
      <c r="I248" s="21" t="n">
        <v>1435</v>
      </c>
      <c r="J248" s="0" t="n">
        <v>460</v>
      </c>
      <c r="K248" s="0" t="n">
        <v>1</v>
      </c>
      <c r="L248" s="0" t="n">
        <v>129</v>
      </c>
      <c r="M248" s="24" t="n">
        <f aca="false">SUM(J248:L248)</f>
        <v>590</v>
      </c>
      <c r="N248" s="23"/>
      <c r="O248" s="21" t="n">
        <f aca="false">C248+I248</f>
        <v>3253</v>
      </c>
      <c r="P248" s="0" t="n">
        <f aca="false">D248+J248</f>
        <v>1275</v>
      </c>
      <c r="Q248" s="0" t="n">
        <f aca="false">E248+K248</f>
        <v>14</v>
      </c>
      <c r="R248" s="0" t="n">
        <f aca="false">F248+L248</f>
        <v>579</v>
      </c>
      <c r="S248" s="24" t="n">
        <f aca="false">G248+M248</f>
        <v>1868</v>
      </c>
    </row>
    <row r="249" customFormat="false" ht="12.75" hidden="false" customHeight="false" outlineLevel="0" collapsed="false">
      <c r="B249" s="0" t="s">
        <v>219</v>
      </c>
      <c r="C249" s="21" t="n">
        <v>1593</v>
      </c>
      <c r="D249" s="0" t="n">
        <v>731</v>
      </c>
      <c r="E249" s="0" t="n">
        <v>2</v>
      </c>
      <c r="F249" s="0" t="n">
        <v>381</v>
      </c>
      <c r="G249" s="24" t="n">
        <f aca="false">SUM(D249:F249)</f>
        <v>1114</v>
      </c>
      <c r="H249" s="23"/>
      <c r="I249" s="21" t="n">
        <v>1828</v>
      </c>
      <c r="J249" s="0" t="n">
        <v>384</v>
      </c>
      <c r="K249" s="0" t="n">
        <v>4</v>
      </c>
      <c r="L249" s="0" t="n">
        <v>138</v>
      </c>
      <c r="M249" s="24" t="n">
        <f aca="false">SUM(J249:L249)</f>
        <v>526</v>
      </c>
      <c r="N249" s="23"/>
      <c r="O249" s="21" t="n">
        <f aca="false">C249+I249</f>
        <v>3421</v>
      </c>
      <c r="P249" s="0" t="n">
        <f aca="false">D249+J249</f>
        <v>1115</v>
      </c>
      <c r="Q249" s="0" t="n">
        <f aca="false">E249+K249</f>
        <v>6</v>
      </c>
      <c r="R249" s="0" t="n">
        <f aca="false">F249+L249</f>
        <v>519</v>
      </c>
      <c r="S249" s="24" t="n">
        <f aca="false">G249+M249</f>
        <v>1640</v>
      </c>
    </row>
    <row r="250" customFormat="false" ht="12.75" hidden="false" customHeight="false" outlineLevel="0" collapsed="false">
      <c r="B250" s="0" t="s">
        <v>220</v>
      </c>
      <c r="C250" s="21" t="n">
        <v>312</v>
      </c>
      <c r="D250" s="0" t="n">
        <v>109</v>
      </c>
      <c r="E250" s="0" t="n">
        <v>17</v>
      </c>
      <c r="F250" s="0" t="n">
        <v>63</v>
      </c>
      <c r="G250" s="24" t="n">
        <f aca="false">SUM(D250:F250)</f>
        <v>189</v>
      </c>
      <c r="H250" s="23"/>
      <c r="I250" s="21" t="n">
        <v>95</v>
      </c>
      <c r="J250" s="0" t="n">
        <v>26</v>
      </c>
      <c r="K250" s="0" t="n">
        <v>1</v>
      </c>
      <c r="L250" s="0" t="n">
        <v>6</v>
      </c>
      <c r="M250" s="24" t="n">
        <f aca="false">SUM(J250:L250)</f>
        <v>33</v>
      </c>
      <c r="N250" s="23"/>
      <c r="O250" s="21" t="n">
        <f aca="false">C250+I250</f>
        <v>407</v>
      </c>
      <c r="P250" s="0" t="n">
        <f aca="false">D250+J250</f>
        <v>135</v>
      </c>
      <c r="Q250" s="0" t="n">
        <f aca="false">E250+K250</f>
        <v>18</v>
      </c>
      <c r="R250" s="0" t="n">
        <f aca="false">F250+L250</f>
        <v>69</v>
      </c>
      <c r="S250" s="24" t="n">
        <f aca="false">G250+M250</f>
        <v>222</v>
      </c>
    </row>
    <row r="251" customFormat="false" ht="12.75" hidden="false" customHeight="false" outlineLevel="0" collapsed="false">
      <c r="B251" s="0" t="s">
        <v>221</v>
      </c>
      <c r="C251" s="21" t="n">
        <v>1047</v>
      </c>
      <c r="D251" s="0" t="n">
        <v>554</v>
      </c>
      <c r="E251" s="0" t="n">
        <v>26</v>
      </c>
      <c r="F251" s="0" t="n">
        <v>279</v>
      </c>
      <c r="G251" s="24" t="n">
        <f aca="false">SUM(D251:F251)</f>
        <v>859</v>
      </c>
      <c r="H251" s="23"/>
      <c r="I251" s="21" t="n">
        <v>1384</v>
      </c>
      <c r="J251" s="0" t="n">
        <v>386</v>
      </c>
      <c r="K251" s="0" t="n">
        <v>4</v>
      </c>
      <c r="L251" s="0" t="n">
        <v>108</v>
      </c>
      <c r="M251" s="24" t="n">
        <f aca="false">SUM(J251:L251)</f>
        <v>498</v>
      </c>
      <c r="N251" s="23"/>
      <c r="O251" s="21" t="n">
        <f aca="false">C251+I251</f>
        <v>2431</v>
      </c>
      <c r="P251" s="0" t="n">
        <f aca="false">D251+J251</f>
        <v>940</v>
      </c>
      <c r="Q251" s="0" t="n">
        <f aca="false">E251+K251</f>
        <v>30</v>
      </c>
      <c r="R251" s="0" t="n">
        <f aca="false">F251+L251</f>
        <v>387</v>
      </c>
      <c r="S251" s="24" t="n">
        <f aca="false">G251+M251</f>
        <v>1357</v>
      </c>
    </row>
    <row r="252" customFormat="false" ht="12.75" hidden="false" customHeight="false" outlineLevel="0" collapsed="false">
      <c r="B252" s="0" t="s">
        <v>222</v>
      </c>
      <c r="C252" s="21" t="n">
        <v>1486</v>
      </c>
      <c r="D252" s="0" t="n">
        <v>691</v>
      </c>
      <c r="E252" s="0" t="n">
        <v>0</v>
      </c>
      <c r="F252" s="0" t="n">
        <v>346</v>
      </c>
      <c r="G252" s="24" t="n">
        <f aca="false">SUM(D252:F252)</f>
        <v>1037</v>
      </c>
      <c r="H252" s="23"/>
      <c r="I252" s="21" t="n">
        <v>2955</v>
      </c>
      <c r="J252" s="0" t="n">
        <v>699</v>
      </c>
      <c r="K252" s="0" t="n">
        <v>12</v>
      </c>
      <c r="L252" s="0" t="n">
        <v>193</v>
      </c>
      <c r="M252" s="24" t="n">
        <f aca="false">SUM(J252:L252)</f>
        <v>904</v>
      </c>
      <c r="N252" s="23"/>
      <c r="O252" s="21" t="n">
        <f aca="false">C252+I252</f>
        <v>4441</v>
      </c>
      <c r="P252" s="0" t="n">
        <f aca="false">D252+J252</f>
        <v>1390</v>
      </c>
      <c r="Q252" s="0" t="n">
        <f aca="false">E252+K252</f>
        <v>12</v>
      </c>
      <c r="R252" s="0" t="n">
        <f aca="false">F252+L252</f>
        <v>539</v>
      </c>
      <c r="S252" s="24" t="n">
        <f aca="false">G252+M252</f>
        <v>1941</v>
      </c>
    </row>
    <row r="253" s="2" customFormat="true" ht="12.75" hidden="false" customHeight="false" outlineLevel="0" collapsed="false">
      <c r="A253" s="25"/>
      <c r="B253" s="26" t="s">
        <v>26</v>
      </c>
      <c r="C253" s="27" t="n">
        <f aca="false">SUM(C241:C252)</f>
        <v>20855</v>
      </c>
      <c r="D253" s="28" t="n">
        <f aca="false">SUM(D241:D252)</f>
        <v>9708</v>
      </c>
      <c r="E253" s="28" t="n">
        <f aca="false">SUM(E241:E252)</f>
        <v>222</v>
      </c>
      <c r="F253" s="28" t="n">
        <f aca="false">SUM(F241:F252)</f>
        <v>5076</v>
      </c>
      <c r="G253" s="28" t="n">
        <f aca="false">SUM(G241:G252)</f>
        <v>15006</v>
      </c>
      <c r="H253" s="24"/>
      <c r="I253" s="27" t="n">
        <f aca="false">SUM(I241:I252)</f>
        <v>18265</v>
      </c>
      <c r="J253" s="28" t="n">
        <f aca="false">SUM(J241:J252)</f>
        <v>5003</v>
      </c>
      <c r="K253" s="28" t="n">
        <f aca="false">SUM(K241:K252)</f>
        <v>52</v>
      </c>
      <c r="L253" s="28" t="n">
        <f aca="false">SUM(L241:L252)</f>
        <v>1625</v>
      </c>
      <c r="M253" s="28" t="n">
        <f aca="false">SUM(M241:M252)</f>
        <v>6680</v>
      </c>
      <c r="N253" s="24"/>
      <c r="O253" s="27" t="n">
        <f aca="false">C253+I253</f>
        <v>39120</v>
      </c>
      <c r="P253" s="28" t="n">
        <f aca="false">D253+J253</f>
        <v>14711</v>
      </c>
      <c r="Q253" s="28" t="n">
        <f aca="false">E253+K253</f>
        <v>274</v>
      </c>
      <c r="R253" s="28" t="n">
        <f aca="false">F253+L253</f>
        <v>6701</v>
      </c>
      <c r="S253" s="28" t="n">
        <f aca="false">G253+M253</f>
        <v>21686</v>
      </c>
    </row>
    <row r="254" customFormat="false" ht="12.75" hidden="false" customHeight="false" outlineLevel="0" collapsed="false">
      <c r="A254" s="1" t="s">
        <v>223</v>
      </c>
      <c r="C254" s="21"/>
      <c r="G254" s="24"/>
      <c r="H254" s="23"/>
      <c r="I254" s="21"/>
      <c r="M254" s="24"/>
      <c r="N254" s="23"/>
      <c r="O254" s="21"/>
      <c r="S254" s="24"/>
    </row>
    <row r="255" customFormat="false" ht="12.75" hidden="false" customHeight="false" outlineLevel="0" collapsed="false">
      <c r="B255" s="0" t="s">
        <v>12</v>
      </c>
      <c r="C255" s="21" t="n">
        <v>2725</v>
      </c>
      <c r="D255" s="0" t="n">
        <v>1017</v>
      </c>
      <c r="E255" s="0" t="n">
        <v>24</v>
      </c>
      <c r="F255" s="0" t="n">
        <v>800</v>
      </c>
      <c r="G255" s="24" t="n">
        <f aca="false">SUM(D255:F255)</f>
        <v>1841</v>
      </c>
      <c r="H255" s="23"/>
      <c r="I255" s="21" t="n">
        <v>2109</v>
      </c>
      <c r="J255" s="0" t="n">
        <v>531</v>
      </c>
      <c r="K255" s="0" t="n">
        <v>7</v>
      </c>
      <c r="L255" s="0" t="n">
        <v>503</v>
      </c>
      <c r="M255" s="24" t="n">
        <f aca="false">SUM(J255:L255)</f>
        <v>1041</v>
      </c>
      <c r="N255" s="23"/>
      <c r="O255" s="21" t="n">
        <f aca="false">C255+I255</f>
        <v>4834</v>
      </c>
      <c r="P255" s="0" t="n">
        <f aca="false">D255+J255</f>
        <v>1548</v>
      </c>
      <c r="Q255" s="0" t="n">
        <f aca="false">E255+K255</f>
        <v>31</v>
      </c>
      <c r="R255" s="0" t="n">
        <f aca="false">F255+L255</f>
        <v>1303</v>
      </c>
      <c r="S255" s="24" t="n">
        <f aca="false">G255+M255</f>
        <v>2882</v>
      </c>
    </row>
    <row r="256" customFormat="false" ht="12.75" hidden="false" customHeight="false" outlineLevel="0" collapsed="false">
      <c r="B256" s="0" t="s">
        <v>224</v>
      </c>
      <c r="C256" s="21" t="n">
        <v>349</v>
      </c>
      <c r="D256" s="0" t="n">
        <v>288</v>
      </c>
      <c r="E256" s="0" t="n">
        <v>3</v>
      </c>
      <c r="F256" s="0" t="n">
        <v>183</v>
      </c>
      <c r="G256" s="24" t="n">
        <f aca="false">SUM(D256:F256)</f>
        <v>474</v>
      </c>
      <c r="H256" s="23"/>
      <c r="I256" s="21" t="n">
        <v>362</v>
      </c>
      <c r="J256" s="0" t="n">
        <v>364</v>
      </c>
      <c r="K256" s="0" t="n">
        <v>3</v>
      </c>
      <c r="L256" s="0" t="n">
        <v>181</v>
      </c>
      <c r="M256" s="24" t="n">
        <f aca="false">SUM(J256:L256)</f>
        <v>548</v>
      </c>
      <c r="N256" s="23"/>
      <c r="O256" s="21" t="n">
        <f aca="false">C256+I256</f>
        <v>711</v>
      </c>
      <c r="P256" s="0" t="n">
        <f aca="false">D256+J256</f>
        <v>652</v>
      </c>
      <c r="Q256" s="0" t="n">
        <f aca="false">E256+K256</f>
        <v>6</v>
      </c>
      <c r="R256" s="0" t="n">
        <f aca="false">F256+L256</f>
        <v>364</v>
      </c>
      <c r="S256" s="24" t="n">
        <f aca="false">G256+M256</f>
        <v>1022</v>
      </c>
    </row>
    <row r="257" customFormat="false" ht="12.75" hidden="false" customHeight="false" outlineLevel="0" collapsed="false">
      <c r="B257" s="0" t="s">
        <v>225</v>
      </c>
      <c r="C257" s="21" t="n">
        <v>123</v>
      </c>
      <c r="D257" s="0" t="n">
        <v>146</v>
      </c>
      <c r="E257" s="0" t="n">
        <v>4</v>
      </c>
      <c r="F257" s="0" t="n">
        <v>74</v>
      </c>
      <c r="G257" s="24" t="n">
        <f aca="false">SUM(D257:F257)</f>
        <v>224</v>
      </c>
      <c r="H257" s="23"/>
      <c r="I257" s="21" t="n">
        <v>287</v>
      </c>
      <c r="J257" s="0" t="n">
        <v>263</v>
      </c>
      <c r="K257" s="0" t="n">
        <v>8</v>
      </c>
      <c r="L257" s="0" t="n">
        <v>58</v>
      </c>
      <c r="M257" s="24" t="n">
        <f aca="false">SUM(J257:L257)</f>
        <v>329</v>
      </c>
      <c r="N257" s="23"/>
      <c r="O257" s="21" t="n">
        <f aca="false">C257+I257</f>
        <v>410</v>
      </c>
      <c r="P257" s="0" t="n">
        <f aca="false">D257+J257</f>
        <v>409</v>
      </c>
      <c r="Q257" s="0" t="n">
        <f aca="false">E257+K257</f>
        <v>12</v>
      </c>
      <c r="R257" s="0" t="n">
        <f aca="false">F257+L257</f>
        <v>132</v>
      </c>
      <c r="S257" s="24" t="n">
        <f aca="false">G257+M257</f>
        <v>553</v>
      </c>
    </row>
    <row r="258" customFormat="false" ht="12.75" hidden="false" customHeight="false" outlineLevel="0" collapsed="false">
      <c r="B258" s="0" t="s">
        <v>226</v>
      </c>
      <c r="C258" s="21" t="n">
        <v>46</v>
      </c>
      <c r="D258" s="0" t="n">
        <v>48</v>
      </c>
      <c r="E258" s="0" t="n">
        <v>1</v>
      </c>
      <c r="F258" s="0" t="n">
        <v>31</v>
      </c>
      <c r="G258" s="24" t="n">
        <f aca="false">SUM(D258:F258)</f>
        <v>80</v>
      </c>
      <c r="H258" s="23"/>
      <c r="I258" s="21" t="n">
        <v>94</v>
      </c>
      <c r="J258" s="0" t="n">
        <v>85</v>
      </c>
      <c r="K258" s="0" t="n">
        <v>1</v>
      </c>
      <c r="L258" s="0" t="n">
        <v>12</v>
      </c>
      <c r="M258" s="24" t="n">
        <f aca="false">SUM(J258:L258)</f>
        <v>98</v>
      </c>
      <c r="N258" s="23"/>
      <c r="O258" s="21" t="n">
        <f aca="false">C258+I258</f>
        <v>140</v>
      </c>
      <c r="P258" s="0" t="n">
        <f aca="false">D258+J258</f>
        <v>133</v>
      </c>
      <c r="Q258" s="0" t="n">
        <f aca="false">E258+K258</f>
        <v>2</v>
      </c>
      <c r="R258" s="0" t="n">
        <f aca="false">F258+L258</f>
        <v>43</v>
      </c>
      <c r="S258" s="24" t="n">
        <f aca="false">G258+M258</f>
        <v>178</v>
      </c>
    </row>
    <row r="259" customFormat="false" ht="12.75" hidden="false" customHeight="false" outlineLevel="0" collapsed="false">
      <c r="B259" s="0" t="s">
        <v>227</v>
      </c>
      <c r="C259" s="21" t="n">
        <v>460</v>
      </c>
      <c r="D259" s="0" t="n">
        <v>455</v>
      </c>
      <c r="E259" s="0" t="n">
        <v>8</v>
      </c>
      <c r="F259" s="0" t="n">
        <v>251</v>
      </c>
      <c r="G259" s="24" t="n">
        <f aca="false">SUM(D259:F259)</f>
        <v>714</v>
      </c>
      <c r="H259" s="23"/>
      <c r="I259" s="21" t="n">
        <v>516</v>
      </c>
      <c r="J259" s="0" t="n">
        <v>426</v>
      </c>
      <c r="K259" s="0" t="n">
        <v>6</v>
      </c>
      <c r="L259" s="0" t="n">
        <v>191</v>
      </c>
      <c r="M259" s="24" t="n">
        <f aca="false">SUM(J259:L259)</f>
        <v>623</v>
      </c>
      <c r="N259" s="23"/>
      <c r="O259" s="21" t="n">
        <f aca="false">C259+I259</f>
        <v>976</v>
      </c>
      <c r="P259" s="0" t="n">
        <f aca="false">D259+J259</f>
        <v>881</v>
      </c>
      <c r="Q259" s="0" t="n">
        <f aca="false">E259+K259</f>
        <v>14</v>
      </c>
      <c r="R259" s="0" t="n">
        <f aca="false">F259+L259</f>
        <v>442</v>
      </c>
      <c r="S259" s="24" t="n">
        <f aca="false">G259+M259</f>
        <v>1337</v>
      </c>
    </row>
    <row r="260" customFormat="false" ht="12.75" hidden="false" customHeight="false" outlineLevel="0" collapsed="false">
      <c r="B260" s="0" t="s">
        <v>228</v>
      </c>
      <c r="C260" s="21" t="n">
        <v>247</v>
      </c>
      <c r="D260" s="0" t="n">
        <v>185</v>
      </c>
      <c r="E260" s="0" t="n">
        <v>6</v>
      </c>
      <c r="F260" s="0" t="n">
        <v>105</v>
      </c>
      <c r="G260" s="24" t="n">
        <f aca="false">SUM(D260:F260)</f>
        <v>296</v>
      </c>
      <c r="H260" s="23"/>
      <c r="I260" s="21" t="n">
        <v>340</v>
      </c>
      <c r="J260" s="0" t="n">
        <v>257</v>
      </c>
      <c r="K260" s="0" t="n">
        <v>2</v>
      </c>
      <c r="L260" s="0" t="n">
        <v>76</v>
      </c>
      <c r="M260" s="24" t="n">
        <f aca="false">SUM(J260:L260)</f>
        <v>335</v>
      </c>
      <c r="N260" s="23"/>
      <c r="O260" s="21" t="n">
        <f aca="false">C260+I260</f>
        <v>587</v>
      </c>
      <c r="P260" s="0" t="n">
        <f aca="false">D260+J260</f>
        <v>442</v>
      </c>
      <c r="Q260" s="0" t="n">
        <f aca="false">E260+K260</f>
        <v>8</v>
      </c>
      <c r="R260" s="0" t="n">
        <f aca="false">F260+L260</f>
        <v>181</v>
      </c>
      <c r="S260" s="24" t="n">
        <f aca="false">G260+M260</f>
        <v>631</v>
      </c>
    </row>
    <row r="261" customFormat="false" ht="12.75" hidden="false" customHeight="false" outlineLevel="0" collapsed="false">
      <c r="B261" s="0" t="s">
        <v>229</v>
      </c>
      <c r="C261" s="21" t="n">
        <v>253</v>
      </c>
      <c r="D261" s="0" t="n">
        <v>247</v>
      </c>
      <c r="E261" s="0" t="n">
        <v>5</v>
      </c>
      <c r="F261" s="0" t="n">
        <v>102</v>
      </c>
      <c r="G261" s="24" t="n">
        <f aca="false">SUM(D261:F261)</f>
        <v>354</v>
      </c>
      <c r="H261" s="23"/>
      <c r="I261" s="21" t="n">
        <v>681</v>
      </c>
      <c r="J261" s="0" t="n">
        <v>201</v>
      </c>
      <c r="K261" s="0" t="n">
        <v>1</v>
      </c>
      <c r="L261" s="0" t="n">
        <v>106</v>
      </c>
      <c r="M261" s="24" t="n">
        <f aca="false">SUM(J261:L261)</f>
        <v>308</v>
      </c>
      <c r="N261" s="23"/>
      <c r="O261" s="21" t="n">
        <f aca="false">C261+I261</f>
        <v>934</v>
      </c>
      <c r="P261" s="0" t="n">
        <f aca="false">D261+J261</f>
        <v>448</v>
      </c>
      <c r="Q261" s="0" t="n">
        <f aca="false">E261+K261</f>
        <v>6</v>
      </c>
      <c r="R261" s="0" t="n">
        <f aca="false">F261+L261</f>
        <v>208</v>
      </c>
      <c r="S261" s="24" t="n">
        <f aca="false">G261+M261</f>
        <v>662</v>
      </c>
    </row>
    <row r="262" customFormat="false" ht="12.75" hidden="false" customHeight="false" outlineLevel="0" collapsed="false">
      <c r="B262" s="0" t="s">
        <v>230</v>
      </c>
      <c r="C262" s="21" t="n">
        <v>260</v>
      </c>
      <c r="D262" s="0" t="n">
        <v>235</v>
      </c>
      <c r="E262" s="0" t="n">
        <v>4</v>
      </c>
      <c r="F262" s="0" t="n">
        <v>119</v>
      </c>
      <c r="G262" s="24" t="n">
        <f aca="false">SUM(D262:F262)</f>
        <v>358</v>
      </c>
      <c r="H262" s="23"/>
      <c r="I262" s="21" t="n">
        <v>255</v>
      </c>
      <c r="J262" s="0" t="n">
        <v>176</v>
      </c>
      <c r="K262" s="0" t="n">
        <v>5</v>
      </c>
      <c r="L262" s="0" t="n">
        <v>52</v>
      </c>
      <c r="M262" s="24" t="n">
        <f aca="false">SUM(J262:L262)</f>
        <v>233</v>
      </c>
      <c r="N262" s="23"/>
      <c r="O262" s="21" t="n">
        <f aca="false">C262+I262</f>
        <v>515</v>
      </c>
      <c r="P262" s="0" t="n">
        <f aca="false">D262+J262</f>
        <v>411</v>
      </c>
      <c r="Q262" s="0" t="n">
        <f aca="false">E262+K262</f>
        <v>9</v>
      </c>
      <c r="R262" s="0" t="n">
        <f aca="false">F262+L262</f>
        <v>171</v>
      </c>
      <c r="S262" s="24" t="n">
        <f aca="false">G262+M262</f>
        <v>591</v>
      </c>
    </row>
    <row r="263" customFormat="false" ht="12.75" hidden="false" customHeight="false" outlineLevel="0" collapsed="false">
      <c r="B263" s="0" t="s">
        <v>231</v>
      </c>
      <c r="C263" s="21" t="n">
        <v>264</v>
      </c>
      <c r="D263" s="0" t="n">
        <v>185</v>
      </c>
      <c r="E263" s="0" t="n">
        <v>2</v>
      </c>
      <c r="F263" s="0" t="n">
        <v>97</v>
      </c>
      <c r="G263" s="24" t="n">
        <f aca="false">SUM(D263:F263)</f>
        <v>284</v>
      </c>
      <c r="H263" s="23"/>
      <c r="I263" s="21" t="n">
        <v>901</v>
      </c>
      <c r="J263" s="0" t="n">
        <v>437</v>
      </c>
      <c r="K263" s="0" t="n">
        <v>6</v>
      </c>
      <c r="L263" s="0" t="n">
        <v>170</v>
      </c>
      <c r="M263" s="24" t="n">
        <f aca="false">SUM(J263:L263)</f>
        <v>613</v>
      </c>
      <c r="N263" s="23"/>
      <c r="O263" s="21" t="n">
        <f aca="false">C263+I263</f>
        <v>1165</v>
      </c>
      <c r="P263" s="0" t="n">
        <f aca="false">D263+J263</f>
        <v>622</v>
      </c>
      <c r="Q263" s="0" t="n">
        <f aca="false">E263+K263</f>
        <v>8</v>
      </c>
      <c r="R263" s="0" t="n">
        <f aca="false">F263+L263</f>
        <v>267</v>
      </c>
      <c r="S263" s="24" t="n">
        <f aca="false">G263+M263</f>
        <v>897</v>
      </c>
    </row>
    <row r="264" customFormat="false" ht="12.75" hidden="false" customHeight="false" outlineLevel="0" collapsed="false">
      <c r="B264" s="0" t="s">
        <v>232</v>
      </c>
      <c r="C264" s="21" t="n">
        <v>69</v>
      </c>
      <c r="D264" s="0" t="n">
        <v>69</v>
      </c>
      <c r="E264" s="0" t="n">
        <v>0</v>
      </c>
      <c r="F264" s="0" t="n">
        <v>43</v>
      </c>
      <c r="G264" s="24" t="n">
        <f aca="false">SUM(D264:F264)</f>
        <v>112</v>
      </c>
      <c r="H264" s="23"/>
      <c r="I264" s="21" t="n">
        <v>219</v>
      </c>
      <c r="J264" s="0" t="n">
        <v>105</v>
      </c>
      <c r="K264" s="0" t="n">
        <v>0</v>
      </c>
      <c r="L264" s="0" t="n">
        <v>59</v>
      </c>
      <c r="M264" s="24" t="n">
        <f aca="false">SUM(J264:L264)</f>
        <v>164</v>
      </c>
      <c r="N264" s="23"/>
      <c r="O264" s="21" t="n">
        <f aca="false">C264+I264</f>
        <v>288</v>
      </c>
      <c r="P264" s="0" t="n">
        <f aca="false">D264+J264</f>
        <v>174</v>
      </c>
      <c r="Q264" s="0" t="n">
        <f aca="false">E264+K264</f>
        <v>0</v>
      </c>
      <c r="R264" s="0" t="n">
        <f aca="false">F264+L264</f>
        <v>102</v>
      </c>
      <c r="S264" s="24" t="n">
        <f aca="false">G264+M264</f>
        <v>276</v>
      </c>
    </row>
    <row r="265" customFormat="false" ht="12.75" hidden="false" customHeight="false" outlineLevel="0" collapsed="false">
      <c r="B265" s="0" t="s">
        <v>233</v>
      </c>
      <c r="C265" s="21" t="n">
        <v>226</v>
      </c>
      <c r="D265" s="0" t="n">
        <v>128</v>
      </c>
      <c r="E265" s="0" t="n">
        <v>3</v>
      </c>
      <c r="F265" s="0" t="n">
        <v>54</v>
      </c>
      <c r="G265" s="24" t="n">
        <f aca="false">SUM(D265:F265)</f>
        <v>185</v>
      </c>
      <c r="H265" s="23"/>
      <c r="I265" s="21" t="n">
        <v>493</v>
      </c>
      <c r="J265" s="0" t="n">
        <v>223</v>
      </c>
      <c r="K265" s="0" t="n">
        <v>3</v>
      </c>
      <c r="L265" s="0" t="n">
        <v>101</v>
      </c>
      <c r="M265" s="24" t="n">
        <f aca="false">SUM(J265:L265)</f>
        <v>327</v>
      </c>
      <c r="N265" s="23"/>
      <c r="O265" s="21" t="n">
        <f aca="false">C265+I265</f>
        <v>719</v>
      </c>
      <c r="P265" s="0" t="n">
        <f aca="false">D265+J265</f>
        <v>351</v>
      </c>
      <c r="Q265" s="0" t="n">
        <f aca="false">E265+K265</f>
        <v>6</v>
      </c>
      <c r="R265" s="0" t="n">
        <f aca="false">F265+L265</f>
        <v>155</v>
      </c>
      <c r="S265" s="24" t="n">
        <f aca="false">G265+M265</f>
        <v>512</v>
      </c>
    </row>
    <row r="266" customFormat="false" ht="12.75" hidden="false" customHeight="false" outlineLevel="0" collapsed="false">
      <c r="B266" s="0" t="s">
        <v>234</v>
      </c>
      <c r="C266" s="21" t="n">
        <v>20</v>
      </c>
      <c r="D266" s="0" t="n">
        <v>49</v>
      </c>
      <c r="E266" s="0" t="n">
        <v>0</v>
      </c>
      <c r="F266" s="0" t="n">
        <v>20</v>
      </c>
      <c r="G266" s="24" t="n">
        <f aca="false">SUM(D266:F266)</f>
        <v>69</v>
      </c>
      <c r="H266" s="23"/>
      <c r="I266" s="21" t="n">
        <v>44</v>
      </c>
      <c r="J266" s="0" t="n">
        <v>89</v>
      </c>
      <c r="K266" s="0" t="n">
        <v>0</v>
      </c>
      <c r="L266" s="0" t="n">
        <v>27</v>
      </c>
      <c r="M266" s="24" t="n">
        <f aca="false">SUM(J266:L266)</f>
        <v>116</v>
      </c>
      <c r="N266" s="23"/>
      <c r="O266" s="21" t="n">
        <f aca="false">C266+I266</f>
        <v>64</v>
      </c>
      <c r="P266" s="0" t="n">
        <f aca="false">D266+J266</f>
        <v>138</v>
      </c>
      <c r="Q266" s="0" t="n">
        <f aca="false">E266+K266</f>
        <v>0</v>
      </c>
      <c r="R266" s="0" t="n">
        <f aca="false">F266+L266</f>
        <v>47</v>
      </c>
      <c r="S266" s="24" t="n">
        <f aca="false">G266+M266</f>
        <v>185</v>
      </c>
    </row>
    <row r="267" customFormat="false" ht="12.75" hidden="false" customHeight="false" outlineLevel="0" collapsed="false">
      <c r="B267" s="0" t="s">
        <v>235</v>
      </c>
      <c r="C267" s="21" t="n">
        <v>48</v>
      </c>
      <c r="D267" s="0" t="n">
        <v>51</v>
      </c>
      <c r="E267" s="0" t="n">
        <v>0</v>
      </c>
      <c r="F267" s="0" t="n">
        <v>26</v>
      </c>
      <c r="G267" s="24" t="n">
        <f aca="false">SUM(D267:F267)</f>
        <v>77</v>
      </c>
      <c r="H267" s="23"/>
      <c r="I267" s="21" t="n">
        <v>58</v>
      </c>
      <c r="J267" s="0" t="n">
        <v>70</v>
      </c>
      <c r="K267" s="0" t="n">
        <v>1</v>
      </c>
      <c r="L267" s="0" t="n">
        <v>45</v>
      </c>
      <c r="M267" s="24" t="n">
        <f aca="false">SUM(J267:L267)</f>
        <v>116</v>
      </c>
      <c r="N267" s="23"/>
      <c r="O267" s="21" t="n">
        <f aca="false">C267+I267</f>
        <v>106</v>
      </c>
      <c r="P267" s="0" t="n">
        <f aca="false">D267+J267</f>
        <v>121</v>
      </c>
      <c r="Q267" s="0" t="n">
        <f aca="false">E267+K267</f>
        <v>1</v>
      </c>
      <c r="R267" s="0" t="n">
        <f aca="false">F267+L267</f>
        <v>71</v>
      </c>
      <c r="S267" s="24" t="n">
        <f aca="false">G267+M267</f>
        <v>193</v>
      </c>
    </row>
    <row r="268" s="2" customFormat="true" ht="12.75" hidden="false" customHeight="false" outlineLevel="0" collapsed="false">
      <c r="A268" s="25"/>
      <c r="B268" s="26" t="s">
        <v>26</v>
      </c>
      <c r="C268" s="27" t="n">
        <f aca="false">SUM(C255:C267)</f>
        <v>5090</v>
      </c>
      <c r="D268" s="28" t="n">
        <f aca="false">SUM(D255:D267)</f>
        <v>3103</v>
      </c>
      <c r="E268" s="28" t="n">
        <f aca="false">SUM(E255:E267)</f>
        <v>60</v>
      </c>
      <c r="F268" s="28" t="n">
        <f aca="false">SUM(F255:F267)</f>
        <v>1905</v>
      </c>
      <c r="G268" s="28" t="n">
        <f aca="false">SUM(G255:G267)</f>
        <v>5068</v>
      </c>
      <c r="H268" s="24"/>
      <c r="I268" s="27" t="n">
        <f aca="false">SUM(I255:I267)</f>
        <v>6359</v>
      </c>
      <c r="J268" s="28" t="n">
        <f aca="false">SUM(J255:J267)</f>
        <v>3227</v>
      </c>
      <c r="K268" s="28" t="n">
        <f aca="false">SUM(K255:K267)</f>
        <v>43</v>
      </c>
      <c r="L268" s="28" t="n">
        <f aca="false">SUM(L255:L267)</f>
        <v>1581</v>
      </c>
      <c r="M268" s="28" t="n">
        <f aca="false">SUM(M255:M267)</f>
        <v>4851</v>
      </c>
      <c r="N268" s="24"/>
      <c r="O268" s="27" t="n">
        <f aca="false">C268+I268</f>
        <v>11449</v>
      </c>
      <c r="P268" s="28" t="n">
        <f aca="false">D268+J268</f>
        <v>6330</v>
      </c>
      <c r="Q268" s="28" t="n">
        <f aca="false">E268+K268</f>
        <v>103</v>
      </c>
      <c r="R268" s="28" t="n">
        <f aca="false">F268+L268</f>
        <v>3486</v>
      </c>
      <c r="S268" s="28" t="n">
        <f aca="false">G268+M268</f>
        <v>9919</v>
      </c>
    </row>
    <row r="269" customFormat="false" ht="12.75" hidden="false" customHeight="false" outlineLevel="0" collapsed="false">
      <c r="A269" s="1" t="s">
        <v>236</v>
      </c>
      <c r="C269" s="21"/>
      <c r="G269" s="24"/>
      <c r="H269" s="23"/>
      <c r="I269" s="21"/>
      <c r="M269" s="24"/>
      <c r="N269" s="23"/>
      <c r="O269" s="21"/>
      <c r="S269" s="24"/>
    </row>
    <row r="270" customFormat="false" ht="12.75" hidden="false" customHeight="false" outlineLevel="0" collapsed="false">
      <c r="B270" s="0" t="s">
        <v>12</v>
      </c>
      <c r="C270" s="21" t="n">
        <v>9845</v>
      </c>
      <c r="D270" s="0" t="n">
        <v>3397</v>
      </c>
      <c r="E270" s="0" t="n">
        <v>82</v>
      </c>
      <c r="F270" s="0" t="n">
        <v>2813</v>
      </c>
      <c r="G270" s="24" t="n">
        <f aca="false">SUM(D270:F270)</f>
        <v>6292</v>
      </c>
      <c r="H270" s="23"/>
      <c r="I270" s="21" t="n">
        <v>2868</v>
      </c>
      <c r="J270" s="0" t="n">
        <v>190</v>
      </c>
      <c r="K270" s="0" t="n">
        <v>10</v>
      </c>
      <c r="L270" s="0" t="n">
        <v>136</v>
      </c>
      <c r="M270" s="24" t="n">
        <f aca="false">SUM(J270:L270)</f>
        <v>336</v>
      </c>
      <c r="N270" s="23"/>
      <c r="O270" s="21" t="n">
        <f aca="false">C270+I270</f>
        <v>12713</v>
      </c>
      <c r="P270" s="0" t="n">
        <f aca="false">D270+J270</f>
        <v>3587</v>
      </c>
      <c r="Q270" s="0" t="n">
        <f aca="false">E270+K270</f>
        <v>92</v>
      </c>
      <c r="R270" s="0" t="n">
        <f aca="false">F270+L270</f>
        <v>2949</v>
      </c>
      <c r="S270" s="24" t="n">
        <f aca="false">G270+M270</f>
        <v>6628</v>
      </c>
    </row>
    <row r="271" customFormat="false" ht="12.75" hidden="false" customHeight="false" outlineLevel="0" collapsed="false">
      <c r="B271" s="0" t="s">
        <v>237</v>
      </c>
      <c r="C271" s="21" t="n">
        <v>1500</v>
      </c>
      <c r="D271" s="0" t="n">
        <v>590</v>
      </c>
      <c r="E271" s="0" t="n">
        <v>20</v>
      </c>
      <c r="F271" s="0" t="n">
        <v>409</v>
      </c>
      <c r="G271" s="24" t="n">
        <f aca="false">SUM(D271:F271)</f>
        <v>1019</v>
      </c>
      <c r="H271" s="23"/>
      <c r="I271" s="21" t="n">
        <v>1435</v>
      </c>
      <c r="J271" s="0" t="n">
        <v>94</v>
      </c>
      <c r="K271" s="0" t="n">
        <v>2</v>
      </c>
      <c r="L271" s="0" t="n">
        <v>65</v>
      </c>
      <c r="M271" s="24" t="n">
        <f aca="false">SUM(J271:L271)</f>
        <v>161</v>
      </c>
      <c r="N271" s="23"/>
      <c r="O271" s="21" t="n">
        <f aca="false">C271+I271</f>
        <v>2935</v>
      </c>
      <c r="P271" s="0" t="n">
        <f aca="false">D271+J271</f>
        <v>684</v>
      </c>
      <c r="Q271" s="0" t="n">
        <f aca="false">E271+K271</f>
        <v>22</v>
      </c>
      <c r="R271" s="0" t="n">
        <f aca="false">F271+L271</f>
        <v>474</v>
      </c>
      <c r="S271" s="24" t="n">
        <f aca="false">G271+M271</f>
        <v>1180</v>
      </c>
    </row>
    <row r="272" customFormat="false" ht="12.75" hidden="false" customHeight="false" outlineLevel="0" collapsed="false">
      <c r="B272" s="0" t="s">
        <v>47</v>
      </c>
      <c r="C272" s="21" t="n">
        <v>615</v>
      </c>
      <c r="D272" s="0" t="n">
        <v>268</v>
      </c>
      <c r="E272" s="0" t="n">
        <v>6</v>
      </c>
      <c r="F272" s="0" t="n">
        <v>181</v>
      </c>
      <c r="G272" s="24" t="n">
        <f aca="false">SUM(D272:F272)</f>
        <v>455</v>
      </c>
      <c r="H272" s="23"/>
      <c r="I272" s="21" t="n">
        <v>516</v>
      </c>
      <c r="J272" s="0" t="n">
        <v>22</v>
      </c>
      <c r="K272" s="0" t="n">
        <v>0</v>
      </c>
      <c r="L272" s="0" t="n">
        <v>7</v>
      </c>
      <c r="M272" s="24" t="n">
        <f aca="false">SUM(J272:L272)</f>
        <v>29</v>
      </c>
      <c r="N272" s="23"/>
      <c r="O272" s="21" t="n">
        <f aca="false">C272+I272</f>
        <v>1131</v>
      </c>
      <c r="P272" s="0" t="n">
        <f aca="false">D272+J272</f>
        <v>290</v>
      </c>
      <c r="Q272" s="0" t="n">
        <f aca="false">E272+K272</f>
        <v>6</v>
      </c>
      <c r="R272" s="0" t="n">
        <f aca="false">F272+L272</f>
        <v>188</v>
      </c>
      <c r="S272" s="24" t="n">
        <f aca="false">G272+M272</f>
        <v>484</v>
      </c>
    </row>
    <row r="273" customFormat="false" ht="12.75" hidden="false" customHeight="false" outlineLevel="0" collapsed="false">
      <c r="B273" s="0" t="s">
        <v>238</v>
      </c>
      <c r="C273" s="21" t="n">
        <v>1222</v>
      </c>
      <c r="D273" s="0" t="n">
        <v>779</v>
      </c>
      <c r="E273" s="0" t="n">
        <v>16</v>
      </c>
      <c r="F273" s="0" t="n">
        <v>572</v>
      </c>
      <c r="G273" s="24" t="n">
        <f aca="false">SUM(D273:F273)</f>
        <v>1367</v>
      </c>
      <c r="H273" s="23"/>
      <c r="I273" s="21" t="n">
        <v>774</v>
      </c>
      <c r="J273" s="0" t="n">
        <v>50</v>
      </c>
      <c r="K273" s="0" t="n">
        <v>1</v>
      </c>
      <c r="L273" s="0" t="n">
        <v>38</v>
      </c>
      <c r="M273" s="24" t="n">
        <f aca="false">SUM(J273:L273)</f>
        <v>89</v>
      </c>
      <c r="N273" s="23"/>
      <c r="O273" s="21" t="n">
        <f aca="false">C273+I273</f>
        <v>1996</v>
      </c>
      <c r="P273" s="0" t="n">
        <f aca="false">D273+J273</f>
        <v>829</v>
      </c>
      <c r="Q273" s="0" t="n">
        <f aca="false">E273+K273</f>
        <v>17</v>
      </c>
      <c r="R273" s="0" t="n">
        <f aca="false">F273+L273</f>
        <v>610</v>
      </c>
      <c r="S273" s="24" t="n">
        <f aca="false">G273+M273</f>
        <v>1456</v>
      </c>
    </row>
    <row r="274" customFormat="false" ht="12.75" hidden="false" customHeight="false" outlineLevel="0" collapsed="false">
      <c r="B274" s="0" t="s">
        <v>239</v>
      </c>
      <c r="C274" s="21" t="n">
        <v>706</v>
      </c>
      <c r="D274" s="0" t="n">
        <v>454</v>
      </c>
      <c r="E274" s="0" t="n">
        <v>6</v>
      </c>
      <c r="F274" s="0" t="n">
        <v>293</v>
      </c>
      <c r="G274" s="24" t="n">
        <f aca="false">SUM(D274:F274)</f>
        <v>753</v>
      </c>
      <c r="H274" s="23"/>
      <c r="I274" s="21" t="n">
        <v>161</v>
      </c>
      <c r="J274" s="0" t="n">
        <v>33</v>
      </c>
      <c r="K274" s="0" t="n">
        <v>0</v>
      </c>
      <c r="L274" s="0" t="n">
        <v>9</v>
      </c>
      <c r="M274" s="24" t="n">
        <f aca="false">SUM(J274:L274)</f>
        <v>42</v>
      </c>
      <c r="N274" s="23"/>
      <c r="O274" s="21" t="n">
        <f aca="false">C274+I274</f>
        <v>867</v>
      </c>
      <c r="P274" s="0" t="n">
        <f aca="false">D274+J274</f>
        <v>487</v>
      </c>
      <c r="Q274" s="0" t="n">
        <f aca="false">E274+K274</f>
        <v>6</v>
      </c>
      <c r="R274" s="0" t="n">
        <f aca="false">F274+L274</f>
        <v>302</v>
      </c>
      <c r="S274" s="24" t="n">
        <f aca="false">G274+M274</f>
        <v>795</v>
      </c>
    </row>
    <row r="275" customFormat="false" ht="12.75" hidden="false" customHeight="false" outlineLevel="0" collapsed="false">
      <c r="B275" s="0" t="s">
        <v>240</v>
      </c>
      <c r="C275" s="21" t="n">
        <v>721</v>
      </c>
      <c r="D275" s="0" t="n">
        <v>276</v>
      </c>
      <c r="E275" s="0" t="n">
        <v>12</v>
      </c>
      <c r="F275" s="0" t="n">
        <v>203</v>
      </c>
      <c r="G275" s="24" t="n">
        <f aca="false">SUM(D275:F275)</f>
        <v>491</v>
      </c>
      <c r="H275" s="23"/>
      <c r="I275" s="21" t="n">
        <v>1989</v>
      </c>
      <c r="J275" s="0" t="n">
        <v>78</v>
      </c>
      <c r="K275" s="0" t="n">
        <v>3</v>
      </c>
      <c r="L275" s="0" t="n">
        <v>73</v>
      </c>
      <c r="M275" s="24" t="n">
        <f aca="false">SUM(J275:L275)</f>
        <v>154</v>
      </c>
      <c r="N275" s="23"/>
      <c r="O275" s="21" t="n">
        <f aca="false">C275+I275</f>
        <v>2710</v>
      </c>
      <c r="P275" s="0" t="n">
        <f aca="false">D275+J275</f>
        <v>354</v>
      </c>
      <c r="Q275" s="0" t="n">
        <f aca="false">E275+K275</f>
        <v>15</v>
      </c>
      <c r="R275" s="0" t="n">
        <f aca="false">F275+L275</f>
        <v>276</v>
      </c>
      <c r="S275" s="24" t="n">
        <f aca="false">G275+M275</f>
        <v>645</v>
      </c>
    </row>
    <row r="276" customFormat="false" ht="12.75" hidden="false" customHeight="false" outlineLevel="0" collapsed="false">
      <c r="B276" s="0" t="s">
        <v>241</v>
      </c>
      <c r="C276" s="21" t="n">
        <v>270</v>
      </c>
      <c r="D276" s="0" t="n">
        <v>86</v>
      </c>
      <c r="E276" s="0" t="n">
        <v>3</v>
      </c>
      <c r="F276" s="0" t="n">
        <v>64</v>
      </c>
      <c r="G276" s="24" t="n">
        <f aca="false">SUM(D276:F276)</f>
        <v>153</v>
      </c>
      <c r="H276" s="23"/>
      <c r="I276" s="21" t="n">
        <v>471</v>
      </c>
      <c r="J276" s="0" t="n">
        <v>11</v>
      </c>
      <c r="K276" s="0" t="n">
        <v>0</v>
      </c>
      <c r="L276" s="0" t="n">
        <v>4</v>
      </c>
      <c r="M276" s="24" t="n">
        <f aca="false">SUM(J276:L276)</f>
        <v>15</v>
      </c>
      <c r="N276" s="23"/>
      <c r="O276" s="21" t="n">
        <f aca="false">C276+I276</f>
        <v>741</v>
      </c>
      <c r="P276" s="0" t="n">
        <f aca="false">D276+J276</f>
        <v>97</v>
      </c>
      <c r="Q276" s="0" t="n">
        <f aca="false">E276+K276</f>
        <v>3</v>
      </c>
      <c r="R276" s="0" t="n">
        <f aca="false">F276+L276</f>
        <v>68</v>
      </c>
      <c r="S276" s="24" t="n">
        <f aca="false">G276+M276</f>
        <v>168</v>
      </c>
    </row>
    <row r="277" customFormat="false" ht="12.75" hidden="false" customHeight="false" outlineLevel="0" collapsed="false">
      <c r="B277" s="0" t="s">
        <v>242</v>
      </c>
      <c r="C277" s="21" t="n">
        <v>933</v>
      </c>
      <c r="D277" s="0" t="n">
        <v>616</v>
      </c>
      <c r="E277" s="0" t="n">
        <v>14</v>
      </c>
      <c r="F277" s="0" t="n">
        <v>362</v>
      </c>
      <c r="G277" s="24" t="n">
        <f aca="false">SUM(D277:F277)</f>
        <v>992</v>
      </c>
      <c r="H277" s="23"/>
      <c r="I277" s="21" t="n">
        <v>569</v>
      </c>
      <c r="J277" s="0" t="n">
        <v>36</v>
      </c>
      <c r="K277" s="0" t="n">
        <v>0</v>
      </c>
      <c r="L277" s="0" t="n">
        <v>8</v>
      </c>
      <c r="M277" s="24" t="n">
        <f aca="false">SUM(J277:L277)</f>
        <v>44</v>
      </c>
      <c r="N277" s="23"/>
      <c r="O277" s="21" t="n">
        <f aca="false">C277+I277</f>
        <v>1502</v>
      </c>
      <c r="P277" s="0" t="n">
        <f aca="false">D277+J277</f>
        <v>652</v>
      </c>
      <c r="Q277" s="0" t="n">
        <f aca="false">E277+K277</f>
        <v>14</v>
      </c>
      <c r="R277" s="0" t="n">
        <f aca="false">F277+L277</f>
        <v>370</v>
      </c>
      <c r="S277" s="24" t="n">
        <f aca="false">G277+M277</f>
        <v>1036</v>
      </c>
    </row>
    <row r="278" customFormat="false" ht="12.75" hidden="false" customHeight="false" outlineLevel="0" collapsed="false">
      <c r="B278" s="0" t="s">
        <v>243</v>
      </c>
      <c r="C278" s="21" t="n">
        <v>1977</v>
      </c>
      <c r="D278" s="0" t="n">
        <v>956</v>
      </c>
      <c r="E278" s="0" t="n">
        <v>16</v>
      </c>
      <c r="F278" s="0" t="n">
        <v>602</v>
      </c>
      <c r="G278" s="24" t="n">
        <f aca="false">SUM(D278:F278)</f>
        <v>1574</v>
      </c>
      <c r="H278" s="23"/>
      <c r="I278" s="21" t="n">
        <v>1993</v>
      </c>
      <c r="J278" s="0" t="n">
        <v>108</v>
      </c>
      <c r="K278" s="0" t="n">
        <v>6</v>
      </c>
      <c r="L278" s="0" t="n">
        <v>122</v>
      </c>
      <c r="M278" s="24" t="n">
        <f aca="false">SUM(J278:L278)</f>
        <v>236</v>
      </c>
      <c r="N278" s="23"/>
      <c r="O278" s="21" t="n">
        <f aca="false">C278+I278</f>
        <v>3970</v>
      </c>
      <c r="P278" s="0" t="n">
        <f aca="false">D278+J278</f>
        <v>1064</v>
      </c>
      <c r="Q278" s="0" t="n">
        <f aca="false">E278+K278</f>
        <v>22</v>
      </c>
      <c r="R278" s="0" t="n">
        <f aca="false">F278+L278</f>
        <v>724</v>
      </c>
      <c r="S278" s="24" t="n">
        <f aca="false">G278+M278</f>
        <v>1810</v>
      </c>
    </row>
    <row r="279" customFormat="false" ht="12.75" hidden="false" customHeight="false" outlineLevel="0" collapsed="false">
      <c r="B279" s="0" t="s">
        <v>244</v>
      </c>
      <c r="C279" s="21" t="n">
        <v>139</v>
      </c>
      <c r="D279" s="0" t="n">
        <v>49</v>
      </c>
      <c r="E279" s="0" t="n">
        <v>2</v>
      </c>
      <c r="F279" s="0" t="n">
        <v>36</v>
      </c>
      <c r="G279" s="24" t="n">
        <f aca="false">SUM(D279:F279)</f>
        <v>87</v>
      </c>
      <c r="H279" s="23"/>
      <c r="I279" s="21" t="n">
        <v>290</v>
      </c>
      <c r="J279" s="0" t="n">
        <v>6</v>
      </c>
      <c r="K279" s="0" t="n">
        <v>1</v>
      </c>
      <c r="L279" s="0" t="n">
        <v>5</v>
      </c>
      <c r="M279" s="24" t="n">
        <f aca="false">SUM(J279:L279)</f>
        <v>12</v>
      </c>
      <c r="N279" s="23"/>
      <c r="O279" s="21" t="n">
        <f aca="false">C279+I279</f>
        <v>429</v>
      </c>
      <c r="P279" s="0" t="n">
        <f aca="false">D279+J279</f>
        <v>55</v>
      </c>
      <c r="Q279" s="0" t="n">
        <f aca="false">E279+K279</f>
        <v>3</v>
      </c>
      <c r="R279" s="0" t="n">
        <f aca="false">F279+L279</f>
        <v>41</v>
      </c>
      <c r="S279" s="24" t="n">
        <f aca="false">G279+M279</f>
        <v>99</v>
      </c>
    </row>
    <row r="280" customFormat="false" ht="12.75" hidden="false" customHeight="false" outlineLevel="0" collapsed="false">
      <c r="B280" s="0" t="s">
        <v>245</v>
      </c>
      <c r="C280" s="21" t="n">
        <v>182</v>
      </c>
      <c r="D280" s="0" t="n">
        <v>63</v>
      </c>
      <c r="E280" s="0" t="n">
        <v>1</v>
      </c>
      <c r="F280" s="0" t="n">
        <v>40</v>
      </c>
      <c r="G280" s="24" t="n">
        <f aca="false">SUM(D280:F280)</f>
        <v>104</v>
      </c>
      <c r="H280" s="23"/>
      <c r="I280" s="21" t="n">
        <v>344</v>
      </c>
      <c r="J280" s="0" t="n">
        <v>8</v>
      </c>
      <c r="K280" s="0" t="n">
        <v>1</v>
      </c>
      <c r="L280" s="0" t="n">
        <v>11</v>
      </c>
      <c r="M280" s="24" t="n">
        <f aca="false">SUM(J280:L280)</f>
        <v>20</v>
      </c>
      <c r="N280" s="23"/>
      <c r="O280" s="21" t="n">
        <f aca="false">C280+I280</f>
        <v>526</v>
      </c>
      <c r="P280" s="0" t="n">
        <f aca="false">D280+J280</f>
        <v>71</v>
      </c>
      <c r="Q280" s="0" t="n">
        <f aca="false">E280+K280</f>
        <v>2</v>
      </c>
      <c r="R280" s="0" t="n">
        <f aca="false">F280+L280</f>
        <v>51</v>
      </c>
      <c r="S280" s="24" t="n">
        <f aca="false">G280+M280</f>
        <v>124</v>
      </c>
    </row>
    <row r="281" customFormat="false" ht="12.75" hidden="false" customHeight="false" outlineLevel="0" collapsed="false">
      <c r="B281" s="0" t="s">
        <v>246</v>
      </c>
      <c r="C281" s="21" t="n">
        <v>336</v>
      </c>
      <c r="D281" s="0" t="n">
        <v>68</v>
      </c>
      <c r="E281" s="0" t="n">
        <v>0</v>
      </c>
      <c r="F281" s="0" t="n">
        <v>40</v>
      </c>
      <c r="G281" s="24" t="n">
        <f aca="false">SUM(D281:F281)</f>
        <v>108</v>
      </c>
      <c r="H281" s="23"/>
      <c r="I281" s="21" t="n">
        <v>471</v>
      </c>
      <c r="J281" s="0" t="n">
        <v>3</v>
      </c>
      <c r="K281" s="0" t="n">
        <v>0</v>
      </c>
      <c r="L281" s="0" t="n">
        <v>1</v>
      </c>
      <c r="M281" s="24" t="n">
        <f aca="false">SUM(J281:L281)</f>
        <v>4</v>
      </c>
      <c r="N281" s="23"/>
      <c r="O281" s="21" t="n">
        <f aca="false">C281+I281</f>
        <v>807</v>
      </c>
      <c r="P281" s="0" t="n">
        <f aca="false">D281+J281</f>
        <v>71</v>
      </c>
      <c r="Q281" s="0" t="n">
        <f aca="false">E281+K281</f>
        <v>0</v>
      </c>
      <c r="R281" s="0" t="n">
        <f aca="false">F281+L281</f>
        <v>41</v>
      </c>
      <c r="S281" s="24" t="n">
        <f aca="false">G281+M281</f>
        <v>112</v>
      </c>
    </row>
    <row r="282" customFormat="false" ht="12.75" hidden="false" customHeight="false" outlineLevel="0" collapsed="false">
      <c r="B282" s="0" t="s">
        <v>247</v>
      </c>
      <c r="C282" s="21" t="n">
        <v>489</v>
      </c>
      <c r="D282" s="0" t="n">
        <v>59</v>
      </c>
      <c r="E282" s="0" t="n">
        <v>2</v>
      </c>
      <c r="F282" s="0" t="n">
        <v>54</v>
      </c>
      <c r="G282" s="24" t="n">
        <f aca="false">SUM(D282:F282)</f>
        <v>115</v>
      </c>
      <c r="H282" s="23"/>
      <c r="I282" s="21" t="n">
        <v>1536</v>
      </c>
      <c r="J282" s="0" t="n">
        <v>22</v>
      </c>
      <c r="K282" s="0" t="n">
        <v>1</v>
      </c>
      <c r="L282" s="0" t="n">
        <v>20</v>
      </c>
      <c r="M282" s="24" t="n">
        <f aca="false">SUM(J282:L282)</f>
        <v>43</v>
      </c>
      <c r="N282" s="23"/>
      <c r="O282" s="21" t="n">
        <f aca="false">C282+I282</f>
        <v>2025</v>
      </c>
      <c r="P282" s="0" t="n">
        <f aca="false">D282+J282</f>
        <v>81</v>
      </c>
      <c r="Q282" s="0" t="n">
        <f aca="false">E282+K282</f>
        <v>3</v>
      </c>
      <c r="R282" s="0" t="n">
        <f aca="false">F282+L282</f>
        <v>74</v>
      </c>
      <c r="S282" s="24" t="n">
        <f aca="false">G282+M282</f>
        <v>158</v>
      </c>
    </row>
    <row r="283" customFormat="false" ht="12.75" hidden="false" customHeight="false" outlineLevel="0" collapsed="false">
      <c r="B283" s="0" t="s">
        <v>248</v>
      </c>
      <c r="C283" s="21" t="n">
        <v>159</v>
      </c>
      <c r="D283" s="0" t="n">
        <v>89</v>
      </c>
      <c r="E283" s="0" t="n">
        <v>1</v>
      </c>
      <c r="F283" s="0" t="n">
        <v>35</v>
      </c>
      <c r="G283" s="24" t="n">
        <f aca="false">SUM(D283:F283)</f>
        <v>125</v>
      </c>
      <c r="H283" s="23"/>
      <c r="I283" s="21" t="n">
        <v>353</v>
      </c>
      <c r="J283" s="0" t="n">
        <v>2</v>
      </c>
      <c r="K283" s="0" t="n">
        <v>0</v>
      </c>
      <c r="L283" s="0" t="n">
        <v>3</v>
      </c>
      <c r="M283" s="24" t="n">
        <f aca="false">SUM(J283:L283)</f>
        <v>5</v>
      </c>
      <c r="N283" s="23"/>
      <c r="O283" s="21" t="n">
        <f aca="false">C283+I283</f>
        <v>512</v>
      </c>
      <c r="P283" s="0" t="n">
        <f aca="false">D283+J283</f>
        <v>91</v>
      </c>
      <c r="Q283" s="0" t="n">
        <f aca="false">E283+K283</f>
        <v>1</v>
      </c>
      <c r="R283" s="0" t="n">
        <f aca="false">F283+L283</f>
        <v>38</v>
      </c>
      <c r="S283" s="24" t="n">
        <f aca="false">G283+M283</f>
        <v>130</v>
      </c>
    </row>
    <row r="284" s="2" customFormat="true" ht="12.75" hidden="false" customHeight="false" outlineLevel="0" collapsed="false">
      <c r="A284" s="25"/>
      <c r="B284" s="26" t="s">
        <v>26</v>
      </c>
      <c r="C284" s="27" t="n">
        <f aca="false">SUM(C270:C283)</f>
        <v>19094</v>
      </c>
      <c r="D284" s="28" t="n">
        <f aca="false">SUM(D270:D283)</f>
        <v>7750</v>
      </c>
      <c r="E284" s="28" t="n">
        <f aca="false">SUM(E270:E283)</f>
        <v>181</v>
      </c>
      <c r="F284" s="28" t="n">
        <f aca="false">SUM(F270:F283)</f>
        <v>5704</v>
      </c>
      <c r="G284" s="28" t="n">
        <f aca="false">SUM(G270:G283)</f>
        <v>13635</v>
      </c>
      <c r="H284" s="24"/>
      <c r="I284" s="27" t="n">
        <f aca="false">SUM(I270:I283)</f>
        <v>13770</v>
      </c>
      <c r="J284" s="28" t="n">
        <f aca="false">SUM(J270:J283)</f>
        <v>663</v>
      </c>
      <c r="K284" s="28" t="n">
        <f aca="false">SUM(K270:K283)</f>
        <v>25</v>
      </c>
      <c r="L284" s="28" t="n">
        <f aca="false">SUM(L270:L283)</f>
        <v>502</v>
      </c>
      <c r="M284" s="28" t="n">
        <f aca="false">SUM(M270:M283)</f>
        <v>1190</v>
      </c>
      <c r="N284" s="24"/>
      <c r="O284" s="27" t="n">
        <f aca="false">C284+I284</f>
        <v>32864</v>
      </c>
      <c r="P284" s="28" t="n">
        <f aca="false">D284+J284</f>
        <v>8413</v>
      </c>
      <c r="Q284" s="28" t="n">
        <f aca="false">E284+K284</f>
        <v>206</v>
      </c>
      <c r="R284" s="28" t="n">
        <f aca="false">F284+L284</f>
        <v>6206</v>
      </c>
      <c r="S284" s="28" t="n">
        <f aca="false">G284+M284</f>
        <v>14825</v>
      </c>
    </row>
    <row r="285" customFormat="false" ht="12.75" hidden="false" customHeight="false" outlineLevel="0" collapsed="false">
      <c r="A285" s="1" t="s">
        <v>249</v>
      </c>
      <c r="C285" s="21"/>
      <c r="G285" s="24"/>
      <c r="H285" s="23"/>
      <c r="I285" s="21"/>
      <c r="M285" s="24"/>
      <c r="N285" s="23"/>
      <c r="O285" s="21"/>
      <c r="S285" s="24"/>
    </row>
    <row r="286" customFormat="false" ht="12.75" hidden="false" customHeight="false" outlineLevel="0" collapsed="false">
      <c r="B286" s="0" t="s">
        <v>12</v>
      </c>
      <c r="C286" s="21" t="n">
        <v>25886</v>
      </c>
      <c r="D286" s="0" t="n">
        <v>7442</v>
      </c>
      <c r="E286" s="0" t="n">
        <v>128</v>
      </c>
      <c r="F286" s="0" t="n">
        <v>4278</v>
      </c>
      <c r="G286" s="24" t="n">
        <f aca="false">SUM(D286:F286)</f>
        <v>11848</v>
      </c>
      <c r="H286" s="23"/>
      <c r="I286" s="21" t="n">
        <v>2186</v>
      </c>
      <c r="J286" s="0" t="n">
        <v>428</v>
      </c>
      <c r="K286" s="0" t="n">
        <v>6</v>
      </c>
      <c r="L286" s="0" t="n">
        <v>517</v>
      </c>
      <c r="M286" s="24" t="n">
        <f aca="false">SUM(J286:L286)</f>
        <v>951</v>
      </c>
      <c r="N286" s="23"/>
      <c r="O286" s="21" t="n">
        <f aca="false">C286+I286</f>
        <v>28072</v>
      </c>
      <c r="P286" s="0" t="n">
        <f aca="false">D286+J286</f>
        <v>7870</v>
      </c>
      <c r="Q286" s="0" t="n">
        <f aca="false">E286+K286</f>
        <v>134</v>
      </c>
      <c r="R286" s="0" t="n">
        <f aca="false">F286+L286</f>
        <v>4795</v>
      </c>
      <c r="S286" s="24" t="n">
        <f aca="false">G286+M286</f>
        <v>12799</v>
      </c>
    </row>
    <row r="287" customFormat="false" ht="12.75" hidden="false" customHeight="false" outlineLevel="0" collapsed="false">
      <c r="B287" s="0" t="s">
        <v>250</v>
      </c>
      <c r="C287" s="21" t="n">
        <v>2440</v>
      </c>
      <c r="D287" s="0" t="n">
        <v>1252</v>
      </c>
      <c r="E287" s="0" t="n">
        <v>33</v>
      </c>
      <c r="F287" s="0" t="n">
        <v>685</v>
      </c>
      <c r="G287" s="24" t="n">
        <f aca="false">SUM(D287:F287)</f>
        <v>1970</v>
      </c>
      <c r="H287" s="23"/>
      <c r="I287" s="21" t="n">
        <v>2460</v>
      </c>
      <c r="J287" s="0" t="n">
        <v>519</v>
      </c>
      <c r="K287" s="0" t="n">
        <v>6</v>
      </c>
      <c r="L287" s="0" t="n">
        <v>207</v>
      </c>
      <c r="M287" s="24" t="n">
        <f aca="false">SUM(J287:L287)</f>
        <v>732</v>
      </c>
      <c r="N287" s="23"/>
      <c r="O287" s="21" t="n">
        <f aca="false">C287+I287</f>
        <v>4900</v>
      </c>
      <c r="P287" s="0" t="n">
        <f aca="false">D287+J287</f>
        <v>1771</v>
      </c>
      <c r="Q287" s="0" t="n">
        <f aca="false">E287+K287</f>
        <v>39</v>
      </c>
      <c r="R287" s="0" t="n">
        <f aca="false">F287+L287</f>
        <v>892</v>
      </c>
      <c r="S287" s="24" t="n">
        <f aca="false">G287+M287</f>
        <v>2702</v>
      </c>
    </row>
    <row r="288" customFormat="false" ht="12.75" hidden="false" customHeight="false" outlineLevel="0" collapsed="false">
      <c r="B288" s="0" t="s">
        <v>251</v>
      </c>
      <c r="C288" s="21" t="n">
        <v>1417</v>
      </c>
      <c r="D288" s="0" t="n">
        <v>898</v>
      </c>
      <c r="E288" s="0" t="n">
        <v>14</v>
      </c>
      <c r="F288" s="0" t="n">
        <v>563</v>
      </c>
      <c r="G288" s="24" t="n">
        <f aca="false">SUM(D288:F288)</f>
        <v>1475</v>
      </c>
      <c r="H288" s="23"/>
      <c r="I288" s="21" t="n">
        <v>971</v>
      </c>
      <c r="J288" s="0" t="n">
        <v>249</v>
      </c>
      <c r="K288" s="0" t="n">
        <v>5</v>
      </c>
      <c r="L288" s="0" t="n">
        <v>115</v>
      </c>
      <c r="M288" s="24" t="n">
        <f aca="false">SUM(J288:L288)</f>
        <v>369</v>
      </c>
      <c r="N288" s="23"/>
      <c r="O288" s="21" t="n">
        <f aca="false">C288+I288</f>
        <v>2388</v>
      </c>
      <c r="P288" s="0" t="n">
        <f aca="false">D288+J288</f>
        <v>1147</v>
      </c>
      <c r="Q288" s="0" t="n">
        <f aca="false">E288+K288</f>
        <v>19</v>
      </c>
      <c r="R288" s="0" t="n">
        <f aca="false">F288+L288</f>
        <v>678</v>
      </c>
      <c r="S288" s="24" t="n">
        <f aca="false">G288+M288</f>
        <v>1844</v>
      </c>
    </row>
    <row r="289" customFormat="false" ht="12.75" hidden="false" customHeight="false" outlineLevel="0" collapsed="false">
      <c r="B289" s="0" t="s">
        <v>252</v>
      </c>
      <c r="C289" s="21" t="n">
        <v>1181</v>
      </c>
      <c r="D289" s="0" t="n">
        <v>953</v>
      </c>
      <c r="E289" s="0" t="n">
        <v>23</v>
      </c>
      <c r="F289" s="0" t="n">
        <v>490</v>
      </c>
      <c r="G289" s="24" t="n">
        <f aca="false">SUM(D289:F289)</f>
        <v>1466</v>
      </c>
      <c r="H289" s="23"/>
      <c r="I289" s="21" t="n">
        <v>1028</v>
      </c>
      <c r="J289" s="0" t="n">
        <v>483</v>
      </c>
      <c r="K289" s="0" t="n">
        <v>7</v>
      </c>
      <c r="L289" s="0" t="n">
        <v>169</v>
      </c>
      <c r="M289" s="24" t="n">
        <f aca="false">SUM(J289:L289)</f>
        <v>659</v>
      </c>
      <c r="N289" s="23"/>
      <c r="O289" s="21" t="n">
        <f aca="false">C289+I289</f>
        <v>2209</v>
      </c>
      <c r="P289" s="0" t="n">
        <f aca="false">D289+J289</f>
        <v>1436</v>
      </c>
      <c r="Q289" s="0" t="n">
        <f aca="false">E289+K289</f>
        <v>30</v>
      </c>
      <c r="R289" s="0" t="n">
        <f aca="false">F289+L289</f>
        <v>659</v>
      </c>
      <c r="S289" s="24" t="n">
        <f aca="false">G289+M289</f>
        <v>2125</v>
      </c>
    </row>
    <row r="290" customFormat="false" ht="12.75" hidden="false" customHeight="false" outlineLevel="0" collapsed="false">
      <c r="B290" s="0" t="s">
        <v>253</v>
      </c>
      <c r="C290" s="21" t="n">
        <v>563</v>
      </c>
      <c r="D290" s="0" t="n">
        <v>283</v>
      </c>
      <c r="E290" s="0" t="n">
        <v>5</v>
      </c>
      <c r="F290" s="0" t="n">
        <v>115</v>
      </c>
      <c r="G290" s="24" t="n">
        <f aca="false">SUM(D290:F290)</f>
        <v>403</v>
      </c>
      <c r="H290" s="23"/>
      <c r="I290" s="21" t="n">
        <v>603</v>
      </c>
      <c r="J290" s="0" t="n">
        <v>176</v>
      </c>
      <c r="K290" s="0" t="n">
        <v>0</v>
      </c>
      <c r="L290" s="0" t="n">
        <v>55</v>
      </c>
      <c r="M290" s="24" t="n">
        <f aca="false">SUM(J290:L290)</f>
        <v>231</v>
      </c>
      <c r="N290" s="23"/>
      <c r="O290" s="21" t="n">
        <f aca="false">C290+I290</f>
        <v>1166</v>
      </c>
      <c r="P290" s="0" t="n">
        <f aca="false">D290+J290</f>
        <v>459</v>
      </c>
      <c r="Q290" s="0" t="n">
        <f aca="false">E290+K290</f>
        <v>5</v>
      </c>
      <c r="R290" s="0" t="n">
        <f aca="false">F290+L290</f>
        <v>170</v>
      </c>
      <c r="S290" s="24" t="n">
        <f aca="false">G290+M290</f>
        <v>634</v>
      </c>
    </row>
    <row r="291" customFormat="false" ht="12.75" hidden="false" customHeight="false" outlineLevel="0" collapsed="false">
      <c r="B291" s="0" t="s">
        <v>254</v>
      </c>
      <c r="C291" s="21" t="n">
        <v>505</v>
      </c>
      <c r="D291" s="0" t="n">
        <v>177</v>
      </c>
      <c r="E291" s="0" t="n">
        <v>7</v>
      </c>
      <c r="F291" s="0" t="n">
        <v>107</v>
      </c>
      <c r="G291" s="24" t="n">
        <f aca="false">SUM(D291:F291)</f>
        <v>291</v>
      </c>
      <c r="H291" s="23"/>
      <c r="I291" s="21" t="n">
        <v>352</v>
      </c>
      <c r="J291" s="0" t="n">
        <v>155</v>
      </c>
      <c r="K291" s="0" t="n">
        <v>0</v>
      </c>
      <c r="L291" s="0" t="n">
        <v>60</v>
      </c>
      <c r="M291" s="24" t="n">
        <f aca="false">SUM(J291:L291)</f>
        <v>215</v>
      </c>
      <c r="N291" s="23"/>
      <c r="O291" s="21" t="n">
        <f aca="false">C291+I291</f>
        <v>857</v>
      </c>
      <c r="P291" s="0" t="n">
        <f aca="false">D291+J291</f>
        <v>332</v>
      </c>
      <c r="Q291" s="0" t="n">
        <f aca="false">E291+K291</f>
        <v>7</v>
      </c>
      <c r="R291" s="0" t="n">
        <f aca="false">F291+L291</f>
        <v>167</v>
      </c>
      <c r="S291" s="24" t="n">
        <f aca="false">G291+M291</f>
        <v>506</v>
      </c>
    </row>
    <row r="292" customFormat="false" ht="12.75" hidden="false" customHeight="false" outlineLevel="0" collapsed="false">
      <c r="B292" s="0" t="s">
        <v>255</v>
      </c>
      <c r="C292" s="21" t="n">
        <v>2224</v>
      </c>
      <c r="D292" s="0" t="n">
        <v>1385</v>
      </c>
      <c r="E292" s="0" t="n">
        <v>30</v>
      </c>
      <c r="F292" s="0" t="n">
        <v>771</v>
      </c>
      <c r="G292" s="24" t="n">
        <f aca="false">SUM(D292:F292)</f>
        <v>2186</v>
      </c>
      <c r="H292" s="23"/>
      <c r="I292" s="21" t="n">
        <v>2979</v>
      </c>
      <c r="J292" s="0" t="n">
        <v>496</v>
      </c>
      <c r="K292" s="0" t="n">
        <v>10</v>
      </c>
      <c r="L292" s="0" t="n">
        <v>237</v>
      </c>
      <c r="M292" s="24" t="n">
        <f aca="false">SUM(J292:L292)</f>
        <v>743</v>
      </c>
      <c r="N292" s="23"/>
      <c r="O292" s="21" t="n">
        <f aca="false">C292+I292</f>
        <v>5203</v>
      </c>
      <c r="P292" s="0" t="n">
        <f aca="false">D292+J292</f>
        <v>1881</v>
      </c>
      <c r="Q292" s="0" t="n">
        <f aca="false">E292+K292</f>
        <v>40</v>
      </c>
      <c r="R292" s="0" t="n">
        <f aca="false">F292+L292</f>
        <v>1008</v>
      </c>
      <c r="S292" s="24" t="n">
        <f aca="false">G292+M292</f>
        <v>2929</v>
      </c>
    </row>
    <row r="293" customFormat="false" ht="12.75" hidden="false" customHeight="false" outlineLevel="0" collapsed="false">
      <c r="B293" s="0" t="s">
        <v>256</v>
      </c>
      <c r="C293" s="21" t="n">
        <v>613</v>
      </c>
      <c r="D293" s="0" t="n">
        <v>439</v>
      </c>
      <c r="E293" s="0" t="n">
        <v>7</v>
      </c>
      <c r="F293" s="0" t="n">
        <v>207</v>
      </c>
      <c r="G293" s="24" t="n">
        <f aca="false">SUM(D293:F293)</f>
        <v>653</v>
      </c>
      <c r="H293" s="23"/>
      <c r="I293" s="21" t="n">
        <v>969</v>
      </c>
      <c r="J293" s="0" t="n">
        <v>233</v>
      </c>
      <c r="K293" s="0" t="n">
        <v>2</v>
      </c>
      <c r="L293" s="0" t="n">
        <v>95</v>
      </c>
      <c r="M293" s="24" t="n">
        <f aca="false">SUM(J293:L293)</f>
        <v>330</v>
      </c>
      <c r="N293" s="23"/>
      <c r="O293" s="21" t="n">
        <f aca="false">C293+I293</f>
        <v>1582</v>
      </c>
      <c r="P293" s="0" t="n">
        <f aca="false">D293+J293</f>
        <v>672</v>
      </c>
      <c r="Q293" s="0" t="n">
        <f aca="false">E293+K293</f>
        <v>9</v>
      </c>
      <c r="R293" s="0" t="n">
        <f aca="false">F293+L293</f>
        <v>302</v>
      </c>
      <c r="S293" s="24" t="n">
        <f aca="false">G293+M293</f>
        <v>983</v>
      </c>
    </row>
    <row r="294" customFormat="false" ht="12.75" hidden="false" customHeight="false" outlineLevel="0" collapsed="false">
      <c r="B294" s="0" t="s">
        <v>105</v>
      </c>
      <c r="C294" s="21" t="n">
        <v>1133</v>
      </c>
      <c r="D294" s="0" t="n">
        <v>439</v>
      </c>
      <c r="E294" s="0" t="n">
        <v>6</v>
      </c>
      <c r="F294" s="0" t="n">
        <v>223</v>
      </c>
      <c r="G294" s="24" t="n">
        <f aca="false">SUM(D294:F294)</f>
        <v>668</v>
      </c>
      <c r="H294" s="23"/>
      <c r="I294" s="21" t="n">
        <v>1748</v>
      </c>
      <c r="J294" s="0" t="n">
        <v>259</v>
      </c>
      <c r="K294" s="0" t="n">
        <v>5</v>
      </c>
      <c r="L294" s="0" t="n">
        <v>90</v>
      </c>
      <c r="M294" s="24" t="n">
        <f aca="false">SUM(J294:L294)</f>
        <v>354</v>
      </c>
      <c r="N294" s="23"/>
      <c r="O294" s="21" t="n">
        <f aca="false">C294+I294</f>
        <v>2881</v>
      </c>
      <c r="P294" s="0" t="n">
        <f aca="false">D294+J294</f>
        <v>698</v>
      </c>
      <c r="Q294" s="0" t="n">
        <f aca="false">E294+K294</f>
        <v>11</v>
      </c>
      <c r="R294" s="0" t="n">
        <f aca="false">F294+L294</f>
        <v>313</v>
      </c>
      <c r="S294" s="24" t="n">
        <f aca="false">G294+M294</f>
        <v>1022</v>
      </c>
    </row>
    <row r="295" customFormat="false" ht="12.75" hidden="false" customHeight="false" outlineLevel="0" collapsed="false">
      <c r="B295" s="0" t="s">
        <v>257</v>
      </c>
      <c r="C295" s="21" t="n">
        <v>1310</v>
      </c>
      <c r="D295" s="0" t="n">
        <v>520</v>
      </c>
      <c r="E295" s="0" t="n">
        <v>10</v>
      </c>
      <c r="F295" s="0" t="n">
        <v>410</v>
      </c>
      <c r="G295" s="24" t="n">
        <f aca="false">SUM(D295:F295)</f>
        <v>940</v>
      </c>
      <c r="H295" s="23"/>
      <c r="I295" s="21" t="n">
        <v>854</v>
      </c>
      <c r="J295" s="0" t="n">
        <v>215</v>
      </c>
      <c r="K295" s="0" t="n">
        <v>3</v>
      </c>
      <c r="L295" s="0" t="n">
        <v>97</v>
      </c>
      <c r="M295" s="24" t="n">
        <f aca="false">SUM(J295:L295)</f>
        <v>315</v>
      </c>
      <c r="N295" s="23"/>
      <c r="O295" s="21" t="n">
        <f aca="false">C295+I295</f>
        <v>2164</v>
      </c>
      <c r="P295" s="0" t="n">
        <f aca="false">D295+J295</f>
        <v>735</v>
      </c>
      <c r="Q295" s="0" t="n">
        <f aca="false">E295+K295</f>
        <v>13</v>
      </c>
      <c r="R295" s="0" t="n">
        <f aca="false">F295+L295</f>
        <v>507</v>
      </c>
      <c r="S295" s="24" t="n">
        <f aca="false">G295+M295</f>
        <v>1255</v>
      </c>
    </row>
    <row r="296" customFormat="false" ht="12.75" hidden="false" customHeight="false" outlineLevel="0" collapsed="false">
      <c r="B296" s="0" t="s">
        <v>258</v>
      </c>
      <c r="C296" s="21" t="n">
        <v>2952</v>
      </c>
      <c r="D296" s="0" t="n">
        <v>2036</v>
      </c>
      <c r="E296" s="0" t="n">
        <v>49</v>
      </c>
      <c r="F296" s="0" t="n">
        <v>1133</v>
      </c>
      <c r="G296" s="24" t="n">
        <f aca="false">SUM(D296:F296)</f>
        <v>3218</v>
      </c>
      <c r="H296" s="23"/>
      <c r="I296" s="21" t="n">
        <v>2582</v>
      </c>
      <c r="J296" s="0" t="n">
        <v>620</v>
      </c>
      <c r="K296" s="0" t="n">
        <v>14</v>
      </c>
      <c r="L296" s="0" t="n">
        <v>319</v>
      </c>
      <c r="M296" s="24" t="n">
        <f aca="false">SUM(J296:L296)</f>
        <v>953</v>
      </c>
      <c r="N296" s="23"/>
      <c r="O296" s="21" t="n">
        <f aca="false">C296+I296</f>
        <v>5534</v>
      </c>
      <c r="P296" s="0" t="n">
        <f aca="false">D296+J296</f>
        <v>2656</v>
      </c>
      <c r="Q296" s="0" t="n">
        <f aca="false">E296+K296</f>
        <v>63</v>
      </c>
      <c r="R296" s="0" t="n">
        <f aca="false">F296+L296</f>
        <v>1452</v>
      </c>
      <c r="S296" s="24" t="n">
        <f aca="false">G296+M296</f>
        <v>4171</v>
      </c>
    </row>
    <row r="297" customFormat="false" ht="12.75" hidden="false" customHeight="false" outlineLevel="0" collapsed="false">
      <c r="B297" s="0" t="s">
        <v>259</v>
      </c>
      <c r="C297" s="21" t="n">
        <v>541</v>
      </c>
      <c r="D297" s="0" t="n">
        <v>435</v>
      </c>
      <c r="E297" s="0" t="n">
        <v>8</v>
      </c>
      <c r="F297" s="0" t="n">
        <v>264</v>
      </c>
      <c r="G297" s="24" t="n">
        <f aca="false">SUM(D297:F297)</f>
        <v>707</v>
      </c>
      <c r="H297" s="23"/>
      <c r="I297" s="21" t="n">
        <v>56</v>
      </c>
      <c r="J297" s="0" t="n">
        <v>9</v>
      </c>
      <c r="K297" s="0" t="n">
        <v>0</v>
      </c>
      <c r="L297" s="0" t="n">
        <v>8</v>
      </c>
      <c r="M297" s="24" t="n">
        <f aca="false">SUM(J297:L297)</f>
        <v>17</v>
      </c>
      <c r="N297" s="23"/>
      <c r="O297" s="21" t="n">
        <f aca="false">C297+I297</f>
        <v>597</v>
      </c>
      <c r="P297" s="0" t="n">
        <f aca="false">D297+J297</f>
        <v>444</v>
      </c>
      <c r="Q297" s="0" t="n">
        <f aca="false">E297+K297</f>
        <v>8</v>
      </c>
      <c r="R297" s="0" t="n">
        <f aca="false">F297+L297</f>
        <v>272</v>
      </c>
      <c r="S297" s="24" t="n">
        <f aca="false">G297+M297</f>
        <v>724</v>
      </c>
    </row>
    <row r="298" customFormat="false" ht="12.75" hidden="false" customHeight="false" outlineLevel="0" collapsed="false">
      <c r="B298" s="0" t="s">
        <v>260</v>
      </c>
      <c r="C298" s="21" t="n">
        <v>602</v>
      </c>
      <c r="D298" s="0" t="n">
        <v>280</v>
      </c>
      <c r="E298" s="0" t="n">
        <v>16</v>
      </c>
      <c r="F298" s="0" t="n">
        <v>249</v>
      </c>
      <c r="G298" s="24" t="n">
        <f aca="false">SUM(D298:F298)</f>
        <v>545</v>
      </c>
      <c r="H298" s="23"/>
      <c r="I298" s="21" t="n">
        <v>862</v>
      </c>
      <c r="J298" s="0" t="n">
        <v>165</v>
      </c>
      <c r="K298" s="0" t="n">
        <v>4</v>
      </c>
      <c r="L298" s="0" t="n">
        <v>81</v>
      </c>
      <c r="M298" s="24" t="n">
        <f aca="false">SUM(J298:L298)</f>
        <v>250</v>
      </c>
      <c r="N298" s="23"/>
      <c r="O298" s="21" t="n">
        <f aca="false">C298+I298</f>
        <v>1464</v>
      </c>
      <c r="P298" s="0" t="n">
        <f aca="false">D298+J298</f>
        <v>445</v>
      </c>
      <c r="Q298" s="0" t="n">
        <f aca="false">E298+K298</f>
        <v>20</v>
      </c>
      <c r="R298" s="0" t="n">
        <f aca="false">F298+L298</f>
        <v>330</v>
      </c>
      <c r="S298" s="24" t="n">
        <f aca="false">G298+M298</f>
        <v>795</v>
      </c>
    </row>
    <row r="299" customFormat="false" ht="12.75" hidden="false" customHeight="false" outlineLevel="0" collapsed="false">
      <c r="B299" s="0" t="s">
        <v>261</v>
      </c>
      <c r="C299" s="21" t="n">
        <v>791</v>
      </c>
      <c r="D299" s="0" t="n">
        <v>328</v>
      </c>
      <c r="E299" s="0" t="n">
        <v>3</v>
      </c>
      <c r="F299" s="0" t="n">
        <v>206</v>
      </c>
      <c r="G299" s="24" t="n">
        <f aca="false">SUM(D299:F299)</f>
        <v>537</v>
      </c>
      <c r="H299" s="23"/>
      <c r="I299" s="21" t="n">
        <v>604</v>
      </c>
      <c r="J299" s="0" t="n">
        <v>317</v>
      </c>
      <c r="K299" s="0" t="n">
        <v>1</v>
      </c>
      <c r="L299" s="0" t="n">
        <v>117</v>
      </c>
      <c r="M299" s="24" t="n">
        <f aca="false">SUM(J299:L299)</f>
        <v>435</v>
      </c>
      <c r="N299" s="23"/>
      <c r="O299" s="21" t="n">
        <f aca="false">C299+I299</f>
        <v>1395</v>
      </c>
      <c r="P299" s="0" t="n">
        <f aca="false">D299+J299</f>
        <v>645</v>
      </c>
      <c r="Q299" s="0" t="n">
        <f aca="false">E299+K299</f>
        <v>4</v>
      </c>
      <c r="R299" s="0" t="n">
        <f aca="false">F299+L299</f>
        <v>323</v>
      </c>
      <c r="S299" s="24" t="n">
        <f aca="false">G299+M299</f>
        <v>972</v>
      </c>
    </row>
    <row r="300" customFormat="false" ht="12.75" hidden="false" customHeight="false" outlineLevel="0" collapsed="false">
      <c r="B300" s="0" t="s">
        <v>262</v>
      </c>
      <c r="C300" s="21" t="n">
        <v>1145</v>
      </c>
      <c r="D300" s="0" t="n">
        <v>594</v>
      </c>
      <c r="E300" s="0" t="n">
        <v>13</v>
      </c>
      <c r="F300" s="0" t="n">
        <v>393</v>
      </c>
      <c r="G300" s="24" t="n">
        <f aca="false">SUM(D300:F300)</f>
        <v>1000</v>
      </c>
      <c r="H300" s="23"/>
      <c r="I300" s="21" t="n">
        <v>406</v>
      </c>
      <c r="J300" s="0" t="n">
        <v>168</v>
      </c>
      <c r="K300" s="0" t="n">
        <v>0</v>
      </c>
      <c r="L300" s="0" t="n">
        <v>52</v>
      </c>
      <c r="M300" s="24" t="n">
        <f aca="false">SUM(J300:L300)</f>
        <v>220</v>
      </c>
      <c r="N300" s="23"/>
      <c r="O300" s="21" t="n">
        <f aca="false">C300+I300</f>
        <v>1551</v>
      </c>
      <c r="P300" s="0" t="n">
        <f aca="false">D300+J300</f>
        <v>762</v>
      </c>
      <c r="Q300" s="0" t="n">
        <f aca="false">E300+K300</f>
        <v>13</v>
      </c>
      <c r="R300" s="0" t="n">
        <f aca="false">F300+L300</f>
        <v>445</v>
      </c>
      <c r="S300" s="24" t="n">
        <f aca="false">G300+M300</f>
        <v>1220</v>
      </c>
    </row>
    <row r="301" customFormat="false" ht="12.75" hidden="false" customHeight="false" outlineLevel="0" collapsed="false">
      <c r="B301" s="0" t="s">
        <v>263</v>
      </c>
      <c r="C301" s="21" t="n">
        <v>221</v>
      </c>
      <c r="D301" s="0" t="n">
        <v>64</v>
      </c>
      <c r="E301" s="0" t="n">
        <v>5</v>
      </c>
      <c r="F301" s="0" t="n">
        <v>40</v>
      </c>
      <c r="G301" s="24" t="n">
        <f aca="false">SUM(D301:F301)</f>
        <v>109</v>
      </c>
      <c r="H301" s="23"/>
      <c r="I301" s="21" t="n">
        <v>389</v>
      </c>
      <c r="J301" s="0" t="n">
        <v>65</v>
      </c>
      <c r="K301" s="0" t="n">
        <v>0</v>
      </c>
      <c r="L301" s="0" t="n">
        <v>44</v>
      </c>
      <c r="M301" s="24" t="n">
        <f aca="false">SUM(J301:L301)</f>
        <v>109</v>
      </c>
      <c r="N301" s="23"/>
      <c r="O301" s="21" t="n">
        <f aca="false">C301+I301</f>
        <v>610</v>
      </c>
      <c r="P301" s="0" t="n">
        <f aca="false">D301+J301</f>
        <v>129</v>
      </c>
      <c r="Q301" s="0" t="n">
        <f aca="false">E301+K301</f>
        <v>5</v>
      </c>
      <c r="R301" s="0" t="n">
        <f aca="false">F301+L301</f>
        <v>84</v>
      </c>
      <c r="S301" s="24" t="n">
        <f aca="false">G301+M301</f>
        <v>218</v>
      </c>
    </row>
    <row r="302" customFormat="false" ht="12.75" hidden="false" customHeight="false" outlineLevel="0" collapsed="false">
      <c r="B302" s="0" t="s">
        <v>264</v>
      </c>
      <c r="C302" s="21" t="n">
        <v>321</v>
      </c>
      <c r="D302" s="0" t="n">
        <v>135</v>
      </c>
      <c r="E302" s="0" t="n">
        <v>3</v>
      </c>
      <c r="F302" s="0" t="n">
        <v>89</v>
      </c>
      <c r="G302" s="24" t="n">
        <f aca="false">SUM(D302:F302)</f>
        <v>227</v>
      </c>
      <c r="H302" s="23"/>
      <c r="I302" s="21" t="n">
        <v>277</v>
      </c>
      <c r="J302" s="0" t="n">
        <v>104</v>
      </c>
      <c r="K302" s="0" t="n">
        <v>3</v>
      </c>
      <c r="L302" s="0" t="n">
        <v>33</v>
      </c>
      <c r="M302" s="24" t="n">
        <f aca="false">SUM(J302:L302)</f>
        <v>140</v>
      </c>
      <c r="N302" s="23"/>
      <c r="O302" s="21" t="n">
        <f aca="false">C302+I302</f>
        <v>598</v>
      </c>
      <c r="P302" s="0" t="n">
        <f aca="false">D302+J302</f>
        <v>239</v>
      </c>
      <c r="Q302" s="0" t="n">
        <f aca="false">E302+K302</f>
        <v>6</v>
      </c>
      <c r="R302" s="0" t="n">
        <f aca="false">F302+L302</f>
        <v>122</v>
      </c>
      <c r="S302" s="24" t="n">
        <f aca="false">G302+M302</f>
        <v>367</v>
      </c>
    </row>
    <row r="303" customFormat="false" ht="12.75" hidden="false" customHeight="false" outlineLevel="0" collapsed="false">
      <c r="B303" s="0" t="s">
        <v>265</v>
      </c>
      <c r="C303" s="21" t="n">
        <v>372</v>
      </c>
      <c r="D303" s="0" t="n">
        <v>90</v>
      </c>
      <c r="E303" s="0" t="n">
        <v>2</v>
      </c>
      <c r="F303" s="0" t="n">
        <v>55</v>
      </c>
      <c r="G303" s="24" t="n">
        <f aca="false">SUM(D303:F303)</f>
        <v>147</v>
      </c>
      <c r="H303" s="23"/>
      <c r="I303" s="21" t="n">
        <v>389</v>
      </c>
      <c r="J303" s="0" t="n">
        <v>72</v>
      </c>
      <c r="K303" s="0" t="n">
        <v>1</v>
      </c>
      <c r="L303" s="0" t="n">
        <v>35</v>
      </c>
      <c r="M303" s="24" t="n">
        <f aca="false">SUM(J303:L303)</f>
        <v>108</v>
      </c>
      <c r="N303" s="23"/>
      <c r="O303" s="21" t="n">
        <f aca="false">C303+I303</f>
        <v>761</v>
      </c>
      <c r="P303" s="0" t="n">
        <f aca="false">D303+J303</f>
        <v>162</v>
      </c>
      <c r="Q303" s="0" t="n">
        <f aca="false">E303+K303</f>
        <v>3</v>
      </c>
      <c r="R303" s="0" t="n">
        <f aca="false">F303+L303</f>
        <v>90</v>
      </c>
      <c r="S303" s="24" t="n">
        <f aca="false">G303+M303</f>
        <v>255</v>
      </c>
    </row>
    <row r="304" customFormat="false" ht="12.75" hidden="false" customHeight="false" outlineLevel="0" collapsed="false">
      <c r="B304" s="0" t="s">
        <v>266</v>
      </c>
      <c r="C304" s="21" t="n">
        <v>632</v>
      </c>
      <c r="D304" s="0" t="n">
        <v>240</v>
      </c>
      <c r="E304" s="0" t="n">
        <v>4</v>
      </c>
      <c r="F304" s="0" t="n">
        <v>138</v>
      </c>
      <c r="G304" s="24" t="n">
        <f aca="false">SUM(D304:F304)</f>
        <v>382</v>
      </c>
      <c r="H304" s="23"/>
      <c r="I304" s="21" t="n">
        <v>741</v>
      </c>
      <c r="J304" s="0" t="n">
        <v>141</v>
      </c>
      <c r="K304" s="0" t="n">
        <v>1</v>
      </c>
      <c r="L304" s="0" t="n">
        <v>66</v>
      </c>
      <c r="M304" s="24" t="n">
        <f aca="false">SUM(J304:L304)</f>
        <v>208</v>
      </c>
      <c r="N304" s="23"/>
      <c r="O304" s="21" t="n">
        <f aca="false">C304+I304</f>
        <v>1373</v>
      </c>
      <c r="P304" s="0" t="n">
        <f aca="false">D304+J304</f>
        <v>381</v>
      </c>
      <c r="Q304" s="0" t="n">
        <f aca="false">E304+K304</f>
        <v>5</v>
      </c>
      <c r="R304" s="0" t="n">
        <f aca="false">F304+L304</f>
        <v>204</v>
      </c>
      <c r="S304" s="24" t="n">
        <f aca="false">G304+M304</f>
        <v>590</v>
      </c>
    </row>
    <row r="305" s="2" customFormat="true" ht="12.75" hidden="false" customHeight="false" outlineLevel="0" collapsed="false">
      <c r="A305" s="25"/>
      <c r="B305" s="26" t="s">
        <v>26</v>
      </c>
      <c r="C305" s="27" t="n">
        <f aca="false">SUM(C286:C304)</f>
        <v>44849</v>
      </c>
      <c r="D305" s="28" t="n">
        <f aca="false">SUM(D286:D304)</f>
        <v>17990</v>
      </c>
      <c r="E305" s="28" t="n">
        <f aca="false">SUM(E286:E304)</f>
        <v>366</v>
      </c>
      <c r="F305" s="28" t="n">
        <f aca="false">SUM(F286:F304)</f>
        <v>10416</v>
      </c>
      <c r="G305" s="28" t="n">
        <f aca="false">SUM(G286:G304)</f>
        <v>28772</v>
      </c>
      <c r="H305" s="24"/>
      <c r="I305" s="27" t="n">
        <f aca="false">SUM(I286:I304)</f>
        <v>20456</v>
      </c>
      <c r="J305" s="28" t="n">
        <f aca="false">SUM(J286:J304)</f>
        <v>4874</v>
      </c>
      <c r="K305" s="28" t="n">
        <f aca="false">SUM(K286:K304)</f>
        <v>68</v>
      </c>
      <c r="L305" s="28" t="n">
        <f aca="false">SUM(L286:L304)</f>
        <v>2397</v>
      </c>
      <c r="M305" s="28" t="n">
        <f aca="false">SUM(M286:M304)</f>
        <v>7339</v>
      </c>
      <c r="N305" s="24"/>
      <c r="O305" s="27" t="n">
        <f aca="false">C305+I305</f>
        <v>65305</v>
      </c>
      <c r="P305" s="28" t="n">
        <f aca="false">D305+J305</f>
        <v>22864</v>
      </c>
      <c r="Q305" s="28" t="n">
        <f aca="false">E305+K305</f>
        <v>434</v>
      </c>
      <c r="R305" s="28" t="n">
        <f aca="false">F305+L305</f>
        <v>12813</v>
      </c>
      <c r="S305" s="28" t="n">
        <f aca="false">G305+M305</f>
        <v>36111</v>
      </c>
    </row>
    <row r="306" customFormat="false" ht="12.75" hidden="false" customHeight="false" outlineLevel="0" collapsed="false">
      <c r="A306" s="1" t="s">
        <v>267</v>
      </c>
      <c r="C306" s="21"/>
      <c r="G306" s="24"/>
      <c r="H306" s="23"/>
      <c r="I306" s="21"/>
      <c r="M306" s="24"/>
      <c r="N306" s="23"/>
      <c r="O306" s="21"/>
      <c r="S306" s="24"/>
    </row>
    <row r="307" customFormat="false" ht="12.75" hidden="false" customHeight="false" outlineLevel="0" collapsed="false">
      <c r="B307" s="0" t="s">
        <v>12</v>
      </c>
      <c r="C307" s="21" t="n">
        <v>11083</v>
      </c>
      <c r="D307" s="0" t="n">
        <v>3468</v>
      </c>
      <c r="E307" s="0" t="n">
        <v>105</v>
      </c>
      <c r="F307" s="0" t="n">
        <v>5243</v>
      </c>
      <c r="G307" s="24" t="n">
        <f aca="false">SUM(D307:F307)</f>
        <v>8816</v>
      </c>
      <c r="H307" s="23"/>
      <c r="I307" s="21" t="n">
        <v>2603</v>
      </c>
      <c r="J307" s="0" t="n">
        <v>6</v>
      </c>
      <c r="K307" s="0" t="n">
        <v>3</v>
      </c>
      <c r="L307" s="0" t="n">
        <v>148</v>
      </c>
      <c r="M307" s="24" t="n">
        <f aca="false">SUM(J307:L307)</f>
        <v>157</v>
      </c>
      <c r="N307" s="23"/>
      <c r="O307" s="21" t="n">
        <f aca="false">C307+I307</f>
        <v>13686</v>
      </c>
      <c r="P307" s="0" t="n">
        <f aca="false">D307+J307</f>
        <v>3474</v>
      </c>
      <c r="Q307" s="0" t="n">
        <f aca="false">E307+K307</f>
        <v>108</v>
      </c>
      <c r="R307" s="0" t="n">
        <f aca="false">F307+L307</f>
        <v>5391</v>
      </c>
      <c r="S307" s="24" t="n">
        <f aca="false">G307+M307</f>
        <v>8973</v>
      </c>
    </row>
    <row r="308" customFormat="false" ht="12.75" hidden="false" customHeight="false" outlineLevel="0" collapsed="false">
      <c r="B308" s="0" t="s">
        <v>268</v>
      </c>
      <c r="C308" s="21" t="n">
        <v>1018</v>
      </c>
      <c r="D308" s="0" t="n">
        <v>276</v>
      </c>
      <c r="E308" s="0" t="n">
        <v>9</v>
      </c>
      <c r="F308" s="0" t="n">
        <v>557</v>
      </c>
      <c r="G308" s="24" t="n">
        <f aca="false">SUM(D308:F308)</f>
        <v>842</v>
      </c>
      <c r="H308" s="23"/>
      <c r="I308" s="21" t="n">
        <v>761</v>
      </c>
      <c r="J308" s="0" t="n">
        <v>0</v>
      </c>
      <c r="K308" s="0" t="n">
        <v>0</v>
      </c>
      <c r="L308" s="0" t="n">
        <v>32</v>
      </c>
      <c r="M308" s="24" t="n">
        <f aca="false">SUM(J308:L308)</f>
        <v>32</v>
      </c>
      <c r="N308" s="23"/>
      <c r="O308" s="21" t="n">
        <f aca="false">C308+I308</f>
        <v>1779</v>
      </c>
      <c r="P308" s="0" t="n">
        <f aca="false">D308+J308</f>
        <v>276</v>
      </c>
      <c r="Q308" s="0" t="n">
        <f aca="false">E308+K308</f>
        <v>9</v>
      </c>
      <c r="R308" s="0" t="n">
        <f aca="false">F308+L308</f>
        <v>589</v>
      </c>
      <c r="S308" s="24" t="n">
        <f aca="false">G308+M308</f>
        <v>874</v>
      </c>
    </row>
    <row r="309" customFormat="false" ht="12.75" hidden="false" customHeight="false" outlineLevel="0" collapsed="false">
      <c r="B309" s="0" t="s">
        <v>269</v>
      </c>
      <c r="C309" s="21" t="n">
        <v>491</v>
      </c>
      <c r="D309" s="0" t="n">
        <v>192</v>
      </c>
      <c r="E309" s="0" t="n">
        <v>3</v>
      </c>
      <c r="F309" s="0" t="n">
        <v>268</v>
      </c>
      <c r="G309" s="24" t="n">
        <f aca="false">SUM(D309:F309)</f>
        <v>463</v>
      </c>
      <c r="H309" s="23"/>
      <c r="I309" s="21" t="n">
        <v>178</v>
      </c>
      <c r="J309" s="0" t="n">
        <v>0</v>
      </c>
      <c r="K309" s="0" t="n">
        <v>0</v>
      </c>
      <c r="L309" s="0" t="n">
        <v>5</v>
      </c>
      <c r="M309" s="24" t="n">
        <f aca="false">SUM(J309:L309)</f>
        <v>5</v>
      </c>
      <c r="N309" s="23"/>
      <c r="O309" s="21" t="n">
        <f aca="false">C309+I309</f>
        <v>669</v>
      </c>
      <c r="P309" s="0" t="n">
        <f aca="false">D309+J309</f>
        <v>192</v>
      </c>
      <c r="Q309" s="0" t="n">
        <f aca="false">E309+K309</f>
        <v>3</v>
      </c>
      <c r="R309" s="0" t="n">
        <f aca="false">F309+L309</f>
        <v>273</v>
      </c>
      <c r="S309" s="24" t="n">
        <f aca="false">G309+M309</f>
        <v>468</v>
      </c>
    </row>
    <row r="310" customFormat="false" ht="12.75" hidden="false" customHeight="false" outlineLevel="0" collapsed="false">
      <c r="B310" s="0" t="s">
        <v>270</v>
      </c>
      <c r="C310" s="21" t="n">
        <v>304</v>
      </c>
      <c r="D310" s="0" t="n">
        <v>81</v>
      </c>
      <c r="E310" s="0" t="n">
        <v>3</v>
      </c>
      <c r="F310" s="0" t="n">
        <v>147</v>
      </c>
      <c r="G310" s="24" t="n">
        <f aca="false">SUM(D310:F310)</f>
        <v>231</v>
      </c>
      <c r="H310" s="23"/>
      <c r="I310" s="21" t="n">
        <v>629</v>
      </c>
      <c r="J310" s="0" t="n">
        <v>0</v>
      </c>
      <c r="K310" s="0" t="n">
        <v>0</v>
      </c>
      <c r="L310" s="0" t="n">
        <v>34</v>
      </c>
      <c r="M310" s="24" t="n">
        <f aca="false">SUM(J310:L310)</f>
        <v>34</v>
      </c>
      <c r="N310" s="23"/>
      <c r="O310" s="21" t="n">
        <f aca="false">C310+I310</f>
        <v>933</v>
      </c>
      <c r="P310" s="0" t="n">
        <f aca="false">D310+J310</f>
        <v>81</v>
      </c>
      <c r="Q310" s="0" t="n">
        <f aca="false">E310+K310</f>
        <v>3</v>
      </c>
      <c r="R310" s="0" t="n">
        <f aca="false">F310+L310</f>
        <v>181</v>
      </c>
      <c r="S310" s="24" t="n">
        <f aca="false">G310+M310</f>
        <v>265</v>
      </c>
    </row>
    <row r="311" customFormat="false" ht="12.75" hidden="false" customHeight="false" outlineLevel="0" collapsed="false">
      <c r="B311" s="0" t="s">
        <v>271</v>
      </c>
      <c r="C311" s="21" t="n">
        <v>205</v>
      </c>
      <c r="D311" s="0" t="n">
        <v>20</v>
      </c>
      <c r="E311" s="0" t="n">
        <v>1</v>
      </c>
      <c r="F311" s="0" t="n">
        <v>43</v>
      </c>
      <c r="G311" s="24" t="n">
        <f aca="false">SUM(D311:F311)</f>
        <v>64</v>
      </c>
      <c r="H311" s="23"/>
      <c r="I311" s="21" t="n">
        <v>20</v>
      </c>
      <c r="J311" s="0" t="n">
        <v>0</v>
      </c>
      <c r="K311" s="0" t="n">
        <v>0</v>
      </c>
      <c r="L311" s="0" t="n">
        <v>0</v>
      </c>
      <c r="M311" s="24" t="n">
        <f aca="false">SUM(J311:L311)</f>
        <v>0</v>
      </c>
      <c r="N311" s="23"/>
      <c r="O311" s="21" t="n">
        <f aca="false">C311+I311</f>
        <v>225</v>
      </c>
      <c r="P311" s="0" t="n">
        <f aca="false">D311+J311</f>
        <v>20</v>
      </c>
      <c r="Q311" s="0" t="n">
        <f aca="false">E311+K311</f>
        <v>1</v>
      </c>
      <c r="R311" s="0" t="n">
        <f aca="false">F311+L311</f>
        <v>43</v>
      </c>
      <c r="S311" s="24" t="n">
        <f aca="false">G311+M311</f>
        <v>64</v>
      </c>
    </row>
    <row r="312" customFormat="false" ht="12.75" hidden="false" customHeight="false" outlineLevel="0" collapsed="false">
      <c r="B312" s="0" t="s">
        <v>272</v>
      </c>
      <c r="C312" s="21" t="n">
        <v>265</v>
      </c>
      <c r="D312" s="0" t="n">
        <v>49</v>
      </c>
      <c r="E312" s="0" t="n">
        <v>3</v>
      </c>
      <c r="F312" s="0" t="n">
        <v>69</v>
      </c>
      <c r="G312" s="24" t="n">
        <f aca="false">SUM(D312:F312)</f>
        <v>121</v>
      </c>
      <c r="H312" s="23"/>
      <c r="I312" s="21" t="n">
        <v>23</v>
      </c>
      <c r="J312" s="0" t="n">
        <v>0</v>
      </c>
      <c r="K312" s="0" t="n">
        <v>0</v>
      </c>
      <c r="L312" s="0" t="n">
        <v>0</v>
      </c>
      <c r="M312" s="24" t="n">
        <f aca="false">SUM(J312:L312)</f>
        <v>0</v>
      </c>
      <c r="N312" s="23"/>
      <c r="O312" s="21" t="n">
        <f aca="false">C312+I312</f>
        <v>288</v>
      </c>
      <c r="P312" s="0" t="n">
        <f aca="false">D312+J312</f>
        <v>49</v>
      </c>
      <c r="Q312" s="0" t="n">
        <f aca="false">E312+K312</f>
        <v>3</v>
      </c>
      <c r="R312" s="0" t="n">
        <f aca="false">F312+L312</f>
        <v>69</v>
      </c>
      <c r="S312" s="24" t="n">
        <f aca="false">G312+M312</f>
        <v>121</v>
      </c>
    </row>
    <row r="313" customFormat="false" ht="12.75" hidden="false" customHeight="false" outlineLevel="0" collapsed="false">
      <c r="B313" s="0" t="s">
        <v>273</v>
      </c>
      <c r="C313" s="21" t="n">
        <v>1177</v>
      </c>
      <c r="D313" s="0" t="n">
        <v>368</v>
      </c>
      <c r="E313" s="0" t="n">
        <v>11</v>
      </c>
      <c r="F313" s="0" t="n">
        <v>463</v>
      </c>
      <c r="G313" s="24" t="n">
        <f aca="false">SUM(D313:F313)</f>
        <v>842</v>
      </c>
      <c r="H313" s="23"/>
      <c r="I313" s="21" t="n">
        <v>252</v>
      </c>
      <c r="J313" s="0" t="n">
        <v>0</v>
      </c>
      <c r="K313" s="0" t="n">
        <v>0</v>
      </c>
      <c r="L313" s="0" t="n">
        <v>6</v>
      </c>
      <c r="M313" s="24" t="n">
        <f aca="false">SUM(J313:L313)</f>
        <v>6</v>
      </c>
      <c r="N313" s="23"/>
      <c r="O313" s="21" t="n">
        <f aca="false">C313+I313</f>
        <v>1429</v>
      </c>
      <c r="P313" s="0" t="n">
        <f aca="false">D313+J313</f>
        <v>368</v>
      </c>
      <c r="Q313" s="0" t="n">
        <f aca="false">E313+K313</f>
        <v>11</v>
      </c>
      <c r="R313" s="0" t="n">
        <f aca="false">F313+L313</f>
        <v>469</v>
      </c>
      <c r="S313" s="24" t="n">
        <f aca="false">G313+M313</f>
        <v>848</v>
      </c>
    </row>
    <row r="314" customFormat="false" ht="12.75" hidden="false" customHeight="false" outlineLevel="0" collapsed="false">
      <c r="B314" s="0" t="s">
        <v>274</v>
      </c>
      <c r="C314" s="21" t="n">
        <v>210</v>
      </c>
      <c r="D314" s="0" t="n">
        <v>68</v>
      </c>
      <c r="E314" s="0" t="n">
        <v>1</v>
      </c>
      <c r="F314" s="0" t="n">
        <v>58</v>
      </c>
      <c r="G314" s="24" t="n">
        <f aca="false">SUM(D314:F314)</f>
        <v>127</v>
      </c>
      <c r="H314" s="23"/>
      <c r="I314" s="21" t="n">
        <v>10</v>
      </c>
      <c r="J314" s="0" t="n">
        <v>0</v>
      </c>
      <c r="K314" s="0" t="n">
        <v>0</v>
      </c>
      <c r="L314" s="0" t="n">
        <v>5</v>
      </c>
      <c r="M314" s="24" t="n">
        <f aca="false">SUM(J314:L314)</f>
        <v>5</v>
      </c>
      <c r="N314" s="23"/>
      <c r="O314" s="21" t="n">
        <f aca="false">C314+I314</f>
        <v>220</v>
      </c>
      <c r="P314" s="0" t="n">
        <f aca="false">D314+J314</f>
        <v>68</v>
      </c>
      <c r="Q314" s="0" t="n">
        <f aca="false">E314+K314</f>
        <v>1</v>
      </c>
      <c r="R314" s="0" t="n">
        <f aca="false">F314+L314</f>
        <v>63</v>
      </c>
      <c r="S314" s="24" t="n">
        <f aca="false">G314+M314</f>
        <v>132</v>
      </c>
    </row>
    <row r="315" customFormat="false" ht="12.75" hidden="false" customHeight="false" outlineLevel="0" collapsed="false">
      <c r="B315" s="0" t="s">
        <v>275</v>
      </c>
      <c r="C315" s="21" t="n">
        <v>181</v>
      </c>
      <c r="D315" s="0" t="n">
        <v>30</v>
      </c>
      <c r="E315" s="0" t="n">
        <v>0</v>
      </c>
      <c r="F315" s="0" t="n">
        <v>36</v>
      </c>
      <c r="G315" s="24" t="n">
        <f aca="false">SUM(D315:F315)</f>
        <v>66</v>
      </c>
      <c r="H315" s="23"/>
      <c r="I315" s="21" t="n">
        <v>53</v>
      </c>
      <c r="J315" s="0" t="n">
        <v>0</v>
      </c>
      <c r="K315" s="0" t="n">
        <v>0</v>
      </c>
      <c r="L315" s="0" t="n">
        <v>0</v>
      </c>
      <c r="M315" s="24" t="n">
        <f aca="false">SUM(J315:L315)</f>
        <v>0</v>
      </c>
      <c r="N315" s="23"/>
      <c r="O315" s="21" t="n">
        <f aca="false">C315+I315</f>
        <v>234</v>
      </c>
      <c r="P315" s="0" t="n">
        <f aca="false">D315+J315</f>
        <v>30</v>
      </c>
      <c r="Q315" s="0" t="n">
        <f aca="false">E315+K315</f>
        <v>0</v>
      </c>
      <c r="R315" s="0" t="n">
        <f aca="false">F315+L315</f>
        <v>36</v>
      </c>
      <c r="S315" s="24" t="n">
        <f aca="false">G315+M315</f>
        <v>66</v>
      </c>
    </row>
    <row r="316" customFormat="false" ht="12.75" hidden="false" customHeight="false" outlineLevel="0" collapsed="false">
      <c r="B316" s="0" t="s">
        <v>276</v>
      </c>
      <c r="C316" s="21" t="n">
        <v>258</v>
      </c>
      <c r="D316" s="0" t="n">
        <v>102</v>
      </c>
      <c r="E316" s="0" t="n">
        <v>3</v>
      </c>
      <c r="F316" s="0" t="n">
        <v>142</v>
      </c>
      <c r="G316" s="24" t="n">
        <f aca="false">SUM(D316:F316)</f>
        <v>247</v>
      </c>
      <c r="H316" s="23"/>
      <c r="I316" s="21" t="n">
        <v>146</v>
      </c>
      <c r="J316" s="0" t="n">
        <v>0</v>
      </c>
      <c r="K316" s="0" t="n">
        <v>0</v>
      </c>
      <c r="L316" s="0" t="n">
        <v>13</v>
      </c>
      <c r="M316" s="24" t="n">
        <f aca="false">SUM(J316:L316)</f>
        <v>13</v>
      </c>
      <c r="N316" s="23"/>
      <c r="O316" s="21" t="n">
        <f aca="false">C316+I316</f>
        <v>404</v>
      </c>
      <c r="P316" s="0" t="n">
        <f aca="false">D316+J316</f>
        <v>102</v>
      </c>
      <c r="Q316" s="0" t="n">
        <f aca="false">E316+K316</f>
        <v>3</v>
      </c>
      <c r="R316" s="0" t="n">
        <f aca="false">F316+L316</f>
        <v>155</v>
      </c>
      <c r="S316" s="24" t="n">
        <f aca="false">G316+M316</f>
        <v>260</v>
      </c>
    </row>
    <row r="317" customFormat="false" ht="12.75" hidden="false" customHeight="false" outlineLevel="0" collapsed="false">
      <c r="B317" s="0" t="s">
        <v>277</v>
      </c>
      <c r="C317" s="21" t="n">
        <v>364</v>
      </c>
      <c r="D317" s="0" t="n">
        <v>58</v>
      </c>
      <c r="E317" s="0" t="n">
        <v>3</v>
      </c>
      <c r="F317" s="0" t="n">
        <v>106</v>
      </c>
      <c r="G317" s="24" t="n">
        <f aca="false">SUM(D317:F317)</f>
        <v>167</v>
      </c>
      <c r="H317" s="23"/>
      <c r="I317" s="21" t="n">
        <v>57</v>
      </c>
      <c r="J317" s="0" t="n">
        <v>0</v>
      </c>
      <c r="K317" s="0" t="n">
        <v>0</v>
      </c>
      <c r="L317" s="0" t="n">
        <v>0</v>
      </c>
      <c r="M317" s="24" t="n">
        <f aca="false">SUM(J317:L317)</f>
        <v>0</v>
      </c>
      <c r="N317" s="23"/>
      <c r="O317" s="21" t="n">
        <f aca="false">C317+I317</f>
        <v>421</v>
      </c>
      <c r="P317" s="0" t="n">
        <f aca="false">D317+J317</f>
        <v>58</v>
      </c>
      <c r="Q317" s="0" t="n">
        <f aca="false">E317+K317</f>
        <v>3</v>
      </c>
      <c r="R317" s="0" t="n">
        <f aca="false">F317+L317</f>
        <v>106</v>
      </c>
      <c r="S317" s="24" t="n">
        <f aca="false">G317+M317</f>
        <v>167</v>
      </c>
    </row>
    <row r="318" customFormat="false" ht="12.75" hidden="false" customHeight="false" outlineLevel="0" collapsed="false">
      <c r="B318" s="0" t="s">
        <v>278</v>
      </c>
      <c r="C318" s="21" t="n">
        <v>954</v>
      </c>
      <c r="D318" s="0" t="n">
        <v>177</v>
      </c>
      <c r="E318" s="0" t="n">
        <v>4</v>
      </c>
      <c r="F318" s="0" t="n">
        <v>444</v>
      </c>
      <c r="G318" s="24" t="n">
        <f aca="false">SUM(D318:F318)</f>
        <v>625</v>
      </c>
      <c r="H318" s="23"/>
      <c r="I318" s="21" t="n">
        <v>586</v>
      </c>
      <c r="J318" s="0" t="n">
        <v>0</v>
      </c>
      <c r="K318" s="0" t="n">
        <v>1</v>
      </c>
      <c r="L318" s="0" t="n">
        <v>8</v>
      </c>
      <c r="M318" s="24" t="n">
        <f aca="false">SUM(J318:L318)</f>
        <v>9</v>
      </c>
      <c r="N318" s="23"/>
      <c r="O318" s="21" t="n">
        <f aca="false">C318+I318</f>
        <v>1540</v>
      </c>
      <c r="P318" s="0" t="n">
        <f aca="false">D318+J318</f>
        <v>177</v>
      </c>
      <c r="Q318" s="0" t="n">
        <f aca="false">E318+K318</f>
        <v>5</v>
      </c>
      <c r="R318" s="0" t="n">
        <f aca="false">F318+L318</f>
        <v>452</v>
      </c>
      <c r="S318" s="24" t="n">
        <f aca="false">G318+M318</f>
        <v>634</v>
      </c>
    </row>
    <row r="319" customFormat="false" ht="12.75" hidden="false" customHeight="false" outlineLevel="0" collapsed="false">
      <c r="B319" s="0" t="s">
        <v>279</v>
      </c>
      <c r="C319" s="21" t="n">
        <v>100</v>
      </c>
      <c r="D319" s="0" t="n">
        <v>31</v>
      </c>
      <c r="E319" s="0" t="n">
        <v>2</v>
      </c>
      <c r="F319" s="0" t="n">
        <v>24</v>
      </c>
      <c r="G319" s="24" t="n">
        <f aca="false">SUM(D319:F319)</f>
        <v>57</v>
      </c>
      <c r="H319" s="23"/>
      <c r="I319" s="21" t="n">
        <v>14</v>
      </c>
      <c r="J319" s="0" t="n">
        <v>0</v>
      </c>
      <c r="K319" s="0" t="n">
        <v>0</v>
      </c>
      <c r="L319" s="0" t="n">
        <v>0</v>
      </c>
      <c r="M319" s="24" t="n">
        <f aca="false">SUM(J319:L319)</f>
        <v>0</v>
      </c>
      <c r="N319" s="23"/>
      <c r="O319" s="21" t="n">
        <f aca="false">C319+I319</f>
        <v>114</v>
      </c>
      <c r="P319" s="0" t="n">
        <f aca="false">D319+J319</f>
        <v>31</v>
      </c>
      <c r="Q319" s="0" t="n">
        <f aca="false">E319+K319</f>
        <v>2</v>
      </c>
      <c r="R319" s="0" t="n">
        <f aca="false">F319+L319</f>
        <v>24</v>
      </c>
      <c r="S319" s="24" t="n">
        <f aca="false">G319+M319</f>
        <v>57</v>
      </c>
    </row>
    <row r="320" customFormat="false" ht="12.75" hidden="false" customHeight="false" outlineLevel="0" collapsed="false">
      <c r="B320" s="0" t="s">
        <v>280</v>
      </c>
      <c r="C320" s="21" t="n">
        <v>42</v>
      </c>
      <c r="D320" s="0" t="n">
        <v>7</v>
      </c>
      <c r="E320" s="0" t="n">
        <v>0</v>
      </c>
      <c r="F320" s="0" t="n">
        <v>10</v>
      </c>
      <c r="G320" s="24" t="n">
        <f aca="false">SUM(D320:F320)</f>
        <v>17</v>
      </c>
      <c r="H320" s="23"/>
      <c r="I320" s="21" t="n">
        <v>23</v>
      </c>
      <c r="J320" s="0" t="n">
        <v>0</v>
      </c>
      <c r="K320" s="0" t="n">
        <v>0</v>
      </c>
      <c r="L320" s="0" t="n">
        <v>0</v>
      </c>
      <c r="M320" s="24" t="n">
        <f aca="false">SUM(J320:L320)</f>
        <v>0</v>
      </c>
      <c r="N320" s="23"/>
      <c r="O320" s="21" t="n">
        <f aca="false">C320+I320</f>
        <v>65</v>
      </c>
      <c r="P320" s="0" t="n">
        <f aca="false">D320+J320</f>
        <v>7</v>
      </c>
      <c r="Q320" s="0" t="n">
        <f aca="false">E320+K320</f>
        <v>0</v>
      </c>
      <c r="R320" s="0" t="n">
        <f aca="false">F320+L320</f>
        <v>10</v>
      </c>
      <c r="S320" s="24" t="n">
        <f aca="false">G320+M320</f>
        <v>17</v>
      </c>
    </row>
    <row r="321" s="2" customFormat="true" ht="12.75" hidden="false" customHeight="false" outlineLevel="0" collapsed="false">
      <c r="A321" s="25"/>
      <c r="B321" s="26" t="s">
        <v>26</v>
      </c>
      <c r="C321" s="27" t="n">
        <f aca="false">SUM(C307:C320)</f>
        <v>16652</v>
      </c>
      <c r="D321" s="28" t="n">
        <f aca="false">SUM(D307:D320)</f>
        <v>4927</v>
      </c>
      <c r="E321" s="28" t="n">
        <f aca="false">SUM(E307:E320)</f>
        <v>148</v>
      </c>
      <c r="F321" s="28" t="n">
        <f aca="false">SUM(F307:F320)</f>
        <v>7610</v>
      </c>
      <c r="G321" s="28" t="n">
        <f aca="false">SUM(G307:G320)</f>
        <v>12685</v>
      </c>
      <c r="H321" s="24"/>
      <c r="I321" s="27" t="n">
        <f aca="false">SUM(I307:I320)</f>
        <v>5355</v>
      </c>
      <c r="J321" s="28" t="n">
        <f aca="false">SUM(J307:J320)</f>
        <v>6</v>
      </c>
      <c r="K321" s="28" t="n">
        <f aca="false">SUM(K307:K320)</f>
        <v>4</v>
      </c>
      <c r="L321" s="28" t="n">
        <f aca="false">SUM(L307:L320)</f>
        <v>251</v>
      </c>
      <c r="M321" s="28" t="n">
        <f aca="false">SUM(M307:M320)</f>
        <v>261</v>
      </c>
      <c r="N321" s="24"/>
      <c r="O321" s="27" t="n">
        <f aca="false">C321+I321</f>
        <v>22007</v>
      </c>
      <c r="P321" s="28" t="n">
        <f aca="false">D321+J321</f>
        <v>4933</v>
      </c>
      <c r="Q321" s="28" t="n">
        <f aca="false">E321+K321</f>
        <v>152</v>
      </c>
      <c r="R321" s="28" t="n">
        <f aca="false">F321+L321</f>
        <v>7861</v>
      </c>
      <c r="S321" s="28" t="n">
        <f aca="false">G321+M321</f>
        <v>12946</v>
      </c>
    </row>
    <row r="322" customFormat="false" ht="12.75" hidden="false" customHeight="false" outlineLevel="0" collapsed="false">
      <c r="A322" s="1" t="s">
        <v>281</v>
      </c>
      <c r="C322" s="21"/>
      <c r="G322" s="24"/>
      <c r="H322" s="23"/>
      <c r="I322" s="21"/>
      <c r="M322" s="24"/>
      <c r="N322" s="23"/>
      <c r="O322" s="21"/>
      <c r="S322" s="24"/>
    </row>
    <row r="323" customFormat="false" ht="12.75" hidden="false" customHeight="false" outlineLevel="0" collapsed="false">
      <c r="B323" s="0" t="s">
        <v>12</v>
      </c>
      <c r="C323" s="21" t="n">
        <v>4893</v>
      </c>
      <c r="D323" s="0" t="n">
        <v>2528</v>
      </c>
      <c r="E323" s="0" t="n">
        <v>50</v>
      </c>
      <c r="F323" s="0" t="n">
        <v>1780</v>
      </c>
      <c r="G323" s="24" t="n">
        <f aca="false">SUM(D323:F323)</f>
        <v>4358</v>
      </c>
      <c r="H323" s="23"/>
      <c r="I323" s="21" t="n">
        <v>2281</v>
      </c>
      <c r="J323" s="0" t="n">
        <v>489</v>
      </c>
      <c r="K323" s="0" t="n">
        <v>10</v>
      </c>
      <c r="L323" s="0" t="n">
        <v>290</v>
      </c>
      <c r="M323" s="24" t="n">
        <f aca="false">SUM(J323:L323)</f>
        <v>789</v>
      </c>
      <c r="N323" s="23"/>
      <c r="O323" s="21" t="n">
        <f aca="false">C323+I323</f>
        <v>7174</v>
      </c>
      <c r="P323" s="24" t="n">
        <f aca="false">D323+J323</f>
        <v>3017</v>
      </c>
      <c r="Q323" s="0" t="n">
        <f aca="false">E323+K323</f>
        <v>60</v>
      </c>
      <c r="R323" s="0" t="n">
        <f aca="false">F323+L323</f>
        <v>2070</v>
      </c>
      <c r="S323" s="24" t="n">
        <f aca="false">G323+M323</f>
        <v>5147</v>
      </c>
    </row>
    <row r="324" customFormat="false" ht="12.75" hidden="false" customHeight="false" outlineLevel="0" collapsed="false">
      <c r="B324" s="0" t="s">
        <v>282</v>
      </c>
      <c r="C324" s="21" t="n">
        <v>512</v>
      </c>
      <c r="D324" s="0" t="n">
        <v>237</v>
      </c>
      <c r="E324" s="0" t="n">
        <v>7</v>
      </c>
      <c r="F324" s="0" t="n">
        <v>145</v>
      </c>
      <c r="G324" s="24" t="n">
        <f aca="false">SUM(D324:F324)</f>
        <v>389</v>
      </c>
      <c r="H324" s="23"/>
      <c r="I324" s="21" t="n">
        <v>769</v>
      </c>
      <c r="J324" s="0" t="n">
        <v>219</v>
      </c>
      <c r="K324" s="0" t="n">
        <v>0</v>
      </c>
      <c r="L324" s="0" t="n">
        <v>53</v>
      </c>
      <c r="M324" s="24" t="n">
        <f aca="false">SUM(J324:L324)</f>
        <v>272</v>
      </c>
      <c r="N324" s="23"/>
      <c r="O324" s="21" t="n">
        <f aca="false">C324+I324</f>
        <v>1281</v>
      </c>
      <c r="P324" s="24" t="n">
        <f aca="false">D324+J324</f>
        <v>456</v>
      </c>
      <c r="Q324" s="0" t="n">
        <f aca="false">E324+K324</f>
        <v>7</v>
      </c>
      <c r="R324" s="0" t="n">
        <f aca="false">F324+L324</f>
        <v>198</v>
      </c>
      <c r="S324" s="24" t="n">
        <f aca="false">G324+M324</f>
        <v>661</v>
      </c>
    </row>
    <row r="325" customFormat="false" ht="12.75" hidden="false" customHeight="false" outlineLevel="0" collapsed="false">
      <c r="B325" s="0" t="s">
        <v>283</v>
      </c>
      <c r="C325" s="21" t="n">
        <v>995</v>
      </c>
      <c r="D325" s="0" t="n">
        <v>588</v>
      </c>
      <c r="E325" s="0" t="n">
        <v>8</v>
      </c>
      <c r="F325" s="0" t="n">
        <v>305</v>
      </c>
      <c r="G325" s="24" t="n">
        <f aca="false">SUM(D325:F325)</f>
        <v>901</v>
      </c>
      <c r="H325" s="23"/>
      <c r="I325" s="21" t="n">
        <v>1412</v>
      </c>
      <c r="J325" s="0" t="n">
        <v>505</v>
      </c>
      <c r="K325" s="0" t="n">
        <v>12</v>
      </c>
      <c r="L325" s="0" t="n">
        <v>124</v>
      </c>
      <c r="M325" s="24" t="n">
        <f aca="false">SUM(J325:L325)</f>
        <v>641</v>
      </c>
      <c r="N325" s="23"/>
      <c r="O325" s="21" t="n">
        <f aca="false">C325+I325</f>
        <v>2407</v>
      </c>
      <c r="P325" s="24" t="n">
        <f aca="false">D325+J325</f>
        <v>1093</v>
      </c>
      <c r="Q325" s="0" t="n">
        <f aca="false">E325+K325</f>
        <v>20</v>
      </c>
      <c r="R325" s="0" t="n">
        <f aca="false">F325+L325</f>
        <v>429</v>
      </c>
      <c r="S325" s="24" t="n">
        <f aca="false">G325+M325</f>
        <v>1542</v>
      </c>
    </row>
    <row r="326" customFormat="false" ht="12.75" hidden="false" customHeight="false" outlineLevel="0" collapsed="false">
      <c r="B326" s="0" t="s">
        <v>284</v>
      </c>
      <c r="C326" s="21" t="n">
        <v>1007</v>
      </c>
      <c r="D326" s="0" t="n">
        <v>474</v>
      </c>
      <c r="E326" s="0" t="n">
        <v>34</v>
      </c>
      <c r="F326" s="0" t="n">
        <v>290</v>
      </c>
      <c r="G326" s="24" t="n">
        <f aca="false">SUM(D326:F326)</f>
        <v>798</v>
      </c>
      <c r="H326" s="23"/>
      <c r="I326" s="21" t="n">
        <v>3346</v>
      </c>
      <c r="J326" s="0" t="n">
        <v>531</v>
      </c>
      <c r="K326" s="0" t="n">
        <v>5</v>
      </c>
      <c r="L326" s="0" t="n">
        <v>150</v>
      </c>
      <c r="M326" s="24" t="n">
        <f aca="false">SUM(J326:L326)</f>
        <v>686</v>
      </c>
      <c r="N326" s="23"/>
      <c r="O326" s="21" t="n">
        <f aca="false">C326+I326</f>
        <v>4353</v>
      </c>
      <c r="P326" s="24" t="n">
        <f aca="false">D326+J326</f>
        <v>1005</v>
      </c>
      <c r="Q326" s="0" t="n">
        <f aca="false">E326+K326</f>
        <v>39</v>
      </c>
      <c r="R326" s="0" t="n">
        <f aca="false">F326+L326</f>
        <v>440</v>
      </c>
      <c r="S326" s="24" t="n">
        <f aca="false">G326+M326</f>
        <v>1484</v>
      </c>
    </row>
    <row r="327" customFormat="false" ht="12.75" hidden="false" customHeight="false" outlineLevel="0" collapsed="false">
      <c r="B327" s="0" t="s">
        <v>285</v>
      </c>
      <c r="C327" s="21" t="n">
        <v>4351</v>
      </c>
      <c r="D327" s="0" t="n">
        <v>2276</v>
      </c>
      <c r="E327" s="0" t="n">
        <v>3</v>
      </c>
      <c r="F327" s="0" t="n">
        <v>1295</v>
      </c>
      <c r="G327" s="24" t="n">
        <f aca="false">SUM(D327:F327)</f>
        <v>3574</v>
      </c>
      <c r="H327" s="23"/>
      <c r="I327" s="21" t="n">
        <v>2755</v>
      </c>
      <c r="J327" s="0" t="n">
        <v>809</v>
      </c>
      <c r="K327" s="0" t="n">
        <v>6</v>
      </c>
      <c r="L327" s="0" t="n">
        <v>238</v>
      </c>
      <c r="M327" s="24" t="n">
        <f aca="false">SUM(J327:L327)</f>
        <v>1053</v>
      </c>
      <c r="N327" s="23"/>
      <c r="O327" s="21" t="n">
        <f aca="false">C327+I327</f>
        <v>7106</v>
      </c>
      <c r="P327" s="24" t="n">
        <f aca="false">D327+J327</f>
        <v>3085</v>
      </c>
      <c r="Q327" s="0" t="n">
        <f aca="false">E327+K327</f>
        <v>9</v>
      </c>
      <c r="R327" s="0" t="n">
        <f aca="false">F327+L327</f>
        <v>1533</v>
      </c>
      <c r="S327" s="24" t="n">
        <f aca="false">G327+M327</f>
        <v>4627</v>
      </c>
    </row>
    <row r="328" customFormat="false" ht="12.75" hidden="false" customHeight="false" outlineLevel="0" collapsed="false">
      <c r="B328" s="0" t="s">
        <v>286</v>
      </c>
      <c r="C328" s="21" t="n">
        <v>315</v>
      </c>
      <c r="D328" s="0" t="n">
        <v>190</v>
      </c>
      <c r="E328" s="0" t="n">
        <v>4</v>
      </c>
      <c r="F328" s="0" t="n">
        <v>101</v>
      </c>
      <c r="G328" s="24" t="n">
        <f aca="false">SUM(D328:F328)</f>
        <v>295</v>
      </c>
      <c r="H328" s="23"/>
      <c r="I328" s="21" t="n">
        <v>923</v>
      </c>
      <c r="J328" s="0" t="n">
        <v>378</v>
      </c>
      <c r="K328" s="0" t="n">
        <v>4</v>
      </c>
      <c r="L328" s="0" t="n">
        <v>122</v>
      </c>
      <c r="M328" s="24" t="n">
        <f aca="false">SUM(J328:L328)</f>
        <v>504</v>
      </c>
      <c r="N328" s="23"/>
      <c r="O328" s="21" t="n">
        <f aca="false">C328+I328</f>
        <v>1238</v>
      </c>
      <c r="P328" s="24" t="n">
        <f aca="false">D328+J328</f>
        <v>568</v>
      </c>
      <c r="Q328" s="0" t="n">
        <f aca="false">E328+K328</f>
        <v>8</v>
      </c>
      <c r="R328" s="0" t="n">
        <f aca="false">F328+L328</f>
        <v>223</v>
      </c>
      <c r="S328" s="24" t="n">
        <f aca="false">G328+M328</f>
        <v>799</v>
      </c>
    </row>
    <row r="329" customFormat="false" ht="12.75" hidden="false" customHeight="false" outlineLevel="0" collapsed="false">
      <c r="B329" s="0" t="s">
        <v>287</v>
      </c>
      <c r="C329" s="21" t="n">
        <v>631</v>
      </c>
      <c r="D329" s="0" t="n">
        <v>331</v>
      </c>
      <c r="E329" s="0" t="n">
        <v>21</v>
      </c>
      <c r="F329" s="0" t="n">
        <v>160</v>
      </c>
      <c r="G329" s="24" t="n">
        <f aca="false">SUM(D329:F329)</f>
        <v>512</v>
      </c>
      <c r="H329" s="23"/>
      <c r="I329" s="21" t="n">
        <v>1582</v>
      </c>
      <c r="J329" s="0" t="n">
        <v>307</v>
      </c>
      <c r="K329" s="0" t="n">
        <v>4</v>
      </c>
      <c r="L329" s="0" t="n">
        <v>77</v>
      </c>
      <c r="M329" s="24" t="n">
        <f aca="false">SUM(J329:L329)</f>
        <v>388</v>
      </c>
      <c r="N329" s="23"/>
      <c r="O329" s="21" t="n">
        <f aca="false">C329+I329</f>
        <v>2213</v>
      </c>
      <c r="P329" s="24" t="n">
        <f aca="false">D329+J329</f>
        <v>638</v>
      </c>
      <c r="Q329" s="0" t="n">
        <f aca="false">E329+K329</f>
        <v>25</v>
      </c>
      <c r="R329" s="0" t="n">
        <f aca="false">F329+L329</f>
        <v>237</v>
      </c>
      <c r="S329" s="24" t="n">
        <f aca="false">G329+M329</f>
        <v>900</v>
      </c>
    </row>
    <row r="330" customFormat="false" ht="12.75" hidden="false" customHeight="false" outlineLevel="0" collapsed="false">
      <c r="B330" s="0" t="s">
        <v>288</v>
      </c>
      <c r="C330" s="21" t="n">
        <v>3271</v>
      </c>
      <c r="D330" s="0" t="n">
        <v>1700</v>
      </c>
      <c r="E330" s="0" t="n">
        <v>1</v>
      </c>
      <c r="F330" s="0" t="n">
        <v>1049</v>
      </c>
      <c r="G330" s="24" t="n">
        <f aca="false">SUM(D330:F330)</f>
        <v>2750</v>
      </c>
      <c r="H330" s="23"/>
      <c r="I330" s="21" t="n">
        <v>3173</v>
      </c>
      <c r="J330" s="0" t="n">
        <v>753</v>
      </c>
      <c r="K330" s="0" t="n">
        <v>9</v>
      </c>
      <c r="L330" s="0" t="n">
        <v>279</v>
      </c>
      <c r="M330" s="24" t="n">
        <f aca="false">SUM(J330:L330)</f>
        <v>1041</v>
      </c>
      <c r="N330" s="23"/>
      <c r="O330" s="21" t="n">
        <f aca="false">C330+I330</f>
        <v>6444</v>
      </c>
      <c r="P330" s="24" t="n">
        <f aca="false">D330+J330</f>
        <v>2453</v>
      </c>
      <c r="Q330" s="0" t="n">
        <f aca="false">E330+K330</f>
        <v>10</v>
      </c>
      <c r="R330" s="0" t="n">
        <f aca="false">F330+L330</f>
        <v>1328</v>
      </c>
      <c r="S330" s="24" t="n">
        <f aca="false">G330+M330</f>
        <v>3791</v>
      </c>
    </row>
    <row r="331" customFormat="false" ht="12.75" hidden="false" customHeight="false" outlineLevel="0" collapsed="false">
      <c r="B331" s="0" t="s">
        <v>289</v>
      </c>
      <c r="C331" s="21" t="n">
        <v>167</v>
      </c>
      <c r="D331" s="0" t="n">
        <v>194</v>
      </c>
      <c r="E331" s="0" t="n">
        <v>1</v>
      </c>
      <c r="F331" s="0" t="n">
        <v>96</v>
      </c>
      <c r="G331" s="24" t="n">
        <f aca="false">SUM(D331:F331)</f>
        <v>291</v>
      </c>
      <c r="H331" s="23"/>
      <c r="I331" s="21" t="n">
        <v>293</v>
      </c>
      <c r="J331" s="0" t="n">
        <v>183</v>
      </c>
      <c r="K331" s="0" t="n">
        <v>5</v>
      </c>
      <c r="L331" s="0" t="n">
        <v>58</v>
      </c>
      <c r="M331" s="24" t="n">
        <f aca="false">SUM(J331:L331)</f>
        <v>246</v>
      </c>
      <c r="N331" s="23"/>
      <c r="O331" s="21" t="n">
        <f aca="false">C331+I331</f>
        <v>460</v>
      </c>
      <c r="P331" s="24" t="n">
        <f aca="false">D331+J331</f>
        <v>377</v>
      </c>
      <c r="Q331" s="0" t="n">
        <f aca="false">E331+K331</f>
        <v>6</v>
      </c>
      <c r="R331" s="0" t="n">
        <f aca="false">F331+L331</f>
        <v>154</v>
      </c>
      <c r="S331" s="24" t="n">
        <f aca="false">G331+M331</f>
        <v>537</v>
      </c>
    </row>
    <row r="332" s="2" customFormat="true" ht="12.75" hidden="false" customHeight="false" outlineLevel="0" collapsed="false">
      <c r="A332" s="25"/>
      <c r="B332" s="26" t="s">
        <v>26</v>
      </c>
      <c r="C332" s="27" t="n">
        <f aca="false">SUM(C323:C331)</f>
        <v>16142</v>
      </c>
      <c r="D332" s="28" t="n">
        <f aca="false">SUM(D323:D331)</f>
        <v>8518</v>
      </c>
      <c r="E332" s="28" t="n">
        <f aca="false">SUM(E323:E331)</f>
        <v>129</v>
      </c>
      <c r="F332" s="28" t="n">
        <f aca="false">SUM(F323:F331)</f>
        <v>5221</v>
      </c>
      <c r="G332" s="28" t="n">
        <f aca="false">SUM(G323:G331)</f>
        <v>13868</v>
      </c>
      <c r="H332" s="24"/>
      <c r="I332" s="27" t="n">
        <f aca="false">SUM(I323:I331)</f>
        <v>16534</v>
      </c>
      <c r="J332" s="28" t="n">
        <f aca="false">SUM(J323:J331)</f>
        <v>4174</v>
      </c>
      <c r="K332" s="28" t="n">
        <f aca="false">SUM(K323:K331)</f>
        <v>55</v>
      </c>
      <c r="L332" s="28" t="n">
        <f aca="false">SUM(L323:L331)</f>
        <v>1391</v>
      </c>
      <c r="M332" s="28" t="n">
        <f aca="false">SUM(M323:M331)</f>
        <v>5620</v>
      </c>
      <c r="N332" s="24"/>
      <c r="O332" s="27" t="n">
        <f aca="false">C332+I332</f>
        <v>32676</v>
      </c>
      <c r="P332" s="28" t="n">
        <f aca="false">D332+J332</f>
        <v>12692</v>
      </c>
      <c r="Q332" s="28" t="n">
        <f aca="false">E332+K332</f>
        <v>184</v>
      </c>
      <c r="R332" s="28" t="n">
        <f aca="false">F332+L332</f>
        <v>6612</v>
      </c>
      <c r="S332" s="28" t="n">
        <f aca="false">G332+M332</f>
        <v>19488</v>
      </c>
    </row>
    <row r="333" customFormat="false" ht="12.75" hidden="false" customHeight="false" outlineLevel="0" collapsed="false">
      <c r="A333" s="1" t="s">
        <v>290</v>
      </c>
      <c r="C333" s="21"/>
      <c r="G333" s="24"/>
      <c r="H333" s="23"/>
      <c r="I333" s="21"/>
      <c r="M333" s="24"/>
      <c r="N333" s="23"/>
      <c r="O333" s="21"/>
      <c r="S333" s="24"/>
    </row>
    <row r="334" customFormat="false" ht="12.75" hidden="false" customHeight="false" outlineLevel="0" collapsed="false">
      <c r="B334" s="0" t="s">
        <v>12</v>
      </c>
      <c r="C334" s="21" t="n">
        <v>10742</v>
      </c>
      <c r="D334" s="0" t="n">
        <v>3371</v>
      </c>
      <c r="E334" s="0" t="n">
        <v>128</v>
      </c>
      <c r="F334" s="0" t="n">
        <v>3086</v>
      </c>
      <c r="G334" s="24" t="n">
        <f aca="false">SUM(D334:F334)</f>
        <v>6585</v>
      </c>
      <c r="H334" s="23"/>
      <c r="I334" s="21" t="n">
        <v>2860</v>
      </c>
      <c r="J334" s="0" t="n">
        <v>0</v>
      </c>
      <c r="K334" s="0" t="n">
        <v>1</v>
      </c>
      <c r="L334" s="0" t="n">
        <v>49</v>
      </c>
      <c r="M334" s="24" t="n">
        <f aca="false">SUM(J334:L334)</f>
        <v>50</v>
      </c>
      <c r="N334" s="23"/>
      <c r="O334" s="21" t="n">
        <f aca="false">C334+I334</f>
        <v>13602</v>
      </c>
      <c r="P334" s="0" t="n">
        <f aca="false">D334+J334</f>
        <v>3371</v>
      </c>
      <c r="Q334" s="0" t="n">
        <f aca="false">E334+K334</f>
        <v>129</v>
      </c>
      <c r="R334" s="0" t="n">
        <f aca="false">F334+L334</f>
        <v>3135</v>
      </c>
      <c r="S334" s="24" t="n">
        <f aca="false">G334+M334</f>
        <v>6635</v>
      </c>
    </row>
    <row r="335" customFormat="false" ht="12.75" hidden="false" customHeight="false" outlineLevel="0" collapsed="false">
      <c r="B335" s="0" t="s">
        <v>291</v>
      </c>
      <c r="C335" s="21" t="n">
        <v>88</v>
      </c>
      <c r="D335" s="0" t="n">
        <v>39</v>
      </c>
      <c r="E335" s="0" t="n">
        <v>0</v>
      </c>
      <c r="F335" s="0" t="n">
        <v>37</v>
      </c>
      <c r="G335" s="24" t="n">
        <f aca="false">SUM(D335:F335)</f>
        <v>76</v>
      </c>
      <c r="H335" s="23"/>
      <c r="I335" s="21" t="n">
        <v>67</v>
      </c>
      <c r="J335" s="0" t="n">
        <v>0</v>
      </c>
      <c r="K335" s="0" t="n">
        <v>0</v>
      </c>
      <c r="L335" s="0" t="n">
        <v>0</v>
      </c>
      <c r="M335" s="24" t="n">
        <f aca="false">SUM(J335:L335)</f>
        <v>0</v>
      </c>
      <c r="N335" s="23"/>
      <c r="O335" s="21" t="n">
        <f aca="false">C335+I335</f>
        <v>155</v>
      </c>
      <c r="P335" s="0" t="n">
        <f aca="false">D335+J335</f>
        <v>39</v>
      </c>
      <c r="Q335" s="0" t="n">
        <f aca="false">E335+K335</f>
        <v>0</v>
      </c>
      <c r="R335" s="0" t="n">
        <f aca="false">F335+L335</f>
        <v>37</v>
      </c>
      <c r="S335" s="24" t="n">
        <f aca="false">G335+M335</f>
        <v>76</v>
      </c>
    </row>
    <row r="336" customFormat="false" ht="12.75" hidden="false" customHeight="false" outlineLevel="0" collapsed="false">
      <c r="B336" s="0" t="s">
        <v>292</v>
      </c>
      <c r="C336" s="21" t="n">
        <v>247</v>
      </c>
      <c r="D336" s="0" t="n">
        <v>90</v>
      </c>
      <c r="E336" s="0" t="n">
        <v>6</v>
      </c>
      <c r="F336" s="0" t="n">
        <v>72</v>
      </c>
      <c r="G336" s="24" t="n">
        <f aca="false">SUM(D336:F336)</f>
        <v>168</v>
      </c>
      <c r="H336" s="23"/>
      <c r="I336" s="21" t="n">
        <v>535</v>
      </c>
      <c r="J336" s="0" t="n">
        <v>0</v>
      </c>
      <c r="K336" s="0" t="n">
        <v>0</v>
      </c>
      <c r="L336" s="0" t="n">
        <v>3</v>
      </c>
      <c r="M336" s="24" t="n">
        <f aca="false">SUM(J336:L336)</f>
        <v>3</v>
      </c>
      <c r="N336" s="23"/>
      <c r="O336" s="21" t="n">
        <f aca="false">C336+I336</f>
        <v>782</v>
      </c>
      <c r="P336" s="0" t="n">
        <f aca="false">D336+J336</f>
        <v>90</v>
      </c>
      <c r="Q336" s="0" t="n">
        <f aca="false">E336+K336</f>
        <v>6</v>
      </c>
      <c r="R336" s="0" t="n">
        <f aca="false">F336+L336</f>
        <v>75</v>
      </c>
      <c r="S336" s="24" t="n">
        <f aca="false">G336+M336</f>
        <v>171</v>
      </c>
    </row>
    <row r="337" customFormat="false" ht="12.75" hidden="false" customHeight="false" outlineLevel="0" collapsed="false">
      <c r="B337" s="0" t="s">
        <v>293</v>
      </c>
      <c r="C337" s="21" t="n">
        <v>652</v>
      </c>
      <c r="D337" s="0" t="n">
        <v>233</v>
      </c>
      <c r="E337" s="0" t="n">
        <v>10</v>
      </c>
      <c r="F337" s="0" t="n">
        <v>229</v>
      </c>
      <c r="G337" s="24" t="n">
        <f aca="false">SUM(D337:F337)</f>
        <v>472</v>
      </c>
      <c r="H337" s="23"/>
      <c r="I337" s="21" t="n">
        <v>121</v>
      </c>
      <c r="J337" s="0" t="n">
        <v>1</v>
      </c>
      <c r="K337" s="0" t="n">
        <v>0</v>
      </c>
      <c r="L337" s="0" t="n">
        <v>0</v>
      </c>
      <c r="M337" s="24" t="n">
        <f aca="false">SUM(J337:L337)</f>
        <v>1</v>
      </c>
      <c r="N337" s="23"/>
      <c r="O337" s="21" t="n">
        <f aca="false">C337+I337</f>
        <v>773</v>
      </c>
      <c r="P337" s="0" t="n">
        <f aca="false">D337+J337</f>
        <v>234</v>
      </c>
      <c r="Q337" s="0" t="n">
        <f aca="false">E337+K337</f>
        <v>10</v>
      </c>
      <c r="R337" s="0" t="n">
        <f aca="false">F337+L337</f>
        <v>229</v>
      </c>
      <c r="S337" s="24" t="n">
        <f aca="false">G337+M337</f>
        <v>473</v>
      </c>
    </row>
    <row r="338" customFormat="false" ht="12.75" hidden="false" customHeight="false" outlineLevel="0" collapsed="false">
      <c r="B338" s="0" t="s">
        <v>294</v>
      </c>
      <c r="C338" s="21" t="n">
        <v>202</v>
      </c>
      <c r="D338" s="0" t="n">
        <v>37</v>
      </c>
      <c r="E338" s="0" t="n">
        <v>0</v>
      </c>
      <c r="F338" s="0" t="n">
        <v>28</v>
      </c>
      <c r="G338" s="24" t="n">
        <f aca="false">SUM(D338:F338)</f>
        <v>65</v>
      </c>
      <c r="H338" s="23"/>
      <c r="I338" s="21" t="n">
        <v>362</v>
      </c>
      <c r="J338" s="0" t="n">
        <v>0</v>
      </c>
      <c r="K338" s="0" t="n">
        <v>0</v>
      </c>
      <c r="L338" s="0" t="n">
        <v>5</v>
      </c>
      <c r="M338" s="24" t="n">
        <f aca="false">SUM(J338:L338)</f>
        <v>5</v>
      </c>
      <c r="N338" s="23"/>
      <c r="O338" s="21" t="n">
        <f aca="false">C338+I338</f>
        <v>564</v>
      </c>
      <c r="P338" s="0" t="n">
        <f aca="false">D338+J338</f>
        <v>37</v>
      </c>
      <c r="Q338" s="0" t="n">
        <f aca="false">E338+K338</f>
        <v>0</v>
      </c>
      <c r="R338" s="0" t="n">
        <f aca="false">F338+L338</f>
        <v>33</v>
      </c>
      <c r="S338" s="24" t="n">
        <f aca="false">G338+M338</f>
        <v>70</v>
      </c>
    </row>
    <row r="339" customFormat="false" ht="12.75" hidden="false" customHeight="false" outlineLevel="0" collapsed="false">
      <c r="B339" s="0" t="s">
        <v>295</v>
      </c>
      <c r="C339" s="21" t="n">
        <v>269</v>
      </c>
      <c r="D339" s="0" t="n">
        <v>70</v>
      </c>
      <c r="E339" s="0" t="n">
        <v>3</v>
      </c>
      <c r="F339" s="0" t="n">
        <v>52</v>
      </c>
      <c r="G339" s="24" t="n">
        <f aca="false">SUM(D339:F339)</f>
        <v>125</v>
      </c>
      <c r="H339" s="23"/>
      <c r="I339" s="21" t="n">
        <v>180</v>
      </c>
      <c r="J339" s="0" t="n">
        <v>0</v>
      </c>
      <c r="K339" s="0" t="n">
        <v>0</v>
      </c>
      <c r="L339" s="0" t="n">
        <v>0</v>
      </c>
      <c r="M339" s="24" t="n">
        <f aca="false">SUM(J339:L339)</f>
        <v>0</v>
      </c>
      <c r="N339" s="23"/>
      <c r="O339" s="21" t="n">
        <f aca="false">C339+I339</f>
        <v>449</v>
      </c>
      <c r="P339" s="0" t="n">
        <f aca="false">D339+J339</f>
        <v>70</v>
      </c>
      <c r="Q339" s="0" t="n">
        <f aca="false">E339+K339</f>
        <v>3</v>
      </c>
      <c r="R339" s="0" t="n">
        <f aca="false">F339+L339</f>
        <v>52</v>
      </c>
      <c r="S339" s="24" t="n">
        <f aca="false">G339+M339</f>
        <v>125</v>
      </c>
    </row>
    <row r="340" customFormat="false" ht="12.75" hidden="false" customHeight="false" outlineLevel="0" collapsed="false">
      <c r="B340" s="0" t="s">
        <v>296</v>
      </c>
      <c r="C340" s="21" t="n">
        <v>333</v>
      </c>
      <c r="D340" s="0" t="n">
        <v>67</v>
      </c>
      <c r="E340" s="0" t="n">
        <v>7</v>
      </c>
      <c r="F340" s="0" t="n">
        <v>129</v>
      </c>
      <c r="G340" s="24" t="n">
        <f aca="false">SUM(D340:F340)</f>
        <v>203</v>
      </c>
      <c r="H340" s="23"/>
      <c r="I340" s="21" t="n">
        <v>137</v>
      </c>
      <c r="J340" s="0" t="n">
        <v>0</v>
      </c>
      <c r="K340" s="0" t="n">
        <v>0</v>
      </c>
      <c r="L340" s="0" t="n">
        <v>0</v>
      </c>
      <c r="M340" s="24" t="n">
        <f aca="false">SUM(J340:L340)</f>
        <v>0</v>
      </c>
      <c r="N340" s="23"/>
      <c r="O340" s="21" t="n">
        <f aca="false">C340+I340</f>
        <v>470</v>
      </c>
      <c r="P340" s="0" t="n">
        <f aca="false">D340+J340</f>
        <v>67</v>
      </c>
      <c r="Q340" s="0" t="n">
        <f aca="false">E340+K340</f>
        <v>7</v>
      </c>
      <c r="R340" s="0" t="n">
        <f aca="false">F340+L340</f>
        <v>129</v>
      </c>
      <c r="S340" s="24" t="n">
        <f aca="false">G340+M340</f>
        <v>203</v>
      </c>
    </row>
    <row r="341" customFormat="false" ht="12.75" hidden="false" customHeight="false" outlineLevel="0" collapsed="false">
      <c r="B341" s="0" t="s">
        <v>297</v>
      </c>
      <c r="C341" s="21" t="n">
        <v>344</v>
      </c>
      <c r="D341" s="0" t="n">
        <v>58</v>
      </c>
      <c r="E341" s="0" t="n">
        <v>1</v>
      </c>
      <c r="F341" s="0" t="n">
        <v>54</v>
      </c>
      <c r="G341" s="24" t="n">
        <f aca="false">SUM(D341:F341)</f>
        <v>113</v>
      </c>
      <c r="H341" s="23"/>
      <c r="I341" s="21" t="n">
        <v>598</v>
      </c>
      <c r="J341" s="0" t="n">
        <v>0</v>
      </c>
      <c r="K341" s="0" t="n">
        <v>0</v>
      </c>
      <c r="L341" s="0" t="n">
        <v>0</v>
      </c>
      <c r="M341" s="24" t="n">
        <f aca="false">SUM(J341:L341)</f>
        <v>0</v>
      </c>
      <c r="N341" s="23"/>
      <c r="O341" s="21" t="n">
        <f aca="false">C341+I341</f>
        <v>942</v>
      </c>
      <c r="P341" s="0" t="n">
        <f aca="false">D341+J341</f>
        <v>58</v>
      </c>
      <c r="Q341" s="0" t="n">
        <f aca="false">E341+K341</f>
        <v>1</v>
      </c>
      <c r="R341" s="0" t="n">
        <f aca="false">F341+L341</f>
        <v>54</v>
      </c>
      <c r="S341" s="24" t="n">
        <f aca="false">G341+M341</f>
        <v>113</v>
      </c>
    </row>
    <row r="342" customFormat="false" ht="12.75" hidden="false" customHeight="false" outlineLevel="0" collapsed="false">
      <c r="B342" s="0" t="s">
        <v>298</v>
      </c>
      <c r="C342" s="21" t="n">
        <v>118</v>
      </c>
      <c r="D342" s="0" t="n">
        <v>9</v>
      </c>
      <c r="E342" s="0" t="n">
        <v>5</v>
      </c>
      <c r="F342" s="0" t="n">
        <v>27</v>
      </c>
      <c r="G342" s="24" t="n">
        <f aca="false">SUM(D342:F342)</f>
        <v>41</v>
      </c>
      <c r="H342" s="23"/>
      <c r="I342" s="21" t="n">
        <v>193</v>
      </c>
      <c r="J342" s="0" t="n">
        <v>0</v>
      </c>
      <c r="K342" s="0" t="n">
        <v>0</v>
      </c>
      <c r="L342" s="0" t="n">
        <v>0</v>
      </c>
      <c r="M342" s="24" t="n">
        <f aca="false">SUM(J342:L342)</f>
        <v>0</v>
      </c>
      <c r="N342" s="23"/>
      <c r="O342" s="21" t="n">
        <f aca="false">C342+I342</f>
        <v>311</v>
      </c>
      <c r="P342" s="0" t="n">
        <f aca="false">D342+J342</f>
        <v>9</v>
      </c>
      <c r="Q342" s="0" t="n">
        <f aca="false">E342+K342</f>
        <v>5</v>
      </c>
      <c r="R342" s="0" t="n">
        <f aca="false">F342+L342</f>
        <v>27</v>
      </c>
      <c r="S342" s="24" t="n">
        <f aca="false">G342+M342</f>
        <v>41</v>
      </c>
    </row>
    <row r="343" customFormat="false" ht="12.75" hidden="false" customHeight="false" outlineLevel="0" collapsed="false">
      <c r="B343" s="0" t="s">
        <v>299</v>
      </c>
      <c r="C343" s="21" t="n">
        <v>726</v>
      </c>
      <c r="D343" s="0" t="n">
        <v>158</v>
      </c>
      <c r="E343" s="0" t="n">
        <v>9</v>
      </c>
      <c r="F343" s="0" t="n">
        <v>236</v>
      </c>
      <c r="G343" s="24" t="n">
        <f aca="false">SUM(D343:F343)</f>
        <v>403</v>
      </c>
      <c r="H343" s="23"/>
      <c r="I343" s="21" t="n">
        <v>323</v>
      </c>
      <c r="J343" s="0" t="n">
        <v>0</v>
      </c>
      <c r="K343" s="0" t="n">
        <v>0</v>
      </c>
      <c r="L343" s="0" t="n">
        <v>6</v>
      </c>
      <c r="M343" s="24" t="n">
        <f aca="false">SUM(J343:L343)</f>
        <v>6</v>
      </c>
      <c r="N343" s="23"/>
      <c r="O343" s="21" t="n">
        <f aca="false">C343+I343</f>
        <v>1049</v>
      </c>
      <c r="P343" s="0" t="n">
        <f aca="false">D343+J343</f>
        <v>158</v>
      </c>
      <c r="Q343" s="0" t="n">
        <f aca="false">E343+K343</f>
        <v>9</v>
      </c>
      <c r="R343" s="0" t="n">
        <f aca="false">F343+L343</f>
        <v>242</v>
      </c>
      <c r="S343" s="24" t="n">
        <f aca="false">G343+M343</f>
        <v>409</v>
      </c>
    </row>
    <row r="344" customFormat="false" ht="12.75" hidden="false" customHeight="false" outlineLevel="0" collapsed="false">
      <c r="B344" s="0" t="s">
        <v>300</v>
      </c>
      <c r="C344" s="21" t="n">
        <v>89</v>
      </c>
      <c r="D344" s="0" t="n">
        <v>5</v>
      </c>
      <c r="E344" s="0" t="n">
        <v>3</v>
      </c>
      <c r="F344" s="0" t="n">
        <v>2</v>
      </c>
      <c r="G344" s="24" t="n">
        <f aca="false">SUM(D344:F344)</f>
        <v>10</v>
      </c>
      <c r="H344" s="23"/>
      <c r="I344" s="21" t="n">
        <v>190</v>
      </c>
      <c r="J344" s="0" t="n">
        <v>0</v>
      </c>
      <c r="K344" s="0" t="n">
        <v>0</v>
      </c>
      <c r="L344" s="0" t="n">
        <v>0</v>
      </c>
      <c r="M344" s="24" t="n">
        <f aca="false">SUM(J344:L344)</f>
        <v>0</v>
      </c>
      <c r="N344" s="23"/>
      <c r="O344" s="21" t="n">
        <f aca="false">C344+I344</f>
        <v>279</v>
      </c>
      <c r="P344" s="0" t="n">
        <f aca="false">D344+J344</f>
        <v>5</v>
      </c>
      <c r="Q344" s="0" t="n">
        <f aca="false">E344+K344</f>
        <v>3</v>
      </c>
      <c r="R344" s="0" t="n">
        <f aca="false">F344+L344</f>
        <v>2</v>
      </c>
      <c r="S344" s="24" t="n">
        <f aca="false">G344+M344</f>
        <v>10</v>
      </c>
    </row>
    <row r="345" s="2" customFormat="true" ht="12.75" hidden="false" customHeight="false" outlineLevel="0" collapsed="false">
      <c r="A345" s="25"/>
      <c r="B345" s="26" t="s">
        <v>26</v>
      </c>
      <c r="C345" s="27" t="n">
        <f aca="false">SUM(C334:C344)</f>
        <v>13810</v>
      </c>
      <c r="D345" s="28" t="n">
        <f aca="false">SUM(D334:D344)</f>
        <v>4137</v>
      </c>
      <c r="E345" s="28" t="n">
        <f aca="false">SUM(E334:E344)</f>
        <v>172</v>
      </c>
      <c r="F345" s="28" t="n">
        <f aca="false">SUM(F334:F344)</f>
        <v>3952</v>
      </c>
      <c r="G345" s="28" t="n">
        <f aca="false">SUM(G334:G344)</f>
        <v>8261</v>
      </c>
      <c r="H345" s="24"/>
      <c r="I345" s="27" t="n">
        <f aca="false">SUM(I334:I344)</f>
        <v>5566</v>
      </c>
      <c r="J345" s="28" t="n">
        <f aca="false">SUM(J334:J344)</f>
        <v>1</v>
      </c>
      <c r="K345" s="28" t="n">
        <f aca="false">SUM(K334:K344)</f>
        <v>1</v>
      </c>
      <c r="L345" s="28" t="n">
        <f aca="false">SUM(L334:L344)</f>
        <v>63</v>
      </c>
      <c r="M345" s="28" t="n">
        <f aca="false">SUM(M334:M344)</f>
        <v>65</v>
      </c>
      <c r="N345" s="24"/>
      <c r="O345" s="27" t="n">
        <f aca="false">C345+I345</f>
        <v>19376</v>
      </c>
      <c r="P345" s="28" t="n">
        <f aca="false">D345+J345</f>
        <v>4138</v>
      </c>
      <c r="Q345" s="28" t="n">
        <f aca="false">E345+K345</f>
        <v>173</v>
      </c>
      <c r="R345" s="28" t="n">
        <f aca="false">F345+L345</f>
        <v>4015</v>
      </c>
      <c r="S345" s="28" t="n">
        <f aca="false">G345+M345</f>
        <v>8326</v>
      </c>
    </row>
    <row r="346" customFormat="false" ht="12.75" hidden="false" customHeight="false" outlineLevel="0" collapsed="false">
      <c r="A346" s="1" t="s">
        <v>301</v>
      </c>
      <c r="C346" s="21"/>
      <c r="G346" s="24"/>
      <c r="H346" s="23"/>
      <c r="I346" s="21"/>
      <c r="M346" s="24"/>
      <c r="N346" s="23"/>
      <c r="O346" s="21"/>
      <c r="S346" s="24"/>
    </row>
    <row r="347" customFormat="false" ht="12.75" hidden="false" customHeight="false" outlineLevel="0" collapsed="false">
      <c r="B347" s="0" t="s">
        <v>12</v>
      </c>
      <c r="C347" s="21" t="n">
        <v>5713</v>
      </c>
      <c r="D347" s="0" t="n">
        <v>2533</v>
      </c>
      <c r="E347" s="0" t="n">
        <v>49</v>
      </c>
      <c r="F347" s="0" t="n">
        <v>1873</v>
      </c>
      <c r="G347" s="24" t="n">
        <f aca="false">SUM(D347:F347)</f>
        <v>4455</v>
      </c>
      <c r="H347" s="23"/>
      <c r="I347" s="21" t="n">
        <v>3769</v>
      </c>
      <c r="J347" s="0" t="n">
        <v>58</v>
      </c>
      <c r="K347" s="0" t="n">
        <v>1</v>
      </c>
      <c r="L347" s="0" t="n">
        <v>76</v>
      </c>
      <c r="M347" s="24" t="n">
        <f aca="false">SUM(J347:L347)</f>
        <v>135</v>
      </c>
      <c r="N347" s="23"/>
      <c r="O347" s="21" t="n">
        <f aca="false">C347+I347</f>
        <v>9482</v>
      </c>
      <c r="P347" s="0" t="n">
        <f aca="false">D347+J347</f>
        <v>2591</v>
      </c>
      <c r="Q347" s="0" t="n">
        <f aca="false">E347+K347</f>
        <v>50</v>
      </c>
      <c r="R347" s="0" t="n">
        <f aca="false">F347+L347</f>
        <v>1949</v>
      </c>
      <c r="S347" s="24" t="n">
        <f aca="false">G347+M347</f>
        <v>4590</v>
      </c>
    </row>
    <row r="348" customFormat="false" ht="12.75" hidden="false" customHeight="false" outlineLevel="0" collapsed="false">
      <c r="B348" s="0" t="s">
        <v>302</v>
      </c>
      <c r="C348" s="21" t="n">
        <v>600</v>
      </c>
      <c r="D348" s="0" t="n">
        <v>184</v>
      </c>
      <c r="E348" s="0" t="n">
        <v>3</v>
      </c>
      <c r="F348" s="0" t="n">
        <v>123</v>
      </c>
      <c r="G348" s="24" t="n">
        <f aca="false">SUM(D348:F348)</f>
        <v>310</v>
      </c>
      <c r="H348" s="23"/>
      <c r="I348" s="21" t="n">
        <v>1032</v>
      </c>
      <c r="J348" s="0" t="n">
        <v>16</v>
      </c>
      <c r="K348" s="0" t="n">
        <v>0</v>
      </c>
      <c r="L348" s="0" t="n">
        <v>18</v>
      </c>
      <c r="M348" s="24" t="n">
        <f aca="false">SUM(J348:L348)</f>
        <v>34</v>
      </c>
      <c r="N348" s="23"/>
      <c r="O348" s="21" t="n">
        <f aca="false">C348+I348</f>
        <v>1632</v>
      </c>
      <c r="P348" s="0" t="n">
        <f aca="false">D348+J348</f>
        <v>200</v>
      </c>
      <c r="Q348" s="0" t="n">
        <f aca="false">E348+K348</f>
        <v>3</v>
      </c>
      <c r="R348" s="0" t="n">
        <f aca="false">F348+L348</f>
        <v>141</v>
      </c>
      <c r="S348" s="24" t="n">
        <f aca="false">G348+M348</f>
        <v>344</v>
      </c>
    </row>
    <row r="349" customFormat="false" ht="12.75" hidden="false" customHeight="false" outlineLevel="0" collapsed="false">
      <c r="B349" s="0" t="s">
        <v>303</v>
      </c>
      <c r="C349" s="21" t="n">
        <v>186</v>
      </c>
      <c r="D349" s="0" t="n">
        <v>181</v>
      </c>
      <c r="E349" s="0" t="n">
        <v>1</v>
      </c>
      <c r="F349" s="0" t="n">
        <v>82</v>
      </c>
      <c r="G349" s="24" t="n">
        <f aca="false">SUM(D349:F349)</f>
        <v>264</v>
      </c>
      <c r="H349" s="23"/>
      <c r="I349" s="21" t="n">
        <v>342</v>
      </c>
      <c r="J349" s="0" t="n">
        <v>8</v>
      </c>
      <c r="K349" s="0" t="n">
        <v>0</v>
      </c>
      <c r="L349" s="0" t="n">
        <v>11</v>
      </c>
      <c r="M349" s="24" t="n">
        <f aca="false">SUM(J349:L349)</f>
        <v>19</v>
      </c>
      <c r="N349" s="23"/>
      <c r="O349" s="21" t="n">
        <f aca="false">C349+I349</f>
        <v>528</v>
      </c>
      <c r="P349" s="0" t="n">
        <f aca="false">D349+J349</f>
        <v>189</v>
      </c>
      <c r="Q349" s="0" t="n">
        <f aca="false">E349+K349</f>
        <v>1</v>
      </c>
      <c r="R349" s="0" t="n">
        <f aca="false">F349+L349</f>
        <v>93</v>
      </c>
      <c r="S349" s="24" t="n">
        <f aca="false">G349+M349</f>
        <v>283</v>
      </c>
    </row>
    <row r="350" customFormat="false" ht="12.75" hidden="false" customHeight="false" outlineLevel="0" collapsed="false">
      <c r="B350" s="0" t="s">
        <v>304</v>
      </c>
      <c r="C350" s="21" t="n">
        <v>194</v>
      </c>
      <c r="D350" s="0" t="n">
        <v>278</v>
      </c>
      <c r="E350" s="0" t="n">
        <v>3</v>
      </c>
      <c r="F350" s="0" t="n">
        <v>154</v>
      </c>
      <c r="G350" s="24" t="n">
        <f aca="false">SUM(D350:F350)</f>
        <v>435</v>
      </c>
      <c r="H350" s="23"/>
      <c r="I350" s="21" t="n">
        <v>233</v>
      </c>
      <c r="J350" s="0" t="n">
        <v>8</v>
      </c>
      <c r="K350" s="0" t="n">
        <v>0</v>
      </c>
      <c r="L350" s="0" t="n">
        <v>12</v>
      </c>
      <c r="M350" s="24" t="n">
        <f aca="false">SUM(J350:L350)</f>
        <v>20</v>
      </c>
      <c r="N350" s="23"/>
      <c r="O350" s="21" t="n">
        <f aca="false">C350+I350</f>
        <v>427</v>
      </c>
      <c r="P350" s="0" t="n">
        <f aca="false">D350+J350</f>
        <v>286</v>
      </c>
      <c r="Q350" s="0" t="n">
        <f aca="false">E350+K350</f>
        <v>3</v>
      </c>
      <c r="R350" s="0" t="n">
        <f aca="false">F350+L350</f>
        <v>166</v>
      </c>
      <c r="S350" s="24" t="n">
        <f aca="false">G350+M350</f>
        <v>455</v>
      </c>
    </row>
    <row r="351" customFormat="false" ht="12.75" hidden="false" customHeight="false" outlineLevel="0" collapsed="false">
      <c r="B351" s="0" t="s">
        <v>305</v>
      </c>
      <c r="C351" s="21" t="n">
        <v>166</v>
      </c>
      <c r="D351" s="0" t="n">
        <v>199</v>
      </c>
      <c r="E351" s="0" t="n">
        <v>1</v>
      </c>
      <c r="F351" s="0" t="n">
        <v>89</v>
      </c>
      <c r="G351" s="24" t="n">
        <f aca="false">SUM(D351:F351)</f>
        <v>289</v>
      </c>
      <c r="H351" s="23"/>
      <c r="I351" s="21" t="n">
        <v>129</v>
      </c>
      <c r="J351" s="0" t="n">
        <v>3</v>
      </c>
      <c r="K351" s="0" t="n">
        <v>0</v>
      </c>
      <c r="L351" s="0" t="n">
        <v>0</v>
      </c>
      <c r="M351" s="24" t="n">
        <f aca="false">SUM(J351:L351)</f>
        <v>3</v>
      </c>
      <c r="N351" s="23"/>
      <c r="O351" s="21" t="n">
        <f aca="false">C351+I351</f>
        <v>295</v>
      </c>
      <c r="P351" s="0" t="n">
        <f aca="false">D351+J351</f>
        <v>202</v>
      </c>
      <c r="Q351" s="0" t="n">
        <f aca="false">E351+K351</f>
        <v>1</v>
      </c>
      <c r="R351" s="0" t="n">
        <f aca="false">F351+L351</f>
        <v>89</v>
      </c>
      <c r="S351" s="24" t="n">
        <f aca="false">G351+M351</f>
        <v>292</v>
      </c>
    </row>
    <row r="352" customFormat="false" ht="12.75" hidden="false" customHeight="false" outlineLevel="0" collapsed="false">
      <c r="B352" s="0" t="s">
        <v>306</v>
      </c>
      <c r="C352" s="21" t="n">
        <v>370</v>
      </c>
      <c r="D352" s="0" t="n">
        <v>320</v>
      </c>
      <c r="E352" s="0" t="n">
        <v>11</v>
      </c>
      <c r="F352" s="0" t="n">
        <v>181</v>
      </c>
      <c r="G352" s="24" t="n">
        <f aca="false">SUM(D352:F352)</f>
        <v>512</v>
      </c>
      <c r="H352" s="23"/>
      <c r="I352" s="21" t="n">
        <v>729</v>
      </c>
      <c r="J352" s="0" t="n">
        <v>19</v>
      </c>
      <c r="K352" s="0" t="n">
        <v>0</v>
      </c>
      <c r="L352" s="0" t="n">
        <v>9</v>
      </c>
      <c r="M352" s="24" t="n">
        <f aca="false">SUM(J352:L352)</f>
        <v>28</v>
      </c>
      <c r="N352" s="23"/>
      <c r="O352" s="21" t="n">
        <f aca="false">C352+I352</f>
        <v>1099</v>
      </c>
      <c r="P352" s="0" t="n">
        <f aca="false">D352+J352</f>
        <v>339</v>
      </c>
      <c r="Q352" s="0" t="n">
        <f aca="false">E352+K352</f>
        <v>11</v>
      </c>
      <c r="R352" s="0" t="n">
        <f aca="false">F352+L352</f>
        <v>190</v>
      </c>
      <c r="S352" s="24" t="n">
        <f aca="false">G352+M352</f>
        <v>540</v>
      </c>
    </row>
    <row r="353" customFormat="false" ht="12.75" hidden="false" customHeight="false" outlineLevel="0" collapsed="false">
      <c r="B353" s="0" t="s">
        <v>307</v>
      </c>
      <c r="C353" s="21" t="n">
        <v>542</v>
      </c>
      <c r="D353" s="0" t="n">
        <v>243</v>
      </c>
      <c r="E353" s="0" t="n">
        <v>4</v>
      </c>
      <c r="F353" s="0" t="n">
        <v>206</v>
      </c>
      <c r="G353" s="24" t="n">
        <f aca="false">SUM(D353:F353)</f>
        <v>453</v>
      </c>
      <c r="H353" s="23"/>
      <c r="I353" s="21" t="n">
        <v>938</v>
      </c>
      <c r="J353" s="0" t="n">
        <v>3</v>
      </c>
      <c r="K353" s="0" t="n">
        <v>0</v>
      </c>
      <c r="L353" s="0" t="n">
        <v>30</v>
      </c>
      <c r="M353" s="24" t="n">
        <f aca="false">SUM(J353:L353)</f>
        <v>33</v>
      </c>
      <c r="N353" s="23"/>
      <c r="O353" s="21" t="n">
        <f aca="false">C353+I353</f>
        <v>1480</v>
      </c>
      <c r="P353" s="0" t="n">
        <f aca="false">D353+J353</f>
        <v>246</v>
      </c>
      <c r="Q353" s="0" t="n">
        <f aca="false">E353+K353</f>
        <v>4</v>
      </c>
      <c r="R353" s="0" t="n">
        <f aca="false">F353+L353</f>
        <v>236</v>
      </c>
      <c r="S353" s="24" t="n">
        <f aca="false">G353+M353</f>
        <v>486</v>
      </c>
    </row>
    <row r="354" customFormat="false" ht="12.75" hidden="false" customHeight="false" outlineLevel="0" collapsed="false">
      <c r="B354" s="0" t="s">
        <v>308</v>
      </c>
      <c r="C354" s="21" t="n">
        <v>241</v>
      </c>
      <c r="D354" s="0" t="n">
        <v>119</v>
      </c>
      <c r="E354" s="0" t="n">
        <v>4</v>
      </c>
      <c r="F354" s="0" t="n">
        <v>118</v>
      </c>
      <c r="G354" s="24" t="n">
        <f aca="false">SUM(D354:F354)</f>
        <v>241</v>
      </c>
      <c r="H354" s="23"/>
      <c r="I354" s="21" t="n">
        <v>460</v>
      </c>
      <c r="J354" s="0" t="n">
        <v>5</v>
      </c>
      <c r="K354" s="0" t="n">
        <v>0</v>
      </c>
      <c r="L354" s="0" t="n">
        <v>2</v>
      </c>
      <c r="M354" s="24" t="n">
        <f aca="false">SUM(J354:L354)</f>
        <v>7</v>
      </c>
      <c r="N354" s="23"/>
      <c r="O354" s="21" t="n">
        <f aca="false">C354+I354</f>
        <v>701</v>
      </c>
      <c r="P354" s="0" t="n">
        <f aca="false">D354+J354</f>
        <v>124</v>
      </c>
      <c r="Q354" s="0" t="n">
        <f aca="false">E354+K354</f>
        <v>4</v>
      </c>
      <c r="R354" s="0" t="n">
        <f aca="false">F354+L354</f>
        <v>120</v>
      </c>
      <c r="S354" s="24" t="n">
        <f aca="false">G354+M354</f>
        <v>248</v>
      </c>
    </row>
    <row r="355" customFormat="false" ht="12.75" hidden="false" customHeight="false" outlineLevel="0" collapsed="false">
      <c r="B355" s="0" t="s">
        <v>309</v>
      </c>
      <c r="C355" s="21" t="n">
        <v>51</v>
      </c>
      <c r="D355" s="0" t="n">
        <v>15</v>
      </c>
      <c r="E355" s="0" t="n">
        <v>0</v>
      </c>
      <c r="F355" s="0" t="n">
        <v>13</v>
      </c>
      <c r="G355" s="24" t="n">
        <f aca="false">SUM(D355:F355)</f>
        <v>28</v>
      </c>
      <c r="H355" s="23"/>
      <c r="I355" s="21" t="n">
        <v>370</v>
      </c>
      <c r="J355" s="0" t="n">
        <v>3</v>
      </c>
      <c r="K355" s="0" t="n">
        <v>0</v>
      </c>
      <c r="L355" s="0" t="n">
        <v>6</v>
      </c>
      <c r="M355" s="24" t="n">
        <f aca="false">SUM(J355:L355)</f>
        <v>9</v>
      </c>
      <c r="N355" s="23"/>
      <c r="O355" s="21" t="n">
        <f aca="false">C355+I355</f>
        <v>421</v>
      </c>
      <c r="P355" s="0" t="n">
        <f aca="false">D355+J355</f>
        <v>18</v>
      </c>
      <c r="Q355" s="0" t="n">
        <f aca="false">E355+K355</f>
        <v>0</v>
      </c>
      <c r="R355" s="0" t="n">
        <f aca="false">F355+L355</f>
        <v>19</v>
      </c>
      <c r="S355" s="24" t="n">
        <f aca="false">G355+M355</f>
        <v>37</v>
      </c>
    </row>
    <row r="356" s="2" customFormat="true" ht="12.75" hidden="false" customHeight="false" outlineLevel="0" collapsed="false">
      <c r="A356" s="25"/>
      <c r="B356" s="26" t="s">
        <v>26</v>
      </c>
      <c r="C356" s="27" t="n">
        <f aca="false">SUM(C347:C355)</f>
        <v>8063</v>
      </c>
      <c r="D356" s="28" t="n">
        <f aca="false">SUM(D347:D355)</f>
        <v>4072</v>
      </c>
      <c r="E356" s="28" t="n">
        <f aca="false">SUM(E347:E355)</f>
        <v>76</v>
      </c>
      <c r="F356" s="28" t="n">
        <f aca="false">SUM(F347:F355)</f>
        <v>2839</v>
      </c>
      <c r="G356" s="28" t="n">
        <f aca="false">SUM(G347:G355)</f>
        <v>6987</v>
      </c>
      <c r="H356" s="24"/>
      <c r="I356" s="27" t="n">
        <f aca="false">SUM(I347:I355)</f>
        <v>8002</v>
      </c>
      <c r="J356" s="28" t="n">
        <f aca="false">SUM(J347:J355)</f>
        <v>123</v>
      </c>
      <c r="K356" s="28" t="n">
        <f aca="false">SUM(K347:K355)</f>
        <v>1</v>
      </c>
      <c r="L356" s="28" t="n">
        <f aca="false">SUM(L347:L355)</f>
        <v>164</v>
      </c>
      <c r="M356" s="28" t="n">
        <f aca="false">SUM(M347:M355)</f>
        <v>288</v>
      </c>
      <c r="N356" s="24"/>
      <c r="O356" s="27" t="n">
        <f aca="false">C356+I356</f>
        <v>16065</v>
      </c>
      <c r="P356" s="28" t="n">
        <f aca="false">D356+J356</f>
        <v>4195</v>
      </c>
      <c r="Q356" s="28" t="n">
        <f aca="false">E356+K356</f>
        <v>77</v>
      </c>
      <c r="R356" s="28" t="n">
        <f aca="false">F356+L356</f>
        <v>3003</v>
      </c>
      <c r="S356" s="28" t="n">
        <f aca="false">G356+M356</f>
        <v>7275</v>
      </c>
    </row>
    <row r="357" customFormat="false" ht="12.75" hidden="false" customHeight="false" outlineLevel="0" collapsed="false">
      <c r="A357" s="1" t="s">
        <v>310</v>
      </c>
      <c r="C357" s="21"/>
      <c r="G357" s="24"/>
      <c r="H357" s="23"/>
      <c r="I357" s="21"/>
      <c r="M357" s="24"/>
      <c r="N357" s="23"/>
      <c r="O357" s="21"/>
      <c r="S357" s="24"/>
    </row>
    <row r="358" customFormat="false" ht="12.75" hidden="false" customHeight="false" outlineLevel="0" collapsed="false">
      <c r="B358" s="0" t="s">
        <v>12</v>
      </c>
      <c r="C358" s="21" t="n">
        <v>11827</v>
      </c>
      <c r="D358" s="0" t="n">
        <v>4665</v>
      </c>
      <c r="E358" s="0" t="n">
        <v>100</v>
      </c>
      <c r="F358" s="0" t="n">
        <v>4690</v>
      </c>
      <c r="G358" s="24" t="n">
        <f aca="false">SUM(D358:F358)</f>
        <v>9455</v>
      </c>
      <c r="H358" s="23"/>
      <c r="I358" s="21" t="n">
        <v>1016</v>
      </c>
      <c r="J358" s="0" t="n">
        <v>15</v>
      </c>
      <c r="K358" s="0" t="n">
        <v>1</v>
      </c>
      <c r="L358" s="0" t="n">
        <v>96</v>
      </c>
      <c r="M358" s="24" t="n">
        <f aca="false">SUM(J358:L358)</f>
        <v>112</v>
      </c>
      <c r="N358" s="23"/>
      <c r="O358" s="21" t="n">
        <f aca="false">C358+I358</f>
        <v>12843</v>
      </c>
      <c r="P358" s="0" t="n">
        <f aca="false">D358+J358</f>
        <v>4680</v>
      </c>
      <c r="Q358" s="0" t="n">
        <f aca="false">E358+K358</f>
        <v>101</v>
      </c>
      <c r="R358" s="0" t="n">
        <f aca="false">F358+L358</f>
        <v>4786</v>
      </c>
      <c r="S358" s="24" t="n">
        <f aca="false">G358+M358</f>
        <v>9567</v>
      </c>
    </row>
    <row r="359" customFormat="false" ht="12.75" hidden="false" customHeight="false" outlineLevel="0" collapsed="false">
      <c r="B359" s="0" t="s">
        <v>311</v>
      </c>
      <c r="C359" s="21" t="n">
        <v>614</v>
      </c>
      <c r="D359" s="0" t="n">
        <v>268</v>
      </c>
      <c r="E359" s="0" t="n">
        <v>12</v>
      </c>
      <c r="F359" s="0" t="n">
        <v>230</v>
      </c>
      <c r="G359" s="24" t="n">
        <f aca="false">SUM(D359:F359)</f>
        <v>510</v>
      </c>
      <c r="H359" s="23"/>
      <c r="I359" s="21" t="n">
        <v>883</v>
      </c>
      <c r="J359" s="0" t="n">
        <v>10</v>
      </c>
      <c r="K359" s="0" t="n">
        <v>2</v>
      </c>
      <c r="L359" s="0" t="n">
        <v>30</v>
      </c>
      <c r="M359" s="24" t="n">
        <f aca="false">SUM(J359:L359)</f>
        <v>42</v>
      </c>
      <c r="N359" s="23"/>
      <c r="O359" s="21" t="n">
        <f aca="false">C359+I359</f>
        <v>1497</v>
      </c>
      <c r="P359" s="0" t="n">
        <f aca="false">D359+J359</f>
        <v>278</v>
      </c>
      <c r="Q359" s="0" t="n">
        <f aca="false">E359+K359</f>
        <v>14</v>
      </c>
      <c r="R359" s="0" t="n">
        <f aca="false">F359+L359</f>
        <v>260</v>
      </c>
      <c r="S359" s="24" t="n">
        <f aca="false">G359+M359</f>
        <v>552</v>
      </c>
    </row>
    <row r="360" customFormat="false" ht="12.75" hidden="false" customHeight="false" outlineLevel="0" collapsed="false">
      <c r="B360" s="0" t="s">
        <v>312</v>
      </c>
      <c r="C360" s="21" t="n">
        <v>254</v>
      </c>
      <c r="D360" s="0" t="n">
        <v>64</v>
      </c>
      <c r="E360" s="0" t="n">
        <v>3</v>
      </c>
      <c r="F360" s="0" t="n">
        <v>81</v>
      </c>
      <c r="G360" s="24" t="n">
        <f aca="false">SUM(D360:F360)</f>
        <v>148</v>
      </c>
      <c r="H360" s="23"/>
      <c r="I360" s="21" t="n">
        <v>243</v>
      </c>
      <c r="J360" s="0" t="n">
        <v>0</v>
      </c>
      <c r="K360" s="0" t="n">
        <v>0</v>
      </c>
      <c r="L360" s="0" t="n">
        <v>10</v>
      </c>
      <c r="M360" s="24" t="n">
        <f aca="false">SUM(J360:L360)</f>
        <v>10</v>
      </c>
      <c r="N360" s="23"/>
      <c r="O360" s="21" t="n">
        <f aca="false">C360+I360</f>
        <v>497</v>
      </c>
      <c r="P360" s="0" t="n">
        <f aca="false">D360+J360</f>
        <v>64</v>
      </c>
      <c r="Q360" s="0" t="n">
        <f aca="false">E360+K360</f>
        <v>3</v>
      </c>
      <c r="R360" s="0" t="n">
        <f aca="false">F360+L360</f>
        <v>91</v>
      </c>
      <c r="S360" s="24" t="n">
        <f aca="false">G360+M360</f>
        <v>158</v>
      </c>
    </row>
    <row r="361" customFormat="false" ht="12.75" hidden="false" customHeight="false" outlineLevel="0" collapsed="false">
      <c r="B361" s="0" t="s">
        <v>313</v>
      </c>
      <c r="C361" s="21" t="n">
        <v>498</v>
      </c>
      <c r="D361" s="0" t="n">
        <v>115</v>
      </c>
      <c r="E361" s="0" t="n">
        <v>4</v>
      </c>
      <c r="F361" s="0" t="n">
        <v>135</v>
      </c>
      <c r="G361" s="24" t="n">
        <f aca="false">SUM(D361:F361)</f>
        <v>254</v>
      </c>
      <c r="H361" s="23"/>
      <c r="I361" s="21" t="n">
        <v>529</v>
      </c>
      <c r="J361" s="0" t="n">
        <v>1</v>
      </c>
      <c r="K361" s="0" t="n">
        <v>1</v>
      </c>
      <c r="L361" s="0" t="n">
        <v>0</v>
      </c>
      <c r="M361" s="24" t="n">
        <f aca="false">SUM(J361:L361)</f>
        <v>2</v>
      </c>
      <c r="N361" s="23"/>
      <c r="O361" s="21" t="n">
        <f aca="false">C361+I361</f>
        <v>1027</v>
      </c>
      <c r="P361" s="0" t="n">
        <f aca="false">D361+J361</f>
        <v>116</v>
      </c>
      <c r="Q361" s="0" t="n">
        <f aca="false">E361+K361</f>
        <v>5</v>
      </c>
      <c r="R361" s="0" t="n">
        <f aca="false">F361+L361</f>
        <v>135</v>
      </c>
      <c r="S361" s="24" t="n">
        <f aca="false">G361+M361</f>
        <v>256</v>
      </c>
    </row>
    <row r="362" customFormat="false" ht="12.75" hidden="false" customHeight="false" outlineLevel="0" collapsed="false">
      <c r="B362" s="0" t="s">
        <v>314</v>
      </c>
      <c r="C362" s="21" t="n">
        <v>877</v>
      </c>
      <c r="D362" s="0" t="n">
        <v>243</v>
      </c>
      <c r="E362" s="0" t="n">
        <v>9</v>
      </c>
      <c r="F362" s="0" t="n">
        <v>244</v>
      </c>
      <c r="G362" s="24" t="n">
        <f aca="false">SUM(D362:F362)</f>
        <v>496</v>
      </c>
      <c r="H362" s="23"/>
      <c r="I362" s="21" t="n">
        <v>2089</v>
      </c>
      <c r="J362" s="0" t="n">
        <v>1</v>
      </c>
      <c r="K362" s="0" t="n">
        <v>0</v>
      </c>
      <c r="L362" s="0" t="n">
        <v>19</v>
      </c>
      <c r="M362" s="24" t="n">
        <f aca="false">SUM(J362:L362)</f>
        <v>20</v>
      </c>
      <c r="N362" s="23"/>
      <c r="O362" s="21" t="n">
        <f aca="false">C362+I362</f>
        <v>2966</v>
      </c>
      <c r="P362" s="0" t="n">
        <f aca="false">D362+J362</f>
        <v>244</v>
      </c>
      <c r="Q362" s="0" t="n">
        <f aca="false">E362+K362</f>
        <v>9</v>
      </c>
      <c r="R362" s="0" t="n">
        <f aca="false">F362+L362</f>
        <v>263</v>
      </c>
      <c r="S362" s="24" t="n">
        <f aca="false">G362+M362</f>
        <v>516</v>
      </c>
    </row>
    <row r="363" customFormat="false" ht="12.75" hidden="false" customHeight="false" outlineLevel="0" collapsed="false">
      <c r="B363" s="0" t="s">
        <v>315</v>
      </c>
      <c r="C363" s="21" t="n">
        <v>455</v>
      </c>
      <c r="D363" s="0" t="n">
        <v>257</v>
      </c>
      <c r="E363" s="0" t="n">
        <v>4</v>
      </c>
      <c r="F363" s="0" t="n">
        <v>177</v>
      </c>
      <c r="G363" s="24" t="n">
        <f aca="false">SUM(D363:F363)</f>
        <v>438</v>
      </c>
      <c r="H363" s="23"/>
      <c r="I363" s="21" t="n">
        <v>760</v>
      </c>
      <c r="J363" s="0" t="n">
        <v>0</v>
      </c>
      <c r="K363" s="0" t="n">
        <v>0</v>
      </c>
      <c r="L363" s="0" t="n">
        <v>6</v>
      </c>
      <c r="M363" s="24" t="n">
        <f aca="false">SUM(J363:L363)</f>
        <v>6</v>
      </c>
      <c r="N363" s="23"/>
      <c r="O363" s="21" t="n">
        <f aca="false">C363+I363</f>
        <v>1215</v>
      </c>
      <c r="P363" s="0" t="n">
        <f aca="false">D363+J363</f>
        <v>257</v>
      </c>
      <c r="Q363" s="0" t="n">
        <f aca="false">E363+K363</f>
        <v>4</v>
      </c>
      <c r="R363" s="0" t="n">
        <f aca="false">F363+L363</f>
        <v>183</v>
      </c>
      <c r="S363" s="24" t="n">
        <f aca="false">G363+M363</f>
        <v>444</v>
      </c>
    </row>
    <row r="364" customFormat="false" ht="12.75" hidden="false" customHeight="false" outlineLevel="0" collapsed="false">
      <c r="B364" s="0" t="s">
        <v>316</v>
      </c>
      <c r="C364" s="21" t="n">
        <v>365</v>
      </c>
      <c r="D364" s="0" t="n">
        <v>53</v>
      </c>
      <c r="E364" s="0" t="n">
        <v>1</v>
      </c>
      <c r="F364" s="0" t="n">
        <v>67</v>
      </c>
      <c r="G364" s="24" t="n">
        <f aca="false">SUM(D364:F364)</f>
        <v>121</v>
      </c>
      <c r="H364" s="23"/>
      <c r="I364" s="21" t="n">
        <v>225</v>
      </c>
      <c r="J364" s="0" t="n">
        <v>0</v>
      </c>
      <c r="K364" s="0" t="n">
        <v>0</v>
      </c>
      <c r="L364" s="0" t="n">
        <v>0</v>
      </c>
      <c r="M364" s="24" t="n">
        <f aca="false">SUM(J364:L364)</f>
        <v>0</v>
      </c>
      <c r="N364" s="23"/>
      <c r="O364" s="21" t="n">
        <f aca="false">C364+I364</f>
        <v>590</v>
      </c>
      <c r="P364" s="0" t="n">
        <f aca="false">D364+J364</f>
        <v>53</v>
      </c>
      <c r="Q364" s="0" t="n">
        <f aca="false">E364+K364</f>
        <v>1</v>
      </c>
      <c r="R364" s="0" t="n">
        <f aca="false">F364+L364</f>
        <v>67</v>
      </c>
      <c r="S364" s="24" t="n">
        <f aca="false">G364+M364</f>
        <v>121</v>
      </c>
    </row>
    <row r="365" customFormat="false" ht="12.75" hidden="false" customHeight="false" outlineLevel="0" collapsed="false">
      <c r="B365" s="0" t="s">
        <v>317</v>
      </c>
      <c r="C365" s="21" t="n">
        <v>366</v>
      </c>
      <c r="D365" s="0" t="n">
        <v>68</v>
      </c>
      <c r="E365" s="0" t="n">
        <v>1</v>
      </c>
      <c r="F365" s="0" t="n">
        <v>54</v>
      </c>
      <c r="G365" s="24" t="n">
        <f aca="false">SUM(D365:F365)</f>
        <v>123</v>
      </c>
      <c r="H365" s="23"/>
      <c r="I365" s="21" t="n">
        <v>707</v>
      </c>
      <c r="J365" s="0" t="n">
        <v>5</v>
      </c>
      <c r="K365" s="0" t="n">
        <v>0</v>
      </c>
      <c r="L365" s="0" t="n">
        <v>12</v>
      </c>
      <c r="M365" s="24" t="n">
        <f aca="false">SUM(J365:L365)</f>
        <v>17</v>
      </c>
      <c r="N365" s="23"/>
      <c r="O365" s="21" t="n">
        <f aca="false">C365+I365</f>
        <v>1073</v>
      </c>
      <c r="P365" s="0" t="n">
        <f aca="false">D365+J365</f>
        <v>73</v>
      </c>
      <c r="Q365" s="0" t="n">
        <f aca="false">E365+K365</f>
        <v>1</v>
      </c>
      <c r="R365" s="0" t="n">
        <f aca="false">F365+L365</f>
        <v>66</v>
      </c>
      <c r="S365" s="24" t="n">
        <f aca="false">G365+M365</f>
        <v>140</v>
      </c>
    </row>
    <row r="366" customFormat="false" ht="12.75" hidden="false" customHeight="false" outlineLevel="0" collapsed="false">
      <c r="B366" s="0" t="s">
        <v>318</v>
      </c>
      <c r="C366" s="21" t="n">
        <v>705</v>
      </c>
      <c r="D366" s="0" t="n">
        <v>402</v>
      </c>
      <c r="E366" s="0" t="n">
        <v>11</v>
      </c>
      <c r="F366" s="0" t="n">
        <v>217</v>
      </c>
      <c r="G366" s="24" t="n">
        <f aca="false">SUM(D366:F366)</f>
        <v>630</v>
      </c>
      <c r="H366" s="23"/>
      <c r="I366" s="21" t="n">
        <v>749</v>
      </c>
      <c r="J366" s="0" t="n">
        <v>2</v>
      </c>
      <c r="K366" s="0" t="n">
        <v>0</v>
      </c>
      <c r="L366" s="0" t="n">
        <v>2</v>
      </c>
      <c r="M366" s="24" t="n">
        <f aca="false">SUM(J366:L366)</f>
        <v>4</v>
      </c>
      <c r="N366" s="23"/>
      <c r="O366" s="21" t="n">
        <f aca="false">C366+I366</f>
        <v>1454</v>
      </c>
      <c r="P366" s="0" t="n">
        <f aca="false">D366+J366</f>
        <v>404</v>
      </c>
      <c r="Q366" s="0" t="n">
        <f aca="false">E366+K366</f>
        <v>11</v>
      </c>
      <c r="R366" s="0" t="n">
        <f aca="false">F366+L366</f>
        <v>219</v>
      </c>
      <c r="S366" s="24" t="n">
        <f aca="false">G366+M366</f>
        <v>634</v>
      </c>
    </row>
    <row r="367" customFormat="false" ht="12.75" hidden="false" customHeight="false" outlineLevel="0" collapsed="false">
      <c r="B367" s="0" t="s">
        <v>319</v>
      </c>
      <c r="C367" s="21" t="n">
        <v>194</v>
      </c>
      <c r="D367" s="0" t="n">
        <v>113</v>
      </c>
      <c r="E367" s="0" t="n">
        <v>0</v>
      </c>
      <c r="F367" s="0" t="n">
        <v>41</v>
      </c>
      <c r="G367" s="24" t="n">
        <f aca="false">SUM(D367:F367)</f>
        <v>154</v>
      </c>
      <c r="H367" s="23"/>
      <c r="I367" s="21" t="n">
        <v>385</v>
      </c>
      <c r="J367" s="0" t="n">
        <v>1</v>
      </c>
      <c r="K367" s="0" t="n">
        <v>0</v>
      </c>
      <c r="L367" s="0" t="n">
        <v>4</v>
      </c>
      <c r="M367" s="24" t="n">
        <f aca="false">SUM(J367:L367)</f>
        <v>5</v>
      </c>
      <c r="N367" s="23"/>
      <c r="O367" s="21" t="n">
        <f aca="false">C367+I367</f>
        <v>579</v>
      </c>
      <c r="P367" s="0" t="n">
        <f aca="false">D367+J367</f>
        <v>114</v>
      </c>
      <c r="Q367" s="0" t="n">
        <f aca="false">E367+K367</f>
        <v>0</v>
      </c>
      <c r="R367" s="0" t="n">
        <f aca="false">F367+L367</f>
        <v>45</v>
      </c>
      <c r="S367" s="24" t="n">
        <f aca="false">G367+M367</f>
        <v>159</v>
      </c>
    </row>
    <row r="368" customFormat="false" ht="12.75" hidden="false" customHeight="false" outlineLevel="0" collapsed="false">
      <c r="B368" s="0" t="s">
        <v>320</v>
      </c>
      <c r="C368" s="21" t="n">
        <v>698</v>
      </c>
      <c r="D368" s="0" t="n">
        <v>324</v>
      </c>
      <c r="E368" s="0" t="n">
        <v>5</v>
      </c>
      <c r="F368" s="0" t="n">
        <v>267</v>
      </c>
      <c r="G368" s="24" t="n">
        <f aca="false">SUM(D368:F368)</f>
        <v>596</v>
      </c>
      <c r="H368" s="23"/>
      <c r="I368" s="21" t="n">
        <v>2395</v>
      </c>
      <c r="J368" s="0" t="n">
        <v>8</v>
      </c>
      <c r="K368" s="0" t="n">
        <v>0</v>
      </c>
      <c r="L368" s="0" t="n">
        <v>21</v>
      </c>
      <c r="M368" s="24" t="n">
        <f aca="false">SUM(J368:L368)</f>
        <v>29</v>
      </c>
      <c r="N368" s="23"/>
      <c r="O368" s="21" t="n">
        <f aca="false">C368+I368</f>
        <v>3093</v>
      </c>
      <c r="P368" s="0" t="n">
        <f aca="false">D368+J368</f>
        <v>332</v>
      </c>
      <c r="Q368" s="0" t="n">
        <f aca="false">E368+K368</f>
        <v>5</v>
      </c>
      <c r="R368" s="0" t="n">
        <f aca="false">F368+L368</f>
        <v>288</v>
      </c>
      <c r="S368" s="24" t="n">
        <f aca="false">G368+M368</f>
        <v>625</v>
      </c>
    </row>
    <row r="369" customFormat="false" ht="12.75" hidden="false" customHeight="false" outlineLevel="0" collapsed="false">
      <c r="B369" s="0" t="s">
        <v>321</v>
      </c>
      <c r="C369" s="21" t="n">
        <v>615</v>
      </c>
      <c r="D369" s="0" t="n">
        <v>184</v>
      </c>
      <c r="E369" s="0" t="n">
        <v>3</v>
      </c>
      <c r="F369" s="0" t="n">
        <v>103</v>
      </c>
      <c r="G369" s="24" t="n">
        <f aca="false">SUM(D369:F369)</f>
        <v>290</v>
      </c>
      <c r="H369" s="23"/>
      <c r="I369" s="21" t="n">
        <v>717</v>
      </c>
      <c r="J369" s="0" t="n">
        <v>3</v>
      </c>
      <c r="K369" s="0" t="n">
        <v>1</v>
      </c>
      <c r="L369" s="0" t="n">
        <v>10</v>
      </c>
      <c r="M369" s="24" t="n">
        <f aca="false">SUM(J369:L369)</f>
        <v>14</v>
      </c>
      <c r="N369" s="23"/>
      <c r="O369" s="21" t="n">
        <f aca="false">C369+I369</f>
        <v>1332</v>
      </c>
      <c r="P369" s="0" t="n">
        <f aca="false">D369+J369</f>
        <v>187</v>
      </c>
      <c r="Q369" s="0" t="n">
        <f aca="false">E369+K369</f>
        <v>4</v>
      </c>
      <c r="R369" s="0" t="n">
        <f aca="false">F369+L369</f>
        <v>113</v>
      </c>
      <c r="S369" s="24" t="n">
        <f aca="false">G369+M369</f>
        <v>304</v>
      </c>
    </row>
    <row r="370" customFormat="false" ht="12.75" hidden="false" customHeight="false" outlineLevel="0" collapsed="false">
      <c r="B370" s="0" t="s">
        <v>322</v>
      </c>
      <c r="C370" s="21" t="n">
        <v>381</v>
      </c>
      <c r="D370" s="0" t="n">
        <v>60</v>
      </c>
      <c r="E370" s="0" t="n">
        <v>3</v>
      </c>
      <c r="F370" s="0" t="n">
        <v>48</v>
      </c>
      <c r="G370" s="24" t="n">
        <f aca="false">SUM(D370:F370)</f>
        <v>111</v>
      </c>
      <c r="H370" s="23"/>
      <c r="I370" s="21" t="n">
        <v>77</v>
      </c>
      <c r="J370" s="0" t="n">
        <v>0</v>
      </c>
      <c r="K370" s="0" t="n">
        <v>0</v>
      </c>
      <c r="L370" s="0" t="n">
        <v>6</v>
      </c>
      <c r="M370" s="24" t="n">
        <f aca="false">SUM(J370:L370)</f>
        <v>6</v>
      </c>
      <c r="N370" s="23"/>
      <c r="O370" s="21" t="n">
        <f aca="false">C370+I370</f>
        <v>458</v>
      </c>
      <c r="P370" s="0" t="n">
        <f aca="false">D370+J370</f>
        <v>60</v>
      </c>
      <c r="Q370" s="0" t="n">
        <f aca="false">E370+K370</f>
        <v>3</v>
      </c>
      <c r="R370" s="0" t="n">
        <f aca="false">F370+L370</f>
        <v>54</v>
      </c>
      <c r="S370" s="24" t="n">
        <f aca="false">G370+M370</f>
        <v>117</v>
      </c>
    </row>
    <row r="371" customFormat="false" ht="12.75" hidden="false" customHeight="false" outlineLevel="0" collapsed="false">
      <c r="B371" s="0" t="s">
        <v>323</v>
      </c>
      <c r="C371" s="21" t="n">
        <v>417</v>
      </c>
      <c r="D371" s="0" t="n">
        <v>235</v>
      </c>
      <c r="E371" s="0" t="n">
        <v>7</v>
      </c>
      <c r="F371" s="0" t="n">
        <v>149</v>
      </c>
      <c r="G371" s="24" t="n">
        <f aca="false">SUM(D371:F371)</f>
        <v>391</v>
      </c>
      <c r="H371" s="23"/>
      <c r="I371" s="21" t="n">
        <v>627</v>
      </c>
      <c r="J371" s="0" t="n">
        <v>3</v>
      </c>
      <c r="K371" s="0" t="n">
        <v>0</v>
      </c>
      <c r="L371" s="0" t="n">
        <v>24</v>
      </c>
      <c r="M371" s="24" t="n">
        <f aca="false">SUM(J371:L371)</f>
        <v>27</v>
      </c>
      <c r="N371" s="23"/>
      <c r="O371" s="21" t="n">
        <f aca="false">C371+I371</f>
        <v>1044</v>
      </c>
      <c r="P371" s="0" t="n">
        <f aca="false">D371+J371</f>
        <v>238</v>
      </c>
      <c r="Q371" s="0" t="n">
        <f aca="false">E371+K371</f>
        <v>7</v>
      </c>
      <c r="R371" s="0" t="n">
        <f aca="false">F371+L371</f>
        <v>173</v>
      </c>
      <c r="S371" s="24" t="n">
        <f aca="false">G371+M371</f>
        <v>418</v>
      </c>
    </row>
    <row r="372" customFormat="false" ht="12.75" hidden="false" customHeight="false" outlineLevel="0" collapsed="false">
      <c r="B372" s="0" t="s">
        <v>324</v>
      </c>
      <c r="C372" s="21" t="n">
        <v>231</v>
      </c>
      <c r="D372" s="0" t="n">
        <v>15</v>
      </c>
      <c r="E372" s="0" t="n">
        <v>0</v>
      </c>
      <c r="F372" s="0" t="n">
        <v>37</v>
      </c>
      <c r="G372" s="24" t="n">
        <f aca="false">SUM(D372:F372)</f>
        <v>52</v>
      </c>
      <c r="H372" s="23"/>
      <c r="I372" s="21" t="n">
        <v>389</v>
      </c>
      <c r="J372" s="0" t="n">
        <v>0</v>
      </c>
      <c r="K372" s="0" t="n">
        <v>0</v>
      </c>
      <c r="L372" s="0" t="n">
        <v>0</v>
      </c>
      <c r="M372" s="24" t="n">
        <f aca="false">SUM(J372:L372)</f>
        <v>0</v>
      </c>
      <c r="N372" s="23"/>
      <c r="O372" s="21" t="n">
        <f aca="false">C372+I372</f>
        <v>620</v>
      </c>
      <c r="P372" s="0" t="n">
        <f aca="false">D372+J372</f>
        <v>15</v>
      </c>
      <c r="Q372" s="0" t="n">
        <f aca="false">E372+K372</f>
        <v>0</v>
      </c>
      <c r="R372" s="0" t="n">
        <f aca="false">F372+L372</f>
        <v>37</v>
      </c>
      <c r="S372" s="24" t="n">
        <f aca="false">G372+M372</f>
        <v>52</v>
      </c>
    </row>
    <row r="373" customFormat="false" ht="12.75" hidden="false" customHeight="false" outlineLevel="0" collapsed="false">
      <c r="B373" s="0" t="s">
        <v>325</v>
      </c>
      <c r="C373" s="21" t="n">
        <v>133</v>
      </c>
      <c r="D373" s="0" t="n">
        <v>71</v>
      </c>
      <c r="E373" s="0" t="n">
        <v>0</v>
      </c>
      <c r="F373" s="0" t="n">
        <v>42</v>
      </c>
      <c r="G373" s="24" t="n">
        <f aca="false">SUM(D373:F373)</f>
        <v>113</v>
      </c>
      <c r="H373" s="23"/>
      <c r="I373" s="21" t="n">
        <v>167</v>
      </c>
      <c r="J373" s="0" t="n">
        <v>0</v>
      </c>
      <c r="K373" s="0" t="n">
        <v>0</v>
      </c>
      <c r="L373" s="0" t="n">
        <v>4</v>
      </c>
      <c r="M373" s="24" t="n">
        <f aca="false">SUM(J373:L373)</f>
        <v>4</v>
      </c>
      <c r="N373" s="23"/>
      <c r="O373" s="21" t="n">
        <f aca="false">C373+I373</f>
        <v>300</v>
      </c>
      <c r="P373" s="0" t="n">
        <f aca="false">D373+J373</f>
        <v>71</v>
      </c>
      <c r="Q373" s="0" t="n">
        <f aca="false">E373+K373</f>
        <v>0</v>
      </c>
      <c r="R373" s="0" t="n">
        <f aca="false">F373+L373</f>
        <v>46</v>
      </c>
      <c r="S373" s="24" t="n">
        <f aca="false">G373+M373</f>
        <v>117</v>
      </c>
    </row>
    <row r="374" customFormat="false" ht="12.75" hidden="false" customHeight="false" outlineLevel="0" collapsed="false">
      <c r="B374" s="0" t="s">
        <v>326</v>
      </c>
      <c r="C374" s="21" t="n">
        <v>179</v>
      </c>
      <c r="D374" s="0" t="n">
        <v>63</v>
      </c>
      <c r="E374" s="0" t="n">
        <v>1</v>
      </c>
      <c r="F374" s="0" t="n">
        <v>47</v>
      </c>
      <c r="G374" s="24" t="n">
        <f aca="false">SUM(D374:F374)</f>
        <v>111</v>
      </c>
      <c r="H374" s="23"/>
      <c r="I374" s="21" t="n">
        <v>160</v>
      </c>
      <c r="J374" s="0" t="n">
        <v>0</v>
      </c>
      <c r="K374" s="0" t="n">
        <v>0</v>
      </c>
      <c r="L374" s="0" t="n">
        <v>2</v>
      </c>
      <c r="M374" s="24" t="n">
        <f aca="false">SUM(J374:L374)</f>
        <v>2</v>
      </c>
      <c r="N374" s="23"/>
      <c r="O374" s="21" t="n">
        <f aca="false">C374+I374</f>
        <v>339</v>
      </c>
      <c r="P374" s="0" t="n">
        <f aca="false">D374+J374</f>
        <v>63</v>
      </c>
      <c r="Q374" s="0" t="n">
        <f aca="false">E374+K374</f>
        <v>1</v>
      </c>
      <c r="R374" s="0" t="n">
        <f aca="false">F374+L374</f>
        <v>49</v>
      </c>
      <c r="S374" s="24" t="n">
        <f aca="false">G374+M374</f>
        <v>113</v>
      </c>
    </row>
    <row r="375" customFormat="false" ht="12.75" hidden="false" customHeight="false" outlineLevel="0" collapsed="false">
      <c r="B375" s="0" t="s">
        <v>327</v>
      </c>
      <c r="C375" s="21" t="n">
        <v>345</v>
      </c>
      <c r="D375" s="0" t="n">
        <v>210</v>
      </c>
      <c r="E375" s="0" t="n">
        <v>6</v>
      </c>
      <c r="F375" s="0" t="n">
        <v>189</v>
      </c>
      <c r="G375" s="24" t="n">
        <f aca="false">SUM(D375:F375)</f>
        <v>405</v>
      </c>
      <c r="H375" s="23"/>
      <c r="I375" s="21" t="n">
        <v>980</v>
      </c>
      <c r="J375" s="0" t="n">
        <v>1</v>
      </c>
      <c r="K375" s="0" t="n">
        <v>0</v>
      </c>
      <c r="L375" s="0" t="n">
        <v>13</v>
      </c>
      <c r="M375" s="24" t="n">
        <f aca="false">SUM(J375:L375)</f>
        <v>14</v>
      </c>
      <c r="N375" s="23"/>
      <c r="O375" s="21" t="n">
        <f aca="false">C375+I375</f>
        <v>1325</v>
      </c>
      <c r="P375" s="0" t="n">
        <f aca="false">D375+J375</f>
        <v>211</v>
      </c>
      <c r="Q375" s="0" t="n">
        <f aca="false">E375+K375</f>
        <v>6</v>
      </c>
      <c r="R375" s="0" t="n">
        <f aca="false">F375+L375</f>
        <v>202</v>
      </c>
      <c r="S375" s="24" t="n">
        <f aca="false">G375+M375</f>
        <v>419</v>
      </c>
    </row>
    <row r="376" customFormat="false" ht="12.75" hidden="false" customHeight="false" outlineLevel="0" collapsed="false">
      <c r="B376" s="0" t="s">
        <v>328</v>
      </c>
      <c r="C376" s="21" t="n">
        <v>149</v>
      </c>
      <c r="D376" s="0" t="n">
        <v>57</v>
      </c>
      <c r="E376" s="0" t="n">
        <v>4</v>
      </c>
      <c r="F376" s="0" t="n">
        <v>84</v>
      </c>
      <c r="G376" s="24" t="n">
        <f aca="false">SUM(D376:F376)</f>
        <v>145</v>
      </c>
      <c r="H376" s="23"/>
      <c r="I376" s="21" t="n">
        <v>700</v>
      </c>
      <c r="J376" s="0" t="n">
        <v>2</v>
      </c>
      <c r="K376" s="0" t="n">
        <v>0</v>
      </c>
      <c r="L376" s="0" t="n">
        <v>12</v>
      </c>
      <c r="M376" s="24" t="n">
        <f aca="false">SUM(J376:L376)</f>
        <v>14</v>
      </c>
      <c r="N376" s="23"/>
      <c r="O376" s="21" t="n">
        <f aca="false">C376+I376</f>
        <v>849</v>
      </c>
      <c r="P376" s="0" t="n">
        <f aca="false">D376+J376</f>
        <v>59</v>
      </c>
      <c r="Q376" s="0" t="n">
        <f aca="false">E376+K376</f>
        <v>4</v>
      </c>
      <c r="R376" s="0" t="n">
        <f aca="false">F376+L376</f>
        <v>96</v>
      </c>
      <c r="S376" s="24" t="n">
        <f aca="false">G376+M376</f>
        <v>159</v>
      </c>
    </row>
    <row r="377" s="2" customFormat="true" ht="12.75" hidden="false" customHeight="false" outlineLevel="0" collapsed="false">
      <c r="A377" s="25"/>
      <c r="B377" s="26" t="s">
        <v>26</v>
      </c>
      <c r="C377" s="27" t="n">
        <f aca="false">SUM(C358:C376)</f>
        <v>19303</v>
      </c>
      <c r="D377" s="28" t="n">
        <f aca="false">SUM(D358:D376)</f>
        <v>7467</v>
      </c>
      <c r="E377" s="28" t="n">
        <f aca="false">SUM(E358:E376)</f>
        <v>174</v>
      </c>
      <c r="F377" s="28" t="n">
        <f aca="false">SUM(F358:F376)</f>
        <v>6902</v>
      </c>
      <c r="G377" s="28" t="n">
        <f aca="false">SUM(G358:G376)</f>
        <v>14543</v>
      </c>
      <c r="H377" s="24"/>
      <c r="I377" s="27" t="n">
        <f aca="false">SUM(I358:I376)</f>
        <v>13798</v>
      </c>
      <c r="J377" s="28" t="n">
        <f aca="false">SUM(J358:J376)</f>
        <v>52</v>
      </c>
      <c r="K377" s="28" t="n">
        <f aca="false">SUM(K358:K376)</f>
        <v>5</v>
      </c>
      <c r="L377" s="28" t="n">
        <f aca="false">SUM(L358:L376)</f>
        <v>271</v>
      </c>
      <c r="M377" s="28" t="n">
        <f aca="false">SUM(M358:M376)</f>
        <v>328</v>
      </c>
      <c r="N377" s="24"/>
      <c r="O377" s="27" t="n">
        <f aca="false">C377+I377</f>
        <v>33101</v>
      </c>
      <c r="P377" s="28" t="n">
        <f aca="false">D377+J377</f>
        <v>7519</v>
      </c>
      <c r="Q377" s="28" t="n">
        <f aca="false">E377+K377</f>
        <v>179</v>
      </c>
      <c r="R377" s="28" t="n">
        <f aca="false">F377+L377</f>
        <v>7173</v>
      </c>
      <c r="S377" s="28" t="n">
        <f aca="false">G377+M377</f>
        <v>14871</v>
      </c>
    </row>
    <row r="378" customFormat="false" ht="12.75" hidden="false" customHeight="false" outlineLevel="0" collapsed="false">
      <c r="A378" s="1" t="s">
        <v>329</v>
      </c>
      <c r="C378" s="21"/>
      <c r="G378" s="24"/>
      <c r="H378" s="23"/>
      <c r="I378" s="21"/>
      <c r="M378" s="24"/>
      <c r="N378" s="23"/>
      <c r="O378" s="21"/>
      <c r="S378" s="24"/>
    </row>
    <row r="379" customFormat="false" ht="12.75" hidden="false" customHeight="false" outlineLevel="0" collapsed="false">
      <c r="B379" s="0" t="s">
        <v>12</v>
      </c>
      <c r="C379" s="21" t="n">
        <v>18588</v>
      </c>
      <c r="D379" s="0" t="n">
        <v>7393</v>
      </c>
      <c r="E379" s="0" t="n">
        <v>94</v>
      </c>
      <c r="F379" s="0" t="n">
        <v>5226</v>
      </c>
      <c r="G379" s="24" t="n">
        <f aca="false">SUM(D379:F379)</f>
        <v>12713</v>
      </c>
      <c r="H379" s="23"/>
      <c r="I379" s="21" t="n">
        <v>1876</v>
      </c>
      <c r="J379" s="0" t="n">
        <v>827</v>
      </c>
      <c r="K379" s="0" t="n">
        <v>10</v>
      </c>
      <c r="L379" s="0" t="n">
        <v>1031</v>
      </c>
      <c r="M379" s="24" t="n">
        <f aca="false">SUM(J379:L379)</f>
        <v>1868</v>
      </c>
      <c r="N379" s="23"/>
      <c r="O379" s="21" t="n">
        <f aca="false">C379+I379</f>
        <v>20464</v>
      </c>
      <c r="P379" s="0" t="n">
        <f aca="false">D379+J379</f>
        <v>8220</v>
      </c>
      <c r="Q379" s="0" t="n">
        <f aca="false">E379+K379</f>
        <v>104</v>
      </c>
      <c r="R379" s="0" t="n">
        <f aca="false">F379+L379</f>
        <v>6257</v>
      </c>
      <c r="S379" s="24" t="n">
        <f aca="false">G379+M379</f>
        <v>14581</v>
      </c>
    </row>
    <row r="380" customFormat="false" ht="12.75" hidden="false" customHeight="false" outlineLevel="0" collapsed="false">
      <c r="B380" s="0" t="s">
        <v>330</v>
      </c>
      <c r="C380" s="21" t="n">
        <v>814</v>
      </c>
      <c r="D380" s="0" t="n">
        <v>484</v>
      </c>
      <c r="E380" s="0" t="n">
        <v>7</v>
      </c>
      <c r="F380" s="0" t="n">
        <v>310</v>
      </c>
      <c r="G380" s="24" t="n">
        <f aca="false">SUM(D380:F380)</f>
        <v>801</v>
      </c>
      <c r="H380" s="23"/>
      <c r="I380" s="21" t="n">
        <v>799</v>
      </c>
      <c r="J380" s="0" t="n">
        <v>504</v>
      </c>
      <c r="K380" s="0" t="n">
        <v>5</v>
      </c>
      <c r="L380" s="0" t="n">
        <v>209</v>
      </c>
      <c r="M380" s="24" t="n">
        <f aca="false">SUM(J380:L380)</f>
        <v>718</v>
      </c>
      <c r="N380" s="23"/>
      <c r="O380" s="21" t="n">
        <f aca="false">C380+I380</f>
        <v>1613</v>
      </c>
      <c r="P380" s="0" t="n">
        <f aca="false">D380+J380</f>
        <v>988</v>
      </c>
      <c r="Q380" s="0" t="n">
        <f aca="false">E380+K380</f>
        <v>12</v>
      </c>
      <c r="R380" s="0" t="n">
        <f aca="false">F380+L380</f>
        <v>519</v>
      </c>
      <c r="S380" s="24" t="n">
        <f aca="false">G380+M380</f>
        <v>1519</v>
      </c>
    </row>
    <row r="381" customFormat="false" ht="12.75" hidden="false" customHeight="false" outlineLevel="0" collapsed="false">
      <c r="B381" s="0" t="s">
        <v>331</v>
      </c>
      <c r="C381" s="21" t="n">
        <v>213</v>
      </c>
      <c r="D381" s="0" t="n">
        <v>176</v>
      </c>
      <c r="E381" s="0" t="n">
        <v>2</v>
      </c>
      <c r="F381" s="0" t="n">
        <v>127</v>
      </c>
      <c r="G381" s="24" t="n">
        <f aca="false">SUM(D381:F381)</f>
        <v>305</v>
      </c>
      <c r="H381" s="23"/>
      <c r="I381" s="21" t="n">
        <v>506</v>
      </c>
      <c r="J381" s="0" t="n">
        <v>298</v>
      </c>
      <c r="K381" s="0" t="n">
        <v>0</v>
      </c>
      <c r="L381" s="0" t="n">
        <v>107</v>
      </c>
      <c r="M381" s="24" t="n">
        <f aca="false">SUM(J381:L381)</f>
        <v>405</v>
      </c>
      <c r="N381" s="23"/>
      <c r="O381" s="21" t="n">
        <f aca="false">C381+I381</f>
        <v>719</v>
      </c>
      <c r="P381" s="0" t="n">
        <f aca="false">D381+J381</f>
        <v>474</v>
      </c>
      <c r="Q381" s="0" t="n">
        <f aca="false">E381+K381</f>
        <v>2</v>
      </c>
      <c r="R381" s="0" t="n">
        <f aca="false">F381+L381</f>
        <v>234</v>
      </c>
      <c r="S381" s="24" t="n">
        <f aca="false">G381+M381</f>
        <v>710</v>
      </c>
    </row>
    <row r="382" customFormat="false" ht="12.75" hidden="false" customHeight="false" outlineLevel="0" collapsed="false">
      <c r="B382" s="0" t="s">
        <v>332</v>
      </c>
      <c r="C382" s="21" t="n">
        <v>505</v>
      </c>
      <c r="D382" s="0" t="n">
        <v>284</v>
      </c>
      <c r="E382" s="0" t="n">
        <v>5</v>
      </c>
      <c r="F382" s="0" t="n">
        <v>218</v>
      </c>
      <c r="G382" s="24" t="n">
        <f aca="false">SUM(D382:F382)</f>
        <v>507</v>
      </c>
      <c r="H382" s="23"/>
      <c r="I382" s="21" t="n">
        <v>743</v>
      </c>
      <c r="J382" s="0" t="n">
        <v>496</v>
      </c>
      <c r="K382" s="0" t="n">
        <v>9</v>
      </c>
      <c r="L382" s="0" t="n">
        <v>230</v>
      </c>
      <c r="M382" s="24" t="n">
        <f aca="false">SUM(J382:L382)</f>
        <v>735</v>
      </c>
      <c r="N382" s="23"/>
      <c r="O382" s="21" t="n">
        <f aca="false">C382+I382</f>
        <v>1248</v>
      </c>
      <c r="P382" s="0" t="n">
        <f aca="false">D382+J382</f>
        <v>780</v>
      </c>
      <c r="Q382" s="0" t="n">
        <f aca="false">E382+K382</f>
        <v>14</v>
      </c>
      <c r="R382" s="0" t="n">
        <f aca="false">F382+L382</f>
        <v>448</v>
      </c>
      <c r="S382" s="24" t="n">
        <f aca="false">G382+M382</f>
        <v>1242</v>
      </c>
    </row>
    <row r="383" customFormat="false" ht="12.75" hidden="false" customHeight="false" outlineLevel="0" collapsed="false">
      <c r="B383" s="0" t="s">
        <v>333</v>
      </c>
      <c r="C383" s="21" t="n">
        <v>196</v>
      </c>
      <c r="D383" s="0" t="n">
        <v>148</v>
      </c>
      <c r="E383" s="0" t="n">
        <v>4</v>
      </c>
      <c r="F383" s="0" t="n">
        <v>84</v>
      </c>
      <c r="G383" s="24" t="n">
        <f aca="false">SUM(D383:F383)</f>
        <v>236</v>
      </c>
      <c r="H383" s="23"/>
      <c r="I383" s="21" t="n">
        <v>483</v>
      </c>
      <c r="J383" s="0" t="n">
        <v>257</v>
      </c>
      <c r="K383" s="0" t="n">
        <v>1</v>
      </c>
      <c r="L383" s="0" t="n">
        <v>109</v>
      </c>
      <c r="M383" s="24" t="n">
        <f aca="false">SUM(J383:L383)</f>
        <v>367</v>
      </c>
      <c r="N383" s="23"/>
      <c r="O383" s="21" t="n">
        <f aca="false">C383+I383</f>
        <v>679</v>
      </c>
      <c r="P383" s="0" t="n">
        <f aca="false">D383+J383</f>
        <v>405</v>
      </c>
      <c r="Q383" s="0" t="n">
        <f aca="false">E383+K383</f>
        <v>5</v>
      </c>
      <c r="R383" s="0" t="n">
        <f aca="false">F383+L383</f>
        <v>193</v>
      </c>
      <c r="S383" s="24" t="n">
        <f aca="false">G383+M383</f>
        <v>603</v>
      </c>
    </row>
    <row r="384" customFormat="false" ht="12.75" hidden="false" customHeight="false" outlineLevel="0" collapsed="false">
      <c r="B384" s="0" t="s">
        <v>334</v>
      </c>
      <c r="C384" s="21" t="n">
        <v>365</v>
      </c>
      <c r="D384" s="0" t="n">
        <v>306</v>
      </c>
      <c r="E384" s="0" t="n">
        <v>7</v>
      </c>
      <c r="F384" s="0" t="n">
        <v>166</v>
      </c>
      <c r="G384" s="24" t="n">
        <f aca="false">SUM(D384:F384)</f>
        <v>479</v>
      </c>
      <c r="H384" s="23"/>
      <c r="I384" s="21" t="n">
        <v>1045</v>
      </c>
      <c r="J384" s="0" t="n">
        <v>802</v>
      </c>
      <c r="K384" s="0" t="n">
        <v>10</v>
      </c>
      <c r="L384" s="0" t="n">
        <v>276</v>
      </c>
      <c r="M384" s="24" t="n">
        <f aca="false">SUM(J384:L384)</f>
        <v>1088</v>
      </c>
      <c r="N384" s="23"/>
      <c r="O384" s="21" t="n">
        <f aca="false">C384+I384</f>
        <v>1410</v>
      </c>
      <c r="P384" s="0" t="n">
        <f aca="false">D384+J384</f>
        <v>1108</v>
      </c>
      <c r="Q384" s="0" t="n">
        <f aca="false">E384+K384</f>
        <v>17</v>
      </c>
      <c r="R384" s="0" t="n">
        <f aca="false">F384+L384</f>
        <v>442</v>
      </c>
      <c r="S384" s="24" t="n">
        <f aca="false">G384+M384</f>
        <v>1567</v>
      </c>
    </row>
    <row r="385" customFormat="false" ht="12.75" hidden="false" customHeight="false" outlineLevel="0" collapsed="false">
      <c r="B385" s="0" t="s">
        <v>335</v>
      </c>
      <c r="C385" s="21" t="n">
        <v>838</v>
      </c>
      <c r="D385" s="0" t="n">
        <v>654</v>
      </c>
      <c r="E385" s="0" t="n">
        <v>8</v>
      </c>
      <c r="F385" s="0" t="n">
        <v>351</v>
      </c>
      <c r="G385" s="24" t="n">
        <f aca="false">SUM(D385:F385)</f>
        <v>1013</v>
      </c>
      <c r="H385" s="23"/>
      <c r="I385" s="21" t="n">
        <v>1880</v>
      </c>
      <c r="J385" s="0" t="n">
        <v>1310</v>
      </c>
      <c r="K385" s="0" t="n">
        <v>9</v>
      </c>
      <c r="L385" s="0" t="n">
        <v>466</v>
      </c>
      <c r="M385" s="24" t="n">
        <f aca="false">SUM(J385:L385)</f>
        <v>1785</v>
      </c>
      <c r="N385" s="23"/>
      <c r="O385" s="21" t="n">
        <f aca="false">C385+I385</f>
        <v>2718</v>
      </c>
      <c r="P385" s="0" t="n">
        <f aca="false">D385+J385</f>
        <v>1964</v>
      </c>
      <c r="Q385" s="0" t="n">
        <f aca="false">E385+K385</f>
        <v>17</v>
      </c>
      <c r="R385" s="0" t="n">
        <f aca="false">F385+L385</f>
        <v>817</v>
      </c>
      <c r="S385" s="24" t="n">
        <f aca="false">G385+M385</f>
        <v>2798</v>
      </c>
    </row>
    <row r="386" customFormat="false" ht="12.75" hidden="false" customHeight="false" outlineLevel="0" collapsed="false">
      <c r="B386" s="0" t="s">
        <v>336</v>
      </c>
      <c r="C386" s="21" t="n">
        <v>322</v>
      </c>
      <c r="D386" s="0" t="n">
        <v>230</v>
      </c>
      <c r="E386" s="0" t="n">
        <v>6</v>
      </c>
      <c r="F386" s="0" t="n">
        <v>153</v>
      </c>
      <c r="G386" s="24" t="n">
        <f aca="false">SUM(D386:F386)</f>
        <v>389</v>
      </c>
      <c r="H386" s="23"/>
      <c r="I386" s="21" t="n">
        <v>865</v>
      </c>
      <c r="J386" s="0" t="n">
        <v>491</v>
      </c>
      <c r="K386" s="0" t="n">
        <v>10</v>
      </c>
      <c r="L386" s="0" t="n">
        <v>188</v>
      </c>
      <c r="M386" s="24" t="n">
        <f aca="false">SUM(J386:L386)</f>
        <v>689</v>
      </c>
      <c r="N386" s="23"/>
      <c r="O386" s="21" t="n">
        <f aca="false">C386+I386</f>
        <v>1187</v>
      </c>
      <c r="P386" s="0" t="n">
        <f aca="false">D386+J386</f>
        <v>721</v>
      </c>
      <c r="Q386" s="0" t="n">
        <f aca="false">E386+K386</f>
        <v>16</v>
      </c>
      <c r="R386" s="0" t="n">
        <f aca="false">F386+L386</f>
        <v>341</v>
      </c>
      <c r="S386" s="24" t="n">
        <f aca="false">G386+M386</f>
        <v>1078</v>
      </c>
    </row>
    <row r="387" customFormat="false" ht="12.75" hidden="false" customHeight="false" outlineLevel="0" collapsed="false">
      <c r="B387" s="0" t="s">
        <v>337</v>
      </c>
      <c r="C387" s="21" t="n">
        <v>182</v>
      </c>
      <c r="D387" s="0" t="n">
        <v>234</v>
      </c>
      <c r="E387" s="0" t="n">
        <v>4</v>
      </c>
      <c r="F387" s="0" t="n">
        <v>126</v>
      </c>
      <c r="G387" s="24" t="n">
        <f aca="false">SUM(D387:F387)</f>
        <v>364</v>
      </c>
      <c r="H387" s="23"/>
      <c r="I387" s="21" t="n">
        <v>477</v>
      </c>
      <c r="J387" s="0" t="n">
        <v>360</v>
      </c>
      <c r="K387" s="0" t="n">
        <v>1</v>
      </c>
      <c r="L387" s="0" t="n">
        <v>156</v>
      </c>
      <c r="M387" s="24" t="n">
        <f aca="false">SUM(J387:L387)</f>
        <v>517</v>
      </c>
      <c r="N387" s="23"/>
      <c r="O387" s="21" t="n">
        <f aca="false">C387+I387</f>
        <v>659</v>
      </c>
      <c r="P387" s="0" t="n">
        <f aca="false">D387+J387</f>
        <v>594</v>
      </c>
      <c r="Q387" s="0" t="n">
        <f aca="false">E387+K387</f>
        <v>5</v>
      </c>
      <c r="R387" s="0" t="n">
        <f aca="false">F387+L387</f>
        <v>282</v>
      </c>
      <c r="S387" s="24" t="n">
        <f aca="false">G387+M387</f>
        <v>881</v>
      </c>
    </row>
    <row r="388" customFormat="false" ht="12.75" hidden="false" customHeight="false" outlineLevel="0" collapsed="false">
      <c r="B388" s="0" t="s">
        <v>338</v>
      </c>
      <c r="C388" s="21" t="n">
        <v>129</v>
      </c>
      <c r="D388" s="0" t="n">
        <v>97</v>
      </c>
      <c r="E388" s="0" t="n">
        <v>1</v>
      </c>
      <c r="F388" s="0" t="n">
        <v>54</v>
      </c>
      <c r="G388" s="24" t="n">
        <f aca="false">SUM(D388:F388)</f>
        <v>152</v>
      </c>
      <c r="H388" s="23"/>
      <c r="I388" s="21" t="n">
        <v>276</v>
      </c>
      <c r="J388" s="0" t="n">
        <v>277</v>
      </c>
      <c r="K388" s="0" t="n">
        <v>0</v>
      </c>
      <c r="L388" s="0" t="n">
        <v>53</v>
      </c>
      <c r="M388" s="24" t="n">
        <f aca="false">SUM(J388:L388)</f>
        <v>330</v>
      </c>
      <c r="N388" s="23"/>
      <c r="O388" s="21" t="n">
        <f aca="false">C388+I388</f>
        <v>405</v>
      </c>
      <c r="P388" s="0" t="n">
        <f aca="false">D388+J388</f>
        <v>374</v>
      </c>
      <c r="Q388" s="0" t="n">
        <f aca="false">E388+K388</f>
        <v>1</v>
      </c>
      <c r="R388" s="0" t="n">
        <f aca="false">F388+L388</f>
        <v>107</v>
      </c>
      <c r="S388" s="24" t="n">
        <f aca="false">G388+M388</f>
        <v>482</v>
      </c>
    </row>
    <row r="389" customFormat="false" ht="12.75" hidden="false" customHeight="false" outlineLevel="0" collapsed="false">
      <c r="B389" s="0" t="s">
        <v>339</v>
      </c>
      <c r="C389" s="21" t="n">
        <v>114</v>
      </c>
      <c r="D389" s="0" t="n">
        <v>108</v>
      </c>
      <c r="E389" s="0" t="n">
        <v>2</v>
      </c>
      <c r="F389" s="0" t="n">
        <v>77</v>
      </c>
      <c r="G389" s="24" t="n">
        <f aca="false">SUM(D389:F389)</f>
        <v>187</v>
      </c>
      <c r="H389" s="23"/>
      <c r="I389" s="21" t="n">
        <v>680</v>
      </c>
      <c r="J389" s="0" t="n">
        <v>335</v>
      </c>
      <c r="K389" s="0" t="n">
        <v>5</v>
      </c>
      <c r="L389" s="0" t="n">
        <v>131</v>
      </c>
      <c r="M389" s="24" t="n">
        <f aca="false">SUM(J389:L389)</f>
        <v>471</v>
      </c>
      <c r="N389" s="23"/>
      <c r="O389" s="21" t="n">
        <f aca="false">C389+I389</f>
        <v>794</v>
      </c>
      <c r="P389" s="0" t="n">
        <f aca="false">D389+J389</f>
        <v>443</v>
      </c>
      <c r="Q389" s="0" t="n">
        <f aca="false">E389+K389</f>
        <v>7</v>
      </c>
      <c r="R389" s="0" t="n">
        <f aca="false">F389+L389</f>
        <v>208</v>
      </c>
      <c r="S389" s="24" t="n">
        <f aca="false">G389+M389</f>
        <v>658</v>
      </c>
    </row>
    <row r="390" customFormat="false" ht="12.75" hidden="false" customHeight="false" outlineLevel="0" collapsed="false">
      <c r="B390" s="0" t="s">
        <v>340</v>
      </c>
      <c r="C390" s="21" t="n">
        <v>105</v>
      </c>
      <c r="D390" s="0" t="n">
        <v>88</v>
      </c>
      <c r="E390" s="0" t="n">
        <v>3</v>
      </c>
      <c r="F390" s="0" t="n">
        <v>33</v>
      </c>
      <c r="G390" s="24" t="n">
        <f aca="false">SUM(D390:F390)</f>
        <v>124</v>
      </c>
      <c r="H390" s="23"/>
      <c r="I390" s="21" t="n">
        <v>366</v>
      </c>
      <c r="J390" s="0" t="n">
        <v>121</v>
      </c>
      <c r="K390" s="0" t="n">
        <v>1</v>
      </c>
      <c r="L390" s="0" t="n">
        <v>39</v>
      </c>
      <c r="M390" s="24" t="n">
        <f aca="false">SUM(J390:L390)</f>
        <v>161</v>
      </c>
      <c r="N390" s="23"/>
      <c r="O390" s="21" t="n">
        <f aca="false">C390+I390</f>
        <v>471</v>
      </c>
      <c r="P390" s="0" t="n">
        <f aca="false">D390+J390</f>
        <v>209</v>
      </c>
      <c r="Q390" s="0" t="n">
        <f aca="false">E390+K390</f>
        <v>4</v>
      </c>
      <c r="R390" s="0" t="n">
        <f aca="false">F390+L390</f>
        <v>72</v>
      </c>
      <c r="S390" s="24" t="n">
        <f aca="false">G390+M390</f>
        <v>285</v>
      </c>
    </row>
    <row r="391" customFormat="false" ht="12.75" hidden="false" customHeight="false" outlineLevel="0" collapsed="false">
      <c r="B391" s="0" t="s">
        <v>341</v>
      </c>
      <c r="C391" s="21" t="n">
        <v>165</v>
      </c>
      <c r="D391" s="0" t="n">
        <v>100</v>
      </c>
      <c r="E391" s="0" t="n">
        <v>1</v>
      </c>
      <c r="F391" s="0" t="n">
        <v>53</v>
      </c>
      <c r="G391" s="24" t="n">
        <f aca="false">SUM(D391:F391)</f>
        <v>154</v>
      </c>
      <c r="H391" s="23"/>
      <c r="I391" s="21" t="n">
        <v>636</v>
      </c>
      <c r="J391" s="0" t="n">
        <v>143</v>
      </c>
      <c r="K391" s="0" t="n">
        <v>0</v>
      </c>
      <c r="L391" s="0" t="n">
        <v>533</v>
      </c>
      <c r="M391" s="24" t="n">
        <f aca="false">SUM(J391:L391)</f>
        <v>676</v>
      </c>
      <c r="N391" s="23"/>
      <c r="O391" s="21" t="n">
        <f aca="false">C391+I391</f>
        <v>801</v>
      </c>
      <c r="P391" s="0" t="n">
        <f aca="false">D391+J391</f>
        <v>243</v>
      </c>
      <c r="Q391" s="0" t="n">
        <f aca="false">E391+K391</f>
        <v>1</v>
      </c>
      <c r="R391" s="0" t="n">
        <f aca="false">F391+L391</f>
        <v>586</v>
      </c>
      <c r="S391" s="24" t="n">
        <f aca="false">G391+M391</f>
        <v>830</v>
      </c>
    </row>
    <row r="392" s="2" customFormat="true" ht="12.75" hidden="false" customHeight="false" outlineLevel="0" collapsed="false">
      <c r="A392" s="25"/>
      <c r="B392" s="26" t="s">
        <v>26</v>
      </c>
      <c r="C392" s="27" t="n">
        <f aca="false">SUM(C379:C391)</f>
        <v>22536</v>
      </c>
      <c r="D392" s="28" t="n">
        <f aca="false">SUM(D379:D391)</f>
        <v>10302</v>
      </c>
      <c r="E392" s="28" t="n">
        <f aca="false">SUM(E379:E391)</f>
        <v>144</v>
      </c>
      <c r="F392" s="28" t="n">
        <f aca="false">SUM(F379:F391)</f>
        <v>6978</v>
      </c>
      <c r="G392" s="28" t="n">
        <f aca="false">SUM(G379:G391)</f>
        <v>17424</v>
      </c>
      <c r="H392" s="24"/>
      <c r="I392" s="27" t="n">
        <f aca="false">SUM(I379:I391)</f>
        <v>10632</v>
      </c>
      <c r="J392" s="28" t="n">
        <f aca="false">SUM(J379:J391)</f>
        <v>6221</v>
      </c>
      <c r="K392" s="28" t="n">
        <f aca="false">SUM(K379:K391)</f>
        <v>61</v>
      </c>
      <c r="L392" s="28" t="n">
        <f aca="false">SUM(L379:L391)</f>
        <v>3528</v>
      </c>
      <c r="M392" s="28" t="n">
        <f aca="false">SUM(M379:M391)</f>
        <v>9810</v>
      </c>
      <c r="N392" s="24"/>
      <c r="O392" s="27" t="n">
        <f aca="false">C392+I392</f>
        <v>33168</v>
      </c>
      <c r="P392" s="28" t="n">
        <f aca="false">D392+J392</f>
        <v>16523</v>
      </c>
      <c r="Q392" s="28" t="n">
        <f aca="false">E392+K392</f>
        <v>205</v>
      </c>
      <c r="R392" s="28" t="n">
        <f aca="false">F392+L392</f>
        <v>10506</v>
      </c>
      <c r="S392" s="28" t="n">
        <f aca="false">G392+M392</f>
        <v>27234</v>
      </c>
    </row>
    <row r="393" customFormat="false" ht="12.75" hidden="false" customHeight="false" outlineLevel="0" collapsed="false">
      <c r="A393" s="1" t="s">
        <v>342</v>
      </c>
      <c r="C393" s="21"/>
      <c r="G393" s="24"/>
      <c r="H393" s="23"/>
      <c r="I393" s="21"/>
      <c r="M393" s="24"/>
      <c r="N393" s="23"/>
      <c r="O393" s="21"/>
      <c r="S393" s="24"/>
    </row>
    <row r="394" customFormat="false" ht="12.75" hidden="false" customHeight="false" outlineLevel="0" collapsed="false">
      <c r="B394" s="0" t="s">
        <v>12</v>
      </c>
      <c r="C394" s="21" t="n">
        <v>25898</v>
      </c>
      <c r="D394" s="23" t="n">
        <v>8363</v>
      </c>
      <c r="E394" s="23" t="n">
        <v>187</v>
      </c>
      <c r="F394" s="0" t="n">
        <v>6675</v>
      </c>
      <c r="G394" s="24" t="n">
        <f aca="false">SUM(D394:F394)</f>
        <v>15225</v>
      </c>
      <c r="H394" s="23"/>
      <c r="I394" s="21" t="n">
        <v>6193</v>
      </c>
      <c r="J394" s="0" t="n">
        <v>31</v>
      </c>
      <c r="K394" s="0" t="n">
        <v>0</v>
      </c>
      <c r="L394" s="0" t="n">
        <v>159</v>
      </c>
      <c r="M394" s="24" t="n">
        <f aca="false">SUM(J394:L394)</f>
        <v>190</v>
      </c>
      <c r="N394" s="23"/>
      <c r="O394" s="21" t="n">
        <f aca="false">C394+I394</f>
        <v>32091</v>
      </c>
      <c r="P394" s="0" t="n">
        <f aca="false">D394+J394</f>
        <v>8394</v>
      </c>
      <c r="Q394" s="0" t="n">
        <f aca="false">E394+K394</f>
        <v>187</v>
      </c>
      <c r="R394" s="0" t="n">
        <f aca="false">F394+L394</f>
        <v>6834</v>
      </c>
      <c r="S394" s="24" t="n">
        <f aca="false">G394+M394</f>
        <v>15415</v>
      </c>
    </row>
    <row r="395" customFormat="false" ht="12.75" hidden="false" customHeight="false" outlineLevel="0" collapsed="false">
      <c r="B395" s="0" t="s">
        <v>343</v>
      </c>
      <c r="C395" s="21" t="n">
        <v>1280</v>
      </c>
      <c r="D395" s="0" t="n">
        <v>147</v>
      </c>
      <c r="E395" s="0" t="n">
        <v>2</v>
      </c>
      <c r="F395" s="0" t="n">
        <v>131</v>
      </c>
      <c r="G395" s="24" t="n">
        <f aca="false">SUM(D395:F395)</f>
        <v>280</v>
      </c>
      <c r="H395" s="23"/>
      <c r="I395" s="21" t="n">
        <v>1142</v>
      </c>
      <c r="J395" s="0" t="n">
        <v>86</v>
      </c>
      <c r="K395" s="0" t="n">
        <v>0</v>
      </c>
      <c r="L395" s="0" t="n">
        <v>84</v>
      </c>
      <c r="M395" s="24" t="n">
        <f aca="false">SUM(J395:L395)</f>
        <v>170</v>
      </c>
      <c r="N395" s="23"/>
      <c r="O395" s="21" t="n">
        <f aca="false">C395+I395</f>
        <v>2422</v>
      </c>
      <c r="P395" s="0" t="n">
        <f aca="false">D395+J395</f>
        <v>233</v>
      </c>
      <c r="Q395" s="0" t="n">
        <f aca="false">E395+K395</f>
        <v>2</v>
      </c>
      <c r="R395" s="0" t="n">
        <f aca="false">F395+L395</f>
        <v>215</v>
      </c>
      <c r="S395" s="24" t="n">
        <f aca="false">G395+M395</f>
        <v>450</v>
      </c>
    </row>
    <row r="396" customFormat="false" ht="12.75" hidden="false" customHeight="false" outlineLevel="0" collapsed="false">
      <c r="B396" s="0" t="s">
        <v>344</v>
      </c>
      <c r="C396" s="21" t="n">
        <v>2782</v>
      </c>
      <c r="D396" s="0" t="n">
        <v>713</v>
      </c>
      <c r="E396" s="0" t="n">
        <v>20</v>
      </c>
      <c r="F396" s="0" t="n">
        <v>560</v>
      </c>
      <c r="G396" s="24" t="n">
        <f aca="false">SUM(D396:F396)</f>
        <v>1293</v>
      </c>
      <c r="H396" s="23"/>
      <c r="I396" s="21" t="n">
        <v>1066</v>
      </c>
      <c r="J396" s="0" t="n">
        <v>101</v>
      </c>
      <c r="K396" s="0" t="n">
        <v>3</v>
      </c>
      <c r="L396" s="0" t="n">
        <v>87</v>
      </c>
      <c r="M396" s="24" t="n">
        <f aca="false">SUM(J396:L396)</f>
        <v>191</v>
      </c>
      <c r="N396" s="23"/>
      <c r="O396" s="21" t="n">
        <f aca="false">C396+I396</f>
        <v>3848</v>
      </c>
      <c r="P396" s="0" t="n">
        <f aca="false">D396+J396</f>
        <v>814</v>
      </c>
      <c r="Q396" s="0" t="n">
        <f aca="false">E396+K396</f>
        <v>23</v>
      </c>
      <c r="R396" s="0" t="n">
        <f aca="false">F396+L396</f>
        <v>647</v>
      </c>
      <c r="S396" s="24" t="n">
        <f aca="false">G396+M396</f>
        <v>1484</v>
      </c>
    </row>
    <row r="397" customFormat="false" ht="12.75" hidden="false" customHeight="false" outlineLevel="0" collapsed="false">
      <c r="B397" s="0" t="s">
        <v>345</v>
      </c>
      <c r="C397" s="21" t="n">
        <v>2427</v>
      </c>
      <c r="D397" s="0" t="n">
        <v>1216</v>
      </c>
      <c r="E397" s="0" t="n">
        <v>22</v>
      </c>
      <c r="F397" s="0" t="n">
        <v>1153</v>
      </c>
      <c r="G397" s="24" t="n">
        <f aca="false">SUM(D397:F397)</f>
        <v>2391</v>
      </c>
      <c r="H397" s="23"/>
      <c r="I397" s="21" t="n">
        <v>2242</v>
      </c>
      <c r="J397" s="0" t="n">
        <v>217</v>
      </c>
      <c r="K397" s="0" t="n">
        <v>2</v>
      </c>
      <c r="L397" s="0" t="n">
        <v>179</v>
      </c>
      <c r="M397" s="24" t="n">
        <f aca="false">SUM(J397:L397)</f>
        <v>398</v>
      </c>
      <c r="N397" s="23"/>
      <c r="O397" s="21" t="n">
        <f aca="false">C397+I397</f>
        <v>4669</v>
      </c>
      <c r="P397" s="0" t="n">
        <f aca="false">D397+J397</f>
        <v>1433</v>
      </c>
      <c r="Q397" s="0" t="n">
        <f aca="false">E397+K397</f>
        <v>24</v>
      </c>
      <c r="R397" s="0" t="n">
        <f aca="false">F397+L397</f>
        <v>1332</v>
      </c>
      <c r="S397" s="24" t="n">
        <f aca="false">G397+M397</f>
        <v>2789</v>
      </c>
    </row>
    <row r="398" customFormat="false" ht="12.75" hidden="false" customHeight="false" outlineLevel="0" collapsed="false">
      <c r="B398" s="0" t="s">
        <v>346</v>
      </c>
      <c r="C398" s="21" t="n">
        <v>513</v>
      </c>
      <c r="D398" s="0" t="n">
        <v>344</v>
      </c>
      <c r="E398" s="0" t="n">
        <v>9</v>
      </c>
      <c r="F398" s="0" t="n">
        <v>230</v>
      </c>
      <c r="G398" s="24" t="n">
        <f aca="false">SUM(D398:F398)</f>
        <v>583</v>
      </c>
      <c r="H398" s="23"/>
      <c r="I398" s="21" t="n">
        <v>1104</v>
      </c>
      <c r="J398" s="0" t="n">
        <v>199</v>
      </c>
      <c r="K398" s="0" t="n">
        <v>3</v>
      </c>
      <c r="L398" s="0" t="n">
        <v>162</v>
      </c>
      <c r="M398" s="24" t="n">
        <f aca="false">SUM(J398:L398)</f>
        <v>364</v>
      </c>
      <c r="N398" s="23"/>
      <c r="O398" s="21" t="n">
        <f aca="false">C398+I398</f>
        <v>1617</v>
      </c>
      <c r="P398" s="0" t="n">
        <f aca="false">D398+J398</f>
        <v>543</v>
      </c>
      <c r="Q398" s="0" t="n">
        <f aca="false">E398+K398</f>
        <v>12</v>
      </c>
      <c r="R398" s="0" t="n">
        <f aca="false">F398+L398</f>
        <v>392</v>
      </c>
      <c r="S398" s="24" t="n">
        <f aca="false">G398+M398</f>
        <v>947</v>
      </c>
    </row>
    <row r="399" customFormat="false" ht="12.75" hidden="false" customHeight="false" outlineLevel="0" collapsed="false">
      <c r="B399" s="0" t="s">
        <v>347</v>
      </c>
      <c r="C399" s="21" t="n">
        <v>484</v>
      </c>
      <c r="D399" s="0" t="n">
        <v>76</v>
      </c>
      <c r="E399" s="0" t="n">
        <v>1</v>
      </c>
      <c r="F399" s="0" t="n">
        <v>61</v>
      </c>
      <c r="G399" s="24" t="n">
        <f aca="false">SUM(D399:F399)</f>
        <v>138</v>
      </c>
      <c r="H399" s="23"/>
      <c r="I399" s="21" t="n">
        <v>1169</v>
      </c>
      <c r="J399" s="0" t="n">
        <v>66</v>
      </c>
      <c r="K399" s="0" t="n">
        <v>1</v>
      </c>
      <c r="L399" s="0" t="n">
        <v>30</v>
      </c>
      <c r="M399" s="24" t="n">
        <f aca="false">SUM(J399:L399)</f>
        <v>97</v>
      </c>
      <c r="N399" s="23"/>
      <c r="O399" s="21" t="n">
        <f aca="false">C399+I399</f>
        <v>1653</v>
      </c>
      <c r="P399" s="0" t="n">
        <f aca="false">D399+J399</f>
        <v>142</v>
      </c>
      <c r="Q399" s="0" t="n">
        <f aca="false">E399+K399</f>
        <v>2</v>
      </c>
      <c r="R399" s="0" t="n">
        <f aca="false">F399+L399</f>
        <v>91</v>
      </c>
      <c r="S399" s="24" t="n">
        <f aca="false">G399+M399</f>
        <v>235</v>
      </c>
    </row>
    <row r="400" customFormat="false" ht="12.75" hidden="false" customHeight="false" outlineLevel="0" collapsed="false">
      <c r="B400" s="0" t="s">
        <v>348</v>
      </c>
      <c r="C400" s="21" t="n">
        <v>2151</v>
      </c>
      <c r="D400" s="0" t="n">
        <v>1053</v>
      </c>
      <c r="E400" s="0" t="n">
        <v>28</v>
      </c>
      <c r="F400" s="0" t="n">
        <v>1300</v>
      </c>
      <c r="G400" s="24" t="n">
        <f aca="false">SUM(D400:F400)</f>
        <v>2381</v>
      </c>
      <c r="H400" s="23"/>
      <c r="I400" s="21" t="n">
        <v>419</v>
      </c>
      <c r="J400" s="0" t="n">
        <v>451</v>
      </c>
      <c r="K400" s="0" t="n">
        <v>5</v>
      </c>
      <c r="L400" s="0" t="n">
        <v>269</v>
      </c>
      <c r="M400" s="24" t="n">
        <f aca="false">SUM(J400:L400)</f>
        <v>725</v>
      </c>
      <c r="N400" s="23"/>
      <c r="O400" s="21" t="n">
        <f aca="false">C400+I400</f>
        <v>2570</v>
      </c>
      <c r="P400" s="0" t="n">
        <f aca="false">D400+J400</f>
        <v>1504</v>
      </c>
      <c r="Q400" s="0" t="n">
        <f aca="false">E400+K400</f>
        <v>33</v>
      </c>
      <c r="R400" s="0" t="n">
        <f aca="false">F400+L400</f>
        <v>1569</v>
      </c>
      <c r="S400" s="24" t="n">
        <f aca="false">G400+M400</f>
        <v>3106</v>
      </c>
    </row>
    <row r="401" customFormat="false" ht="12.75" hidden="false" customHeight="false" outlineLevel="0" collapsed="false">
      <c r="B401" s="0" t="s">
        <v>349</v>
      </c>
      <c r="C401" s="21" t="n">
        <v>1420</v>
      </c>
      <c r="D401" s="0" t="n">
        <v>823</v>
      </c>
      <c r="E401" s="0" t="n">
        <v>18</v>
      </c>
      <c r="F401" s="0" t="n">
        <v>723</v>
      </c>
      <c r="G401" s="24" t="n">
        <f aca="false">SUM(D401:F401)</f>
        <v>1564</v>
      </c>
      <c r="H401" s="23"/>
      <c r="I401" s="21" t="n">
        <v>373</v>
      </c>
      <c r="J401" s="0" t="n">
        <v>338</v>
      </c>
      <c r="K401" s="0" t="n">
        <v>2</v>
      </c>
      <c r="L401" s="0" t="n">
        <v>131</v>
      </c>
      <c r="M401" s="24" t="n">
        <f aca="false">SUM(J401:L401)</f>
        <v>471</v>
      </c>
      <c r="N401" s="23"/>
      <c r="O401" s="21" t="n">
        <f aca="false">C401+I401</f>
        <v>1793</v>
      </c>
      <c r="P401" s="0" t="n">
        <f aca="false">D401+J401</f>
        <v>1161</v>
      </c>
      <c r="Q401" s="0" t="n">
        <f aca="false">E401+K401</f>
        <v>20</v>
      </c>
      <c r="R401" s="0" t="n">
        <f aca="false">F401+L401</f>
        <v>854</v>
      </c>
      <c r="S401" s="24" t="n">
        <f aca="false">G401+M401</f>
        <v>2035</v>
      </c>
    </row>
    <row r="402" customFormat="false" ht="12.75" hidden="false" customHeight="false" outlineLevel="0" collapsed="false">
      <c r="B402" s="0" t="s">
        <v>350</v>
      </c>
      <c r="C402" s="21" t="n">
        <v>89</v>
      </c>
      <c r="D402" s="0" t="n">
        <v>79</v>
      </c>
      <c r="E402" s="0" t="n">
        <v>3</v>
      </c>
      <c r="F402" s="0" t="n">
        <v>102</v>
      </c>
      <c r="G402" s="24" t="n">
        <f aca="false">SUM(D402:F402)</f>
        <v>184</v>
      </c>
      <c r="H402" s="23"/>
      <c r="I402" s="21" t="n">
        <v>202</v>
      </c>
      <c r="J402" s="0" t="n">
        <v>67</v>
      </c>
      <c r="K402" s="0" t="n">
        <v>0</v>
      </c>
      <c r="L402" s="0" t="n">
        <v>49</v>
      </c>
      <c r="M402" s="24" t="n">
        <f aca="false">SUM(J402:L402)</f>
        <v>116</v>
      </c>
      <c r="N402" s="23"/>
      <c r="O402" s="21" t="n">
        <f aca="false">C402+I402</f>
        <v>291</v>
      </c>
      <c r="P402" s="0" t="n">
        <f aca="false">D402+J402</f>
        <v>146</v>
      </c>
      <c r="Q402" s="0" t="n">
        <f aca="false">E402+K402</f>
        <v>3</v>
      </c>
      <c r="R402" s="0" t="n">
        <f aca="false">F402+L402</f>
        <v>151</v>
      </c>
      <c r="S402" s="24" t="n">
        <f aca="false">G402+M402</f>
        <v>300</v>
      </c>
    </row>
    <row r="403" customFormat="false" ht="12.75" hidden="false" customHeight="false" outlineLevel="0" collapsed="false">
      <c r="B403" s="0" t="s">
        <v>351</v>
      </c>
      <c r="C403" s="21" t="n">
        <v>84</v>
      </c>
      <c r="D403" s="0" t="n">
        <v>253</v>
      </c>
      <c r="E403" s="0" t="n">
        <v>7</v>
      </c>
      <c r="F403" s="0" t="n">
        <v>190</v>
      </c>
      <c r="G403" s="24" t="n">
        <f aca="false">SUM(D403:F403)</f>
        <v>450</v>
      </c>
      <c r="H403" s="23"/>
      <c r="I403" s="22" t="n">
        <v>206</v>
      </c>
      <c r="J403" s="0" t="n">
        <v>61</v>
      </c>
      <c r="K403" s="0" t="n">
        <v>0</v>
      </c>
      <c r="L403" s="0" t="n">
        <v>41</v>
      </c>
      <c r="M403" s="24" t="n">
        <f aca="false">SUM(J403:L403)</f>
        <v>102</v>
      </c>
      <c r="N403" s="23"/>
      <c r="O403" s="21" t="n">
        <f aca="false">C403+I403</f>
        <v>290</v>
      </c>
      <c r="P403" s="0" t="n">
        <f aca="false">D403+J403</f>
        <v>314</v>
      </c>
      <c r="Q403" s="0" t="n">
        <f aca="false">E403+K403</f>
        <v>7</v>
      </c>
      <c r="R403" s="0" t="n">
        <f aca="false">F403+L403</f>
        <v>231</v>
      </c>
      <c r="S403" s="24" t="n">
        <f aca="false">G403+M403</f>
        <v>552</v>
      </c>
    </row>
    <row r="404" s="2" customFormat="true" ht="12.75" hidden="false" customHeight="false" outlineLevel="0" collapsed="false">
      <c r="A404" s="25"/>
      <c r="B404" s="26" t="s">
        <v>26</v>
      </c>
      <c r="C404" s="27" t="n">
        <f aca="false">SUM(C394:C403)</f>
        <v>37128</v>
      </c>
      <c r="D404" s="28" t="n">
        <f aca="false">SUM(D394:D403)</f>
        <v>13067</v>
      </c>
      <c r="E404" s="28" t="n">
        <f aca="false">SUM(E394:E403)</f>
        <v>297</v>
      </c>
      <c r="F404" s="28" t="n">
        <f aca="false">SUM(F394:F403)</f>
        <v>11125</v>
      </c>
      <c r="G404" s="28" t="n">
        <f aca="false">SUM(G394:G403)</f>
        <v>24489</v>
      </c>
      <c r="H404" s="24"/>
      <c r="I404" s="27" t="n">
        <f aca="false">SUM(I394:I403)</f>
        <v>14116</v>
      </c>
      <c r="J404" s="28" t="n">
        <f aca="false">SUM(J394:J403)</f>
        <v>1617</v>
      </c>
      <c r="K404" s="28" t="n">
        <f aca="false">SUM(K394:K403)</f>
        <v>16</v>
      </c>
      <c r="L404" s="28" t="n">
        <f aca="false">SUM(L394:L403)</f>
        <v>1191</v>
      </c>
      <c r="M404" s="28" t="n">
        <f aca="false">SUM(M394:M403)</f>
        <v>2824</v>
      </c>
      <c r="N404" s="24"/>
      <c r="O404" s="27" t="n">
        <f aca="false">C404+I404</f>
        <v>51244</v>
      </c>
      <c r="P404" s="28" t="n">
        <f aca="false">D404+J404</f>
        <v>14684</v>
      </c>
      <c r="Q404" s="28" t="n">
        <f aca="false">E404+K404</f>
        <v>313</v>
      </c>
      <c r="R404" s="28" t="n">
        <f aca="false">F404+L404</f>
        <v>12316</v>
      </c>
      <c r="S404" s="28" t="n">
        <f aca="false">G404+M404</f>
        <v>27313</v>
      </c>
    </row>
    <row r="405" customFormat="false" ht="12.75" hidden="false" customHeight="false" outlineLevel="0" collapsed="false">
      <c r="A405" s="1" t="s">
        <v>352</v>
      </c>
      <c r="C405" s="21"/>
      <c r="G405" s="24"/>
      <c r="H405" s="23"/>
      <c r="I405" s="21"/>
      <c r="M405" s="24"/>
      <c r="N405" s="23"/>
      <c r="O405" s="21"/>
      <c r="S405" s="24"/>
    </row>
    <row r="406" customFormat="false" ht="12.75" hidden="false" customHeight="false" outlineLevel="0" collapsed="false">
      <c r="B406" s="0" t="s">
        <v>12</v>
      </c>
      <c r="C406" s="21" t="n">
        <v>4859</v>
      </c>
      <c r="D406" s="0" t="n">
        <v>1980</v>
      </c>
      <c r="E406" s="0" t="n">
        <v>69</v>
      </c>
      <c r="F406" s="0" t="n">
        <v>1771</v>
      </c>
      <c r="G406" s="24" t="n">
        <f aca="false">SUM(D406:F406)</f>
        <v>3820</v>
      </c>
      <c r="H406" s="23"/>
      <c r="I406" s="21" t="n">
        <v>1339</v>
      </c>
      <c r="J406" s="0" t="n">
        <v>182</v>
      </c>
      <c r="K406" s="0" t="n">
        <v>6</v>
      </c>
      <c r="L406" s="0" t="n">
        <v>250</v>
      </c>
      <c r="M406" s="24" t="n">
        <f aca="false">SUM(J406:L406)</f>
        <v>438</v>
      </c>
      <c r="N406" s="23"/>
      <c r="O406" s="21" t="n">
        <f aca="false">C406+I406</f>
        <v>6198</v>
      </c>
      <c r="P406" s="0" t="n">
        <f aca="false">D406+J406</f>
        <v>2162</v>
      </c>
      <c r="Q406" s="0" t="n">
        <f aca="false">E406+K406</f>
        <v>75</v>
      </c>
      <c r="R406" s="0" t="n">
        <f aca="false">F406+L406</f>
        <v>2021</v>
      </c>
      <c r="S406" s="24" t="n">
        <f aca="false">G406+M406</f>
        <v>4258</v>
      </c>
    </row>
    <row r="407" customFormat="false" ht="12.75" hidden="false" customHeight="false" outlineLevel="0" collapsed="false">
      <c r="B407" s="0" t="s">
        <v>353</v>
      </c>
      <c r="C407" s="21" t="n">
        <v>279</v>
      </c>
      <c r="D407" s="0" t="n">
        <v>122</v>
      </c>
      <c r="E407" s="0" t="n">
        <v>0</v>
      </c>
      <c r="F407" s="0" t="n">
        <v>81</v>
      </c>
      <c r="G407" s="24" t="n">
        <f aca="false">SUM(D407:F407)</f>
        <v>203</v>
      </c>
      <c r="H407" s="23"/>
      <c r="I407" s="21" t="n">
        <v>785</v>
      </c>
      <c r="J407" s="0" t="n">
        <v>93</v>
      </c>
      <c r="K407" s="0" t="n">
        <v>2</v>
      </c>
      <c r="L407" s="0" t="n">
        <v>21</v>
      </c>
      <c r="M407" s="24" t="n">
        <f aca="false">SUM(J407:L407)</f>
        <v>116</v>
      </c>
      <c r="N407" s="23"/>
      <c r="O407" s="21" t="n">
        <f aca="false">C407+I407</f>
        <v>1064</v>
      </c>
      <c r="P407" s="0" t="n">
        <f aca="false">D407+J407</f>
        <v>215</v>
      </c>
      <c r="Q407" s="0" t="n">
        <f aca="false">E407+K407</f>
        <v>2</v>
      </c>
      <c r="R407" s="0" t="n">
        <f aca="false">F407+L407</f>
        <v>102</v>
      </c>
      <c r="S407" s="24" t="n">
        <f aca="false">G407+M407</f>
        <v>319</v>
      </c>
    </row>
    <row r="408" customFormat="false" ht="12.75" hidden="false" customHeight="false" outlineLevel="0" collapsed="false">
      <c r="B408" s="0" t="s">
        <v>354</v>
      </c>
      <c r="C408" s="21" t="n">
        <v>2226</v>
      </c>
      <c r="D408" s="0" t="n">
        <v>939</v>
      </c>
      <c r="E408" s="0" t="n">
        <v>21</v>
      </c>
      <c r="F408" s="0" t="n">
        <v>709</v>
      </c>
      <c r="G408" s="24" t="n">
        <f aca="false">SUM(D408:F408)</f>
        <v>1669</v>
      </c>
      <c r="H408" s="23"/>
      <c r="I408" s="21" t="n">
        <v>1583</v>
      </c>
      <c r="J408" s="0" t="n">
        <v>235</v>
      </c>
      <c r="K408" s="0" t="n">
        <v>6</v>
      </c>
      <c r="L408" s="0" t="n">
        <v>96</v>
      </c>
      <c r="M408" s="24" t="n">
        <f aca="false">SUM(J408:L408)</f>
        <v>337</v>
      </c>
      <c r="N408" s="23"/>
      <c r="O408" s="21" t="n">
        <f aca="false">C408+I408</f>
        <v>3809</v>
      </c>
      <c r="P408" s="0" t="n">
        <f aca="false">D408+J408</f>
        <v>1174</v>
      </c>
      <c r="Q408" s="0" t="n">
        <f aca="false">E408+K408</f>
        <v>27</v>
      </c>
      <c r="R408" s="0" t="n">
        <f aca="false">F408+L408</f>
        <v>805</v>
      </c>
      <c r="S408" s="24" t="n">
        <f aca="false">G408+M408</f>
        <v>2006</v>
      </c>
    </row>
    <row r="409" customFormat="false" ht="12.75" hidden="false" customHeight="false" outlineLevel="0" collapsed="false">
      <c r="B409" s="0" t="s">
        <v>355</v>
      </c>
      <c r="C409" s="21" t="n">
        <v>834</v>
      </c>
      <c r="D409" s="0" t="n">
        <v>325</v>
      </c>
      <c r="E409" s="0" t="n">
        <v>6</v>
      </c>
      <c r="F409" s="0" t="n">
        <v>263</v>
      </c>
      <c r="G409" s="24" t="n">
        <f aca="false">SUM(D409:F409)</f>
        <v>594</v>
      </c>
      <c r="H409" s="23"/>
      <c r="I409" s="21" t="n">
        <v>825</v>
      </c>
      <c r="J409" s="0" t="n">
        <v>139</v>
      </c>
      <c r="K409" s="0" t="n">
        <v>1</v>
      </c>
      <c r="L409" s="0" t="n">
        <v>68</v>
      </c>
      <c r="M409" s="24" t="n">
        <f aca="false">SUM(J409:L409)</f>
        <v>208</v>
      </c>
      <c r="N409" s="23"/>
      <c r="O409" s="21" t="n">
        <f aca="false">C409+I409</f>
        <v>1659</v>
      </c>
      <c r="P409" s="0" t="n">
        <f aca="false">D409+J409</f>
        <v>464</v>
      </c>
      <c r="Q409" s="0" t="n">
        <f aca="false">E409+K409</f>
        <v>7</v>
      </c>
      <c r="R409" s="0" t="n">
        <f aca="false">F409+L409</f>
        <v>331</v>
      </c>
      <c r="S409" s="24" t="n">
        <f aca="false">G409+M409</f>
        <v>802</v>
      </c>
    </row>
    <row r="410" customFormat="false" ht="12.75" hidden="false" customHeight="false" outlineLevel="0" collapsed="false">
      <c r="B410" s="0" t="s">
        <v>356</v>
      </c>
      <c r="C410" s="21" t="n">
        <v>1088</v>
      </c>
      <c r="D410" s="0" t="n">
        <v>452</v>
      </c>
      <c r="E410" s="0" t="n">
        <v>6</v>
      </c>
      <c r="F410" s="0" t="n">
        <v>260</v>
      </c>
      <c r="G410" s="24" t="n">
        <f aca="false">SUM(D410:F410)</f>
        <v>718</v>
      </c>
      <c r="H410" s="23"/>
      <c r="I410" s="21" t="n">
        <v>793</v>
      </c>
      <c r="J410" s="0" t="n">
        <v>171</v>
      </c>
      <c r="K410" s="0" t="n">
        <v>0</v>
      </c>
      <c r="L410" s="0" t="n">
        <v>70</v>
      </c>
      <c r="M410" s="24" t="n">
        <f aca="false">SUM(J410:L410)</f>
        <v>241</v>
      </c>
      <c r="N410" s="23"/>
      <c r="O410" s="21" t="n">
        <f aca="false">C410+I410</f>
        <v>1881</v>
      </c>
      <c r="P410" s="0" t="n">
        <f aca="false">D410+J410</f>
        <v>623</v>
      </c>
      <c r="Q410" s="0" t="n">
        <f aca="false">E410+K410</f>
        <v>6</v>
      </c>
      <c r="R410" s="0" t="n">
        <f aca="false">F410+L410</f>
        <v>330</v>
      </c>
      <c r="S410" s="24" t="n">
        <f aca="false">G410+M410</f>
        <v>959</v>
      </c>
    </row>
    <row r="411" customFormat="false" ht="12.75" hidden="false" customHeight="false" outlineLevel="0" collapsed="false">
      <c r="B411" s="0" t="s">
        <v>357</v>
      </c>
      <c r="C411" s="21" t="n">
        <v>503</v>
      </c>
      <c r="D411" s="0" t="n">
        <v>276</v>
      </c>
      <c r="E411" s="0" t="n">
        <v>5</v>
      </c>
      <c r="F411" s="0" t="n">
        <v>193</v>
      </c>
      <c r="G411" s="24" t="n">
        <f aca="false">SUM(D411:F411)</f>
        <v>474</v>
      </c>
      <c r="H411" s="23"/>
      <c r="I411" s="21" t="n">
        <v>394</v>
      </c>
      <c r="J411" s="0" t="n">
        <v>24</v>
      </c>
      <c r="K411" s="0" t="n">
        <v>1</v>
      </c>
      <c r="L411" s="0" t="n">
        <v>5</v>
      </c>
      <c r="M411" s="24" t="n">
        <f aca="false">SUM(J411:L411)</f>
        <v>30</v>
      </c>
      <c r="N411" s="23"/>
      <c r="O411" s="21" t="n">
        <f aca="false">C411+I411</f>
        <v>897</v>
      </c>
      <c r="P411" s="0" t="n">
        <f aca="false">D411+J411</f>
        <v>300</v>
      </c>
      <c r="Q411" s="0" t="n">
        <f aca="false">E411+K411</f>
        <v>6</v>
      </c>
      <c r="R411" s="0" t="n">
        <f aca="false">F411+L411</f>
        <v>198</v>
      </c>
      <c r="S411" s="24" t="n">
        <f aca="false">G411+M411</f>
        <v>504</v>
      </c>
    </row>
    <row r="412" customFormat="false" ht="12.75" hidden="false" customHeight="false" outlineLevel="0" collapsed="false">
      <c r="B412" s="0" t="s">
        <v>358</v>
      </c>
      <c r="C412" s="21" t="n">
        <v>1014</v>
      </c>
      <c r="D412" s="0" t="n">
        <v>435</v>
      </c>
      <c r="E412" s="0" t="n">
        <v>10</v>
      </c>
      <c r="F412" s="0" t="n">
        <v>322</v>
      </c>
      <c r="G412" s="24" t="n">
        <f aca="false">SUM(D412:F412)</f>
        <v>767</v>
      </c>
      <c r="H412" s="23"/>
      <c r="I412" s="21" t="n">
        <v>242</v>
      </c>
      <c r="J412" s="0" t="n">
        <v>62</v>
      </c>
      <c r="K412" s="0" t="n">
        <v>0</v>
      </c>
      <c r="L412" s="0" t="n">
        <v>28</v>
      </c>
      <c r="M412" s="24" t="n">
        <f aca="false">SUM(J412:L412)</f>
        <v>90</v>
      </c>
      <c r="N412" s="23"/>
      <c r="O412" s="21" t="n">
        <f aca="false">C412+I412</f>
        <v>1256</v>
      </c>
      <c r="P412" s="0" t="n">
        <f aca="false">D412+J412</f>
        <v>497</v>
      </c>
      <c r="Q412" s="0" t="n">
        <f aca="false">E412+K412</f>
        <v>10</v>
      </c>
      <c r="R412" s="0" t="n">
        <f aca="false">F412+L412</f>
        <v>350</v>
      </c>
      <c r="S412" s="24" t="n">
        <f aca="false">G412+M412</f>
        <v>857</v>
      </c>
    </row>
    <row r="413" customFormat="false" ht="12.75" hidden="false" customHeight="false" outlineLevel="0" collapsed="false">
      <c r="B413" s="0" t="s">
        <v>359</v>
      </c>
      <c r="C413" s="21" t="n">
        <v>800</v>
      </c>
      <c r="D413" s="0" t="n">
        <v>379</v>
      </c>
      <c r="E413" s="0" t="n">
        <v>6</v>
      </c>
      <c r="F413" s="0" t="n">
        <v>301</v>
      </c>
      <c r="G413" s="24" t="n">
        <f aca="false">SUM(D413:F413)</f>
        <v>686</v>
      </c>
      <c r="H413" s="23"/>
      <c r="I413" s="21" t="n">
        <v>594</v>
      </c>
      <c r="J413" s="0" t="n">
        <v>198</v>
      </c>
      <c r="K413" s="0" t="n">
        <v>0</v>
      </c>
      <c r="L413" s="0" t="n">
        <v>73</v>
      </c>
      <c r="M413" s="24" t="n">
        <f aca="false">SUM(J413:L413)</f>
        <v>271</v>
      </c>
      <c r="N413" s="23"/>
      <c r="O413" s="21" t="n">
        <f aca="false">C413+I413</f>
        <v>1394</v>
      </c>
      <c r="P413" s="0" t="n">
        <f aca="false">D413+J413</f>
        <v>577</v>
      </c>
      <c r="Q413" s="0" t="n">
        <f aca="false">E413+K413</f>
        <v>6</v>
      </c>
      <c r="R413" s="0" t="n">
        <f aca="false">F413+L413</f>
        <v>374</v>
      </c>
      <c r="S413" s="24" t="n">
        <f aca="false">G413+M413</f>
        <v>957</v>
      </c>
    </row>
    <row r="414" customFormat="false" ht="12.75" hidden="false" customHeight="false" outlineLevel="0" collapsed="false">
      <c r="B414" s="0" t="s">
        <v>360</v>
      </c>
      <c r="C414" s="21" t="n">
        <v>616</v>
      </c>
      <c r="D414" s="0" t="n">
        <v>421</v>
      </c>
      <c r="E414" s="0" t="n">
        <v>2</v>
      </c>
      <c r="F414" s="0" t="n">
        <v>247</v>
      </c>
      <c r="G414" s="24" t="n">
        <f aca="false">SUM(D414:F414)</f>
        <v>670</v>
      </c>
      <c r="H414" s="23"/>
      <c r="I414" s="21" t="n">
        <v>609</v>
      </c>
      <c r="J414" s="0" t="n">
        <v>223</v>
      </c>
      <c r="K414" s="0" t="n">
        <v>3</v>
      </c>
      <c r="L414" s="0" t="n">
        <v>79</v>
      </c>
      <c r="M414" s="24" t="n">
        <f aca="false">SUM(J414:L414)</f>
        <v>305</v>
      </c>
      <c r="N414" s="23"/>
      <c r="O414" s="21" t="n">
        <f aca="false">C414+I414</f>
        <v>1225</v>
      </c>
      <c r="P414" s="0" t="n">
        <f aca="false">D414+J414</f>
        <v>644</v>
      </c>
      <c r="Q414" s="0" t="n">
        <f aca="false">E414+K414</f>
        <v>5</v>
      </c>
      <c r="R414" s="0" t="n">
        <f aca="false">F414+L414</f>
        <v>326</v>
      </c>
      <c r="S414" s="24" t="n">
        <f aca="false">G414+M414</f>
        <v>975</v>
      </c>
    </row>
    <row r="415" customFormat="false" ht="12.75" hidden="false" customHeight="false" outlineLevel="0" collapsed="false">
      <c r="B415" s="0" t="s">
        <v>361</v>
      </c>
      <c r="C415" s="21" t="n">
        <v>1141</v>
      </c>
      <c r="D415" s="0" t="n">
        <v>471</v>
      </c>
      <c r="E415" s="0" t="n">
        <v>11</v>
      </c>
      <c r="F415" s="0" t="n">
        <v>312</v>
      </c>
      <c r="G415" s="24" t="n">
        <f aca="false">SUM(D415:F415)</f>
        <v>794</v>
      </c>
      <c r="H415" s="23"/>
      <c r="I415" s="21" t="n">
        <v>1080</v>
      </c>
      <c r="J415" s="0" t="n">
        <v>173</v>
      </c>
      <c r="K415" s="0" t="n">
        <v>4</v>
      </c>
      <c r="L415" s="0" t="n">
        <v>83</v>
      </c>
      <c r="M415" s="24" t="n">
        <f aca="false">SUM(J415:L415)</f>
        <v>260</v>
      </c>
      <c r="N415" s="23"/>
      <c r="O415" s="21" t="n">
        <f aca="false">C415+I415</f>
        <v>2221</v>
      </c>
      <c r="P415" s="0" t="n">
        <f aca="false">D415+J415</f>
        <v>644</v>
      </c>
      <c r="Q415" s="0" t="n">
        <f aca="false">E415+K415</f>
        <v>15</v>
      </c>
      <c r="R415" s="0" t="n">
        <f aca="false">F415+L415</f>
        <v>395</v>
      </c>
      <c r="S415" s="24" t="n">
        <f aca="false">G415+M415</f>
        <v>1054</v>
      </c>
    </row>
    <row r="416" customFormat="false" ht="12.75" hidden="false" customHeight="false" outlineLevel="0" collapsed="false">
      <c r="B416" s="0" t="s">
        <v>362</v>
      </c>
      <c r="C416" s="21" t="n">
        <v>396</v>
      </c>
      <c r="D416" s="0" t="n">
        <v>257</v>
      </c>
      <c r="E416" s="0" t="n">
        <v>7</v>
      </c>
      <c r="F416" s="0" t="n">
        <v>190</v>
      </c>
      <c r="G416" s="24" t="n">
        <f aca="false">SUM(D416:F416)</f>
        <v>454</v>
      </c>
      <c r="H416" s="23"/>
      <c r="I416" s="21" t="n">
        <v>542</v>
      </c>
      <c r="J416" s="0" t="n">
        <v>82</v>
      </c>
      <c r="K416" s="0" t="n">
        <v>0</v>
      </c>
      <c r="L416" s="0" t="n">
        <v>36</v>
      </c>
      <c r="M416" s="24" t="n">
        <f aca="false">SUM(J416:L416)</f>
        <v>118</v>
      </c>
      <c r="N416" s="23"/>
      <c r="O416" s="21" t="n">
        <f aca="false">C416+I416</f>
        <v>938</v>
      </c>
      <c r="P416" s="0" t="n">
        <f aca="false">D416+J416</f>
        <v>339</v>
      </c>
      <c r="Q416" s="0" t="n">
        <f aca="false">E416+K416</f>
        <v>7</v>
      </c>
      <c r="R416" s="0" t="n">
        <f aca="false">F416+L416</f>
        <v>226</v>
      </c>
      <c r="S416" s="24" t="n">
        <f aca="false">G416+M416</f>
        <v>572</v>
      </c>
    </row>
    <row r="417" customFormat="false" ht="12.75" hidden="false" customHeight="false" outlineLevel="0" collapsed="false">
      <c r="B417" s="0" t="s">
        <v>363</v>
      </c>
      <c r="C417" s="21" t="n">
        <v>492</v>
      </c>
      <c r="D417" s="0" t="n">
        <v>280</v>
      </c>
      <c r="E417" s="0" t="n">
        <v>2</v>
      </c>
      <c r="F417" s="0" t="n">
        <v>200</v>
      </c>
      <c r="G417" s="24" t="n">
        <f aca="false">SUM(D417:F417)</f>
        <v>482</v>
      </c>
      <c r="H417" s="23"/>
      <c r="I417" s="21" t="n">
        <v>782</v>
      </c>
      <c r="J417" s="0" t="n">
        <v>212</v>
      </c>
      <c r="K417" s="0" t="n">
        <v>5</v>
      </c>
      <c r="L417" s="0" t="n">
        <v>109</v>
      </c>
      <c r="M417" s="24" t="n">
        <f aca="false">SUM(J417:L417)</f>
        <v>326</v>
      </c>
      <c r="N417" s="23"/>
      <c r="O417" s="21" t="n">
        <f aca="false">C417+I417</f>
        <v>1274</v>
      </c>
      <c r="P417" s="0" t="n">
        <f aca="false">D417+J417</f>
        <v>492</v>
      </c>
      <c r="Q417" s="0" t="n">
        <f aca="false">E417+K417</f>
        <v>7</v>
      </c>
      <c r="R417" s="0" t="n">
        <f aca="false">F417+L417</f>
        <v>309</v>
      </c>
      <c r="S417" s="24" t="n">
        <f aca="false">G417+M417</f>
        <v>808</v>
      </c>
    </row>
    <row r="418" customFormat="false" ht="12.75" hidden="false" customHeight="false" outlineLevel="0" collapsed="false">
      <c r="B418" s="0" t="s">
        <v>364</v>
      </c>
      <c r="C418" s="21" t="n">
        <v>91</v>
      </c>
      <c r="D418" s="0" t="n">
        <v>68</v>
      </c>
      <c r="E418" s="0" t="n">
        <v>2</v>
      </c>
      <c r="F418" s="0" t="n">
        <v>57</v>
      </c>
      <c r="G418" s="24" t="n">
        <f aca="false">SUM(D418:F418)</f>
        <v>127</v>
      </c>
      <c r="H418" s="23"/>
      <c r="I418" s="21" t="n">
        <v>227</v>
      </c>
      <c r="J418" s="0" t="n">
        <v>70</v>
      </c>
      <c r="K418" s="0" t="n">
        <v>2</v>
      </c>
      <c r="L418" s="0" t="n">
        <v>30</v>
      </c>
      <c r="M418" s="24" t="n">
        <f aca="false">SUM(J418:L418)</f>
        <v>102</v>
      </c>
      <c r="N418" s="23"/>
      <c r="O418" s="21" t="n">
        <f aca="false">C418+I418</f>
        <v>318</v>
      </c>
      <c r="P418" s="0" t="n">
        <f aca="false">D418+J418</f>
        <v>138</v>
      </c>
      <c r="Q418" s="0" t="n">
        <f aca="false">E418+K418</f>
        <v>4</v>
      </c>
      <c r="R418" s="0" t="n">
        <f aca="false">F418+L418</f>
        <v>87</v>
      </c>
      <c r="S418" s="24" t="n">
        <f aca="false">G418+M418</f>
        <v>229</v>
      </c>
    </row>
    <row r="419" customFormat="false" ht="12.75" hidden="false" customHeight="false" outlineLevel="0" collapsed="false">
      <c r="B419" s="0" t="s">
        <v>365</v>
      </c>
      <c r="C419" s="21" t="n">
        <v>137</v>
      </c>
      <c r="D419" s="0" t="n">
        <v>66</v>
      </c>
      <c r="E419" s="0" t="n">
        <v>2</v>
      </c>
      <c r="F419" s="0" t="n">
        <v>72</v>
      </c>
      <c r="G419" s="24" t="n">
        <f aca="false">SUM(D419:F419)</f>
        <v>140</v>
      </c>
      <c r="H419" s="23"/>
      <c r="I419" s="21" t="n">
        <v>821</v>
      </c>
      <c r="J419" s="0" t="n">
        <v>5</v>
      </c>
      <c r="K419" s="0" t="n">
        <v>0</v>
      </c>
      <c r="L419" s="0" t="n">
        <v>15</v>
      </c>
      <c r="M419" s="24" t="n">
        <f aca="false">SUM(J419:L419)</f>
        <v>20</v>
      </c>
      <c r="N419" s="23"/>
      <c r="O419" s="21" t="n">
        <f aca="false">C419+I419</f>
        <v>958</v>
      </c>
      <c r="P419" s="0" t="n">
        <f aca="false">D419+J419</f>
        <v>71</v>
      </c>
      <c r="Q419" s="0" t="n">
        <f aca="false">E419+K419</f>
        <v>2</v>
      </c>
      <c r="R419" s="0" t="n">
        <f aca="false">F419+L419</f>
        <v>87</v>
      </c>
      <c r="S419" s="24" t="n">
        <f aca="false">G419+M419</f>
        <v>160</v>
      </c>
    </row>
    <row r="420" customFormat="false" ht="12.75" hidden="false" customHeight="false" outlineLevel="0" collapsed="false">
      <c r="B420" s="0" t="s">
        <v>366</v>
      </c>
      <c r="C420" s="21" t="n">
        <v>127</v>
      </c>
      <c r="D420" s="0" t="n">
        <v>51</v>
      </c>
      <c r="E420" s="0" t="n">
        <v>3</v>
      </c>
      <c r="F420" s="0" t="n">
        <v>55</v>
      </c>
      <c r="G420" s="24" t="n">
        <f aca="false">SUM(D420:F420)</f>
        <v>109</v>
      </c>
      <c r="H420" s="23"/>
      <c r="I420" s="21" t="n">
        <v>355</v>
      </c>
      <c r="J420" s="0" t="n">
        <v>19</v>
      </c>
      <c r="K420" s="0" t="n">
        <v>0</v>
      </c>
      <c r="L420" s="0" t="n">
        <v>24</v>
      </c>
      <c r="M420" s="24" t="n">
        <f aca="false">SUM(J420:L420)</f>
        <v>43</v>
      </c>
      <c r="N420" s="23"/>
      <c r="O420" s="21" t="n">
        <f aca="false">C420+I420</f>
        <v>482</v>
      </c>
      <c r="P420" s="0" t="n">
        <f aca="false">D420+J420</f>
        <v>70</v>
      </c>
      <c r="Q420" s="0" t="n">
        <f aca="false">E420+K420</f>
        <v>3</v>
      </c>
      <c r="R420" s="0" t="n">
        <f aca="false">F420+L420</f>
        <v>79</v>
      </c>
      <c r="S420" s="24" t="n">
        <f aca="false">G420+M420</f>
        <v>152</v>
      </c>
    </row>
    <row r="421" customFormat="false" ht="12.75" hidden="false" customHeight="false" outlineLevel="0" collapsed="false">
      <c r="B421" s="0" t="s">
        <v>367</v>
      </c>
      <c r="C421" s="21" t="n">
        <v>147</v>
      </c>
      <c r="D421" s="0" t="n">
        <v>78</v>
      </c>
      <c r="E421" s="0" t="n">
        <v>1</v>
      </c>
      <c r="F421" s="0" t="n">
        <v>50</v>
      </c>
      <c r="G421" s="24" t="n">
        <f aca="false">SUM(D421:F421)</f>
        <v>129</v>
      </c>
      <c r="H421" s="23"/>
      <c r="I421" s="21" t="n">
        <v>537</v>
      </c>
      <c r="J421" s="0" t="n">
        <v>60</v>
      </c>
      <c r="K421" s="0" t="n">
        <v>1</v>
      </c>
      <c r="L421" s="0" t="n">
        <v>46</v>
      </c>
      <c r="M421" s="24" t="n">
        <f aca="false">SUM(J421:L421)</f>
        <v>107</v>
      </c>
      <c r="N421" s="23"/>
      <c r="O421" s="21" t="n">
        <f aca="false">C421+I421</f>
        <v>684</v>
      </c>
      <c r="P421" s="0" t="n">
        <f aca="false">D421+J421</f>
        <v>138</v>
      </c>
      <c r="Q421" s="0" t="n">
        <f aca="false">E421+K421</f>
        <v>2</v>
      </c>
      <c r="R421" s="0" t="n">
        <f aca="false">F421+L421</f>
        <v>96</v>
      </c>
      <c r="S421" s="24" t="n">
        <f aca="false">G421+M421</f>
        <v>236</v>
      </c>
    </row>
    <row r="422" s="2" customFormat="true" ht="12.75" hidden="false" customHeight="false" outlineLevel="0" collapsed="false">
      <c r="A422" s="25"/>
      <c r="B422" s="26" t="s">
        <v>26</v>
      </c>
      <c r="C422" s="27" t="n">
        <f aca="false">SUM(C406:C421)</f>
        <v>14750</v>
      </c>
      <c r="D422" s="28" t="n">
        <f aca="false">SUM(D406:D421)</f>
        <v>6600</v>
      </c>
      <c r="E422" s="28" t="n">
        <f aca="false">SUM(E406:E421)</f>
        <v>153</v>
      </c>
      <c r="F422" s="28" t="n">
        <f aca="false">SUM(F406:F421)</f>
        <v>5083</v>
      </c>
      <c r="G422" s="28" t="n">
        <f aca="false">SUM(G406:G421)</f>
        <v>11836</v>
      </c>
      <c r="H422" s="24"/>
      <c r="I422" s="27" t="n">
        <f aca="false">SUM(I406:I421)</f>
        <v>11508</v>
      </c>
      <c r="J422" s="28" t="n">
        <f aca="false">SUM(J406:J421)</f>
        <v>1948</v>
      </c>
      <c r="K422" s="28" t="n">
        <f aca="false">SUM(K406:K421)</f>
        <v>31</v>
      </c>
      <c r="L422" s="28" t="n">
        <f aca="false">SUM(L406:L421)</f>
        <v>1033</v>
      </c>
      <c r="M422" s="28" t="n">
        <f aca="false">SUM(M406:M421)</f>
        <v>3012</v>
      </c>
      <c r="N422" s="24"/>
      <c r="O422" s="27" t="n">
        <f aca="false">C422+I422</f>
        <v>26258</v>
      </c>
      <c r="P422" s="28" t="n">
        <f aca="false">D422+J422</f>
        <v>8548</v>
      </c>
      <c r="Q422" s="28" t="n">
        <f aca="false">E422+K422</f>
        <v>184</v>
      </c>
      <c r="R422" s="28" t="n">
        <f aca="false">F422+L422</f>
        <v>6116</v>
      </c>
      <c r="S422" s="28" t="n">
        <f aca="false">G422+M422</f>
        <v>14848</v>
      </c>
    </row>
    <row r="423" customFormat="false" ht="12.75" hidden="false" customHeight="false" outlineLevel="0" collapsed="false">
      <c r="A423" s="1" t="s">
        <v>368</v>
      </c>
      <c r="C423" s="21"/>
      <c r="G423" s="24"/>
      <c r="H423" s="23"/>
      <c r="I423" s="21"/>
      <c r="M423" s="24"/>
      <c r="N423" s="23"/>
      <c r="O423" s="21"/>
      <c r="S423" s="24"/>
    </row>
    <row r="424" customFormat="false" ht="12.75" hidden="false" customHeight="false" outlineLevel="0" collapsed="false">
      <c r="B424" s="0" t="s">
        <v>12</v>
      </c>
      <c r="C424" s="21" t="n">
        <v>1525</v>
      </c>
      <c r="D424" s="0" t="n">
        <v>896</v>
      </c>
      <c r="E424" s="0" t="n">
        <v>15</v>
      </c>
      <c r="F424" s="0" t="n">
        <v>748</v>
      </c>
      <c r="G424" s="24" t="n">
        <f aca="false">SUM(D424:F424)</f>
        <v>1659</v>
      </c>
      <c r="H424" s="23"/>
      <c r="I424" s="21" t="n">
        <v>1935</v>
      </c>
      <c r="J424" s="0" t="n">
        <v>66</v>
      </c>
      <c r="K424" s="0" t="n">
        <v>3</v>
      </c>
      <c r="L424" s="0" t="n">
        <v>133</v>
      </c>
      <c r="M424" s="24" t="n">
        <f aca="false">SUM(J424:L424)</f>
        <v>202</v>
      </c>
      <c r="N424" s="23"/>
      <c r="O424" s="21" t="n">
        <f aca="false">C424+I424</f>
        <v>3460</v>
      </c>
      <c r="P424" s="0" t="n">
        <f aca="false">D424+J424</f>
        <v>962</v>
      </c>
      <c r="Q424" s="0" t="n">
        <f aca="false">E424+K424</f>
        <v>18</v>
      </c>
      <c r="R424" s="0" t="n">
        <f aca="false">F424+L424</f>
        <v>881</v>
      </c>
      <c r="S424" s="24" t="n">
        <f aca="false">G424+M424</f>
        <v>1861</v>
      </c>
    </row>
    <row r="425" customFormat="false" ht="12.75" hidden="false" customHeight="false" outlineLevel="0" collapsed="false">
      <c r="B425" s="0" t="s">
        <v>369</v>
      </c>
      <c r="C425" s="21" t="n">
        <v>966</v>
      </c>
      <c r="D425" s="0" t="n">
        <v>487</v>
      </c>
      <c r="E425" s="0" t="n">
        <v>16</v>
      </c>
      <c r="F425" s="0" t="n">
        <v>437</v>
      </c>
      <c r="G425" s="24" t="n">
        <f aca="false">SUM(D425:F425)</f>
        <v>940</v>
      </c>
      <c r="H425" s="23"/>
      <c r="I425" s="21" t="n">
        <v>1419</v>
      </c>
      <c r="J425" s="0" t="n">
        <v>224</v>
      </c>
      <c r="K425" s="0" t="n">
        <v>1</v>
      </c>
      <c r="L425" s="0" t="n">
        <v>168</v>
      </c>
      <c r="M425" s="24" t="n">
        <f aca="false">SUM(J425:L425)</f>
        <v>393</v>
      </c>
      <c r="N425" s="23"/>
      <c r="O425" s="21" t="n">
        <f aca="false">C425+I425</f>
        <v>2385</v>
      </c>
      <c r="P425" s="0" t="n">
        <f aca="false">D425+J425</f>
        <v>711</v>
      </c>
      <c r="Q425" s="0" t="n">
        <f aca="false">E425+K425</f>
        <v>17</v>
      </c>
      <c r="R425" s="0" t="n">
        <f aca="false">F425+L425</f>
        <v>605</v>
      </c>
      <c r="S425" s="24" t="n">
        <f aca="false">G425+M425</f>
        <v>1333</v>
      </c>
    </row>
    <row r="426" customFormat="false" ht="12.75" hidden="false" customHeight="false" outlineLevel="0" collapsed="false">
      <c r="B426" s="0" t="s">
        <v>370</v>
      </c>
      <c r="C426" s="21" t="n">
        <v>404</v>
      </c>
      <c r="D426" s="0" t="n">
        <v>234</v>
      </c>
      <c r="E426" s="0" t="n">
        <v>6</v>
      </c>
      <c r="F426" s="0" t="n">
        <v>151</v>
      </c>
      <c r="G426" s="24" t="n">
        <f aca="false">SUM(D426:F426)</f>
        <v>391</v>
      </c>
      <c r="H426" s="23"/>
      <c r="I426" s="21" t="n">
        <v>373</v>
      </c>
      <c r="J426" s="0" t="n">
        <v>79</v>
      </c>
      <c r="K426" s="0" t="n">
        <v>1</v>
      </c>
      <c r="L426" s="0" t="n">
        <v>48</v>
      </c>
      <c r="M426" s="24" t="n">
        <f aca="false">SUM(J426:L426)</f>
        <v>128</v>
      </c>
      <c r="N426" s="23"/>
      <c r="O426" s="21" t="n">
        <f aca="false">C426+I426</f>
        <v>777</v>
      </c>
      <c r="P426" s="0" t="n">
        <f aca="false">D426+J426</f>
        <v>313</v>
      </c>
      <c r="Q426" s="0" t="n">
        <f aca="false">E426+K426</f>
        <v>7</v>
      </c>
      <c r="R426" s="0" t="n">
        <f aca="false">F426+L426</f>
        <v>199</v>
      </c>
      <c r="S426" s="24" t="n">
        <f aca="false">G426+M426</f>
        <v>519</v>
      </c>
    </row>
    <row r="427" customFormat="false" ht="12.75" hidden="false" customHeight="false" outlineLevel="0" collapsed="false">
      <c r="B427" s="0" t="s">
        <v>371</v>
      </c>
      <c r="C427" s="21" t="n">
        <v>348</v>
      </c>
      <c r="D427" s="0" t="n">
        <v>169</v>
      </c>
      <c r="E427" s="0" t="n">
        <v>6</v>
      </c>
      <c r="F427" s="0" t="n">
        <v>163</v>
      </c>
      <c r="G427" s="24" t="n">
        <f aca="false">SUM(D427:F427)</f>
        <v>338</v>
      </c>
      <c r="H427" s="23"/>
      <c r="I427" s="21" t="n">
        <v>734</v>
      </c>
      <c r="J427" s="0" t="n">
        <v>52</v>
      </c>
      <c r="K427" s="0" t="n">
        <v>0</v>
      </c>
      <c r="L427" s="0" t="n">
        <v>30</v>
      </c>
      <c r="M427" s="24" t="n">
        <f aca="false">SUM(J427:L427)</f>
        <v>82</v>
      </c>
      <c r="N427" s="23"/>
      <c r="O427" s="21" t="n">
        <f aca="false">C427+I427</f>
        <v>1082</v>
      </c>
      <c r="P427" s="0" t="n">
        <f aca="false">D427+J427</f>
        <v>221</v>
      </c>
      <c r="Q427" s="0" t="n">
        <f aca="false">E427+K427</f>
        <v>6</v>
      </c>
      <c r="R427" s="0" t="n">
        <f aca="false">F427+L427</f>
        <v>193</v>
      </c>
      <c r="S427" s="24" t="n">
        <f aca="false">G427+M427</f>
        <v>420</v>
      </c>
    </row>
    <row r="428" customFormat="false" ht="12.75" hidden="false" customHeight="false" outlineLevel="0" collapsed="false">
      <c r="B428" s="0" t="s">
        <v>372</v>
      </c>
      <c r="C428" s="21" t="n">
        <v>231</v>
      </c>
      <c r="D428" s="0" t="n">
        <v>155</v>
      </c>
      <c r="E428" s="0" t="n">
        <v>6</v>
      </c>
      <c r="F428" s="0" t="n">
        <v>110</v>
      </c>
      <c r="G428" s="24" t="n">
        <f aca="false">SUM(D428:F428)</f>
        <v>271</v>
      </c>
      <c r="H428" s="23"/>
      <c r="I428" s="21" t="n">
        <v>281</v>
      </c>
      <c r="J428" s="0" t="n">
        <v>73</v>
      </c>
      <c r="K428" s="0" t="n">
        <v>0</v>
      </c>
      <c r="L428" s="0" t="n">
        <v>23</v>
      </c>
      <c r="M428" s="24" t="n">
        <f aca="false">SUM(J428:L428)</f>
        <v>96</v>
      </c>
      <c r="N428" s="23"/>
      <c r="O428" s="21" t="n">
        <f aca="false">C428+I428</f>
        <v>512</v>
      </c>
      <c r="P428" s="0" t="n">
        <f aca="false">D428+J428</f>
        <v>228</v>
      </c>
      <c r="Q428" s="0" t="n">
        <f aca="false">E428+K428</f>
        <v>6</v>
      </c>
      <c r="R428" s="0" t="n">
        <f aca="false">F428+L428</f>
        <v>133</v>
      </c>
      <c r="S428" s="24" t="n">
        <f aca="false">G428+M428</f>
        <v>367</v>
      </c>
    </row>
    <row r="429" customFormat="false" ht="12.75" hidden="false" customHeight="false" outlineLevel="0" collapsed="false">
      <c r="B429" s="0" t="s">
        <v>373</v>
      </c>
      <c r="C429" s="21" t="n">
        <v>169</v>
      </c>
      <c r="D429" s="0" t="n">
        <v>132</v>
      </c>
      <c r="E429" s="0" t="n">
        <v>3</v>
      </c>
      <c r="F429" s="0" t="n">
        <v>146</v>
      </c>
      <c r="G429" s="24" t="n">
        <f aca="false">SUM(D429:F429)</f>
        <v>281</v>
      </c>
      <c r="H429" s="23"/>
      <c r="I429" s="22" t="n">
        <v>47</v>
      </c>
      <c r="J429" s="0" t="n">
        <v>74</v>
      </c>
      <c r="K429" s="0" t="n">
        <v>4</v>
      </c>
      <c r="L429" s="0" t="n">
        <v>67</v>
      </c>
      <c r="M429" s="24" t="n">
        <f aca="false">SUM(J429:L429)</f>
        <v>145</v>
      </c>
      <c r="N429" s="23"/>
      <c r="O429" s="21" t="n">
        <f aca="false">C429+I429</f>
        <v>216</v>
      </c>
      <c r="P429" s="0" t="n">
        <f aca="false">D429+J429</f>
        <v>206</v>
      </c>
      <c r="Q429" s="0" t="n">
        <f aca="false">E429+K429</f>
        <v>7</v>
      </c>
      <c r="R429" s="0" t="n">
        <f aca="false">F429+L429</f>
        <v>213</v>
      </c>
      <c r="S429" s="24" t="n">
        <f aca="false">G429+M429</f>
        <v>426</v>
      </c>
    </row>
    <row r="430" s="2" customFormat="true" ht="12.75" hidden="false" customHeight="false" outlineLevel="0" collapsed="false">
      <c r="A430" s="25"/>
      <c r="B430" s="26" t="s">
        <v>26</v>
      </c>
      <c r="C430" s="27" t="n">
        <f aca="false">SUM(C424:C429)</f>
        <v>3643</v>
      </c>
      <c r="D430" s="28" t="n">
        <f aca="false">SUM(D424:D429)</f>
        <v>2073</v>
      </c>
      <c r="E430" s="28" t="n">
        <f aca="false">SUM(E424:E429)</f>
        <v>52</v>
      </c>
      <c r="F430" s="28" t="n">
        <f aca="false">SUM(F424:F429)</f>
        <v>1755</v>
      </c>
      <c r="G430" s="28" t="n">
        <f aca="false">SUM(G424:G429)</f>
        <v>3880</v>
      </c>
      <c r="H430" s="24"/>
      <c r="I430" s="27" t="n">
        <f aca="false">SUM(I424:I429)</f>
        <v>4789</v>
      </c>
      <c r="J430" s="28" t="n">
        <f aca="false">SUM(J424:J429)</f>
        <v>568</v>
      </c>
      <c r="K430" s="28" t="n">
        <f aca="false">SUM(K424:K429)</f>
        <v>9</v>
      </c>
      <c r="L430" s="28" t="n">
        <f aca="false">SUM(L424:L429)</f>
        <v>469</v>
      </c>
      <c r="M430" s="28" t="n">
        <f aca="false">SUM(M424:M429)</f>
        <v>1046</v>
      </c>
      <c r="N430" s="24"/>
      <c r="O430" s="27" t="n">
        <f aca="false">C430+I430</f>
        <v>8432</v>
      </c>
      <c r="P430" s="28" t="n">
        <f aca="false">D430+J430</f>
        <v>2641</v>
      </c>
      <c r="Q430" s="28" t="n">
        <f aca="false">E430+K430</f>
        <v>61</v>
      </c>
      <c r="R430" s="28" t="n">
        <f aca="false">F430+L430</f>
        <v>2224</v>
      </c>
      <c r="S430" s="28" t="n">
        <f aca="false">G430+M430</f>
        <v>4926</v>
      </c>
    </row>
    <row r="431" customFormat="false" ht="12.75" hidden="false" customHeight="false" outlineLevel="0" collapsed="false">
      <c r="A431" s="1" t="s">
        <v>374</v>
      </c>
      <c r="C431" s="21"/>
      <c r="G431" s="24"/>
      <c r="H431" s="23"/>
      <c r="I431" s="21"/>
      <c r="M431" s="24"/>
      <c r="N431" s="23"/>
      <c r="O431" s="21"/>
      <c r="S431" s="24"/>
    </row>
    <row r="432" customFormat="false" ht="12.75" hidden="false" customHeight="false" outlineLevel="0" collapsed="false">
      <c r="B432" s="0" t="s">
        <v>12</v>
      </c>
      <c r="C432" s="21" t="n">
        <v>1343</v>
      </c>
      <c r="D432" s="0" t="n">
        <v>196</v>
      </c>
      <c r="E432" s="0" t="n">
        <v>2</v>
      </c>
      <c r="F432" s="0" t="n">
        <v>414</v>
      </c>
      <c r="G432" s="24" t="n">
        <f aca="false">SUM(D432:F432)</f>
        <v>612</v>
      </c>
      <c r="H432" s="23"/>
      <c r="I432" s="21" t="n">
        <v>119</v>
      </c>
      <c r="J432" s="0" t="n">
        <v>0</v>
      </c>
      <c r="K432" s="0" t="n">
        <v>0</v>
      </c>
      <c r="L432" s="0" t="n">
        <v>1</v>
      </c>
      <c r="M432" s="24" t="n">
        <f aca="false">SUM(J432:L432)</f>
        <v>1</v>
      </c>
      <c r="N432" s="23"/>
      <c r="O432" s="21" t="n">
        <f aca="false">C432+I432</f>
        <v>1462</v>
      </c>
      <c r="P432" s="0" t="n">
        <f aca="false">D432+J432</f>
        <v>196</v>
      </c>
      <c r="Q432" s="0" t="n">
        <f aca="false">E432+K432</f>
        <v>2</v>
      </c>
      <c r="R432" s="0" t="n">
        <f aca="false">F432+L432</f>
        <v>415</v>
      </c>
      <c r="S432" s="24" t="n">
        <f aca="false">G432+M432</f>
        <v>613</v>
      </c>
    </row>
    <row r="433" customFormat="false" ht="12.75" hidden="false" customHeight="false" outlineLevel="0" collapsed="false">
      <c r="B433" s="0" t="s">
        <v>375</v>
      </c>
      <c r="C433" s="21" t="n">
        <v>322</v>
      </c>
      <c r="D433" s="0" t="n">
        <v>9</v>
      </c>
      <c r="E433" s="0" t="n">
        <v>0</v>
      </c>
      <c r="F433" s="0" t="n">
        <v>17</v>
      </c>
      <c r="G433" s="24" t="n">
        <f aca="false">SUM(D433:F433)</f>
        <v>26</v>
      </c>
      <c r="H433" s="23"/>
      <c r="I433" s="21" t="n">
        <v>2</v>
      </c>
      <c r="J433" s="0" t="n">
        <v>0</v>
      </c>
      <c r="K433" s="0" t="n">
        <v>0</v>
      </c>
      <c r="L433" s="0" t="n">
        <v>0</v>
      </c>
      <c r="M433" s="24" t="n">
        <f aca="false">SUM(J433:L433)</f>
        <v>0</v>
      </c>
      <c r="N433" s="23"/>
      <c r="O433" s="21" t="n">
        <f aca="false">C433+I433</f>
        <v>324</v>
      </c>
      <c r="P433" s="0" t="n">
        <f aca="false">D433+J433</f>
        <v>9</v>
      </c>
      <c r="Q433" s="0" t="n">
        <f aca="false">E433+K433</f>
        <v>0</v>
      </c>
      <c r="R433" s="0" t="n">
        <f aca="false">F433+L433</f>
        <v>17</v>
      </c>
      <c r="S433" s="24" t="n">
        <f aca="false">G433+M433</f>
        <v>26</v>
      </c>
    </row>
    <row r="434" customFormat="false" ht="12.75" hidden="false" customHeight="false" outlineLevel="0" collapsed="false">
      <c r="B434" s="0" t="s">
        <v>376</v>
      </c>
      <c r="C434" s="21" t="n">
        <v>1347</v>
      </c>
      <c r="D434" s="0" t="n">
        <v>19</v>
      </c>
      <c r="E434" s="0" t="n">
        <v>0</v>
      </c>
      <c r="F434" s="0" t="n">
        <v>69</v>
      </c>
      <c r="G434" s="24" t="n">
        <f aca="false">SUM(D434:F434)</f>
        <v>88</v>
      </c>
      <c r="H434" s="23"/>
      <c r="I434" s="21" t="n">
        <v>40</v>
      </c>
      <c r="J434" s="0" t="n">
        <v>0</v>
      </c>
      <c r="K434" s="0" t="n">
        <v>0</v>
      </c>
      <c r="L434" s="0" t="n">
        <v>0</v>
      </c>
      <c r="M434" s="24" t="n">
        <f aca="false">SUM(J434:L434)</f>
        <v>0</v>
      </c>
      <c r="N434" s="23"/>
      <c r="O434" s="21" t="n">
        <f aca="false">C434+I434</f>
        <v>1387</v>
      </c>
      <c r="P434" s="0" t="n">
        <f aca="false">D434+J434</f>
        <v>19</v>
      </c>
      <c r="Q434" s="0" t="n">
        <f aca="false">E434+K434</f>
        <v>0</v>
      </c>
      <c r="R434" s="0" t="n">
        <f aca="false">F434+L434</f>
        <v>69</v>
      </c>
      <c r="S434" s="24" t="n">
        <f aca="false">G434+M434</f>
        <v>88</v>
      </c>
    </row>
    <row r="435" customFormat="false" ht="12.75" hidden="false" customHeight="false" outlineLevel="0" collapsed="false">
      <c r="B435" s="0" t="s">
        <v>377</v>
      </c>
      <c r="C435" s="21" t="n">
        <v>337</v>
      </c>
      <c r="D435" s="0" t="n">
        <v>168</v>
      </c>
      <c r="E435" s="0" t="n">
        <v>2</v>
      </c>
      <c r="F435" s="0" t="n">
        <v>382</v>
      </c>
      <c r="G435" s="24" t="n">
        <f aca="false">SUM(D435:F435)</f>
        <v>552</v>
      </c>
      <c r="H435" s="23"/>
      <c r="I435" s="21" t="n">
        <v>0</v>
      </c>
      <c r="J435" s="0" t="n">
        <v>0</v>
      </c>
      <c r="K435" s="0" t="n">
        <v>0</v>
      </c>
      <c r="L435" s="0" t="n">
        <v>0</v>
      </c>
      <c r="M435" s="24" t="n">
        <f aca="false">SUM(J435:L435)</f>
        <v>0</v>
      </c>
      <c r="N435" s="23"/>
      <c r="O435" s="21" t="n">
        <f aca="false">C435+I435</f>
        <v>337</v>
      </c>
      <c r="P435" s="0" t="n">
        <f aca="false">D435+J435</f>
        <v>168</v>
      </c>
      <c r="Q435" s="0" t="n">
        <f aca="false">E435+K435</f>
        <v>2</v>
      </c>
      <c r="R435" s="0" t="n">
        <f aca="false">F435+L435</f>
        <v>382</v>
      </c>
      <c r="S435" s="24" t="n">
        <f aca="false">G435+M435</f>
        <v>552</v>
      </c>
    </row>
    <row r="436" s="2" customFormat="true" ht="12.75" hidden="false" customHeight="false" outlineLevel="0" collapsed="false">
      <c r="A436" s="25"/>
      <c r="B436" s="26" t="s">
        <v>26</v>
      </c>
      <c r="C436" s="27" t="n">
        <f aca="false">SUM(C432:C435)</f>
        <v>3349</v>
      </c>
      <c r="D436" s="28" t="n">
        <f aca="false">SUM(D432:D435)</f>
        <v>392</v>
      </c>
      <c r="E436" s="28" t="n">
        <f aca="false">SUM(E432:E435)</f>
        <v>4</v>
      </c>
      <c r="F436" s="28" t="n">
        <f aca="false">SUM(F432:F435)</f>
        <v>882</v>
      </c>
      <c r="G436" s="28" t="n">
        <f aca="false">SUM(G432:G435)</f>
        <v>1278</v>
      </c>
      <c r="H436" s="24"/>
      <c r="I436" s="27" t="n">
        <f aca="false">SUM(I432:I435)</f>
        <v>161</v>
      </c>
      <c r="J436" s="28" t="n">
        <f aca="false">SUM(J432:J435)</f>
        <v>0</v>
      </c>
      <c r="K436" s="28" t="n">
        <f aca="false">SUM(K432:K435)</f>
        <v>0</v>
      </c>
      <c r="L436" s="28" t="n">
        <f aca="false">SUM(L432:L435)</f>
        <v>1</v>
      </c>
      <c r="M436" s="28" t="n">
        <f aca="false">SUM(M432:M435)</f>
        <v>1</v>
      </c>
      <c r="N436" s="24"/>
      <c r="O436" s="27" t="n">
        <f aca="false">C436+I436</f>
        <v>3510</v>
      </c>
      <c r="P436" s="28" t="n">
        <f aca="false">D436+J436</f>
        <v>392</v>
      </c>
      <c r="Q436" s="28" t="n">
        <f aca="false">E436+K436</f>
        <v>4</v>
      </c>
      <c r="R436" s="28" t="n">
        <f aca="false">F436+L436</f>
        <v>883</v>
      </c>
      <c r="S436" s="28" t="n">
        <f aca="false">G436+M436</f>
        <v>1279</v>
      </c>
    </row>
    <row r="437" customFormat="false" ht="12.75" hidden="false" customHeight="false" outlineLevel="0" collapsed="false">
      <c r="A437" s="1" t="s">
        <v>378</v>
      </c>
      <c r="C437" s="21"/>
      <c r="G437" s="24"/>
      <c r="H437" s="23"/>
      <c r="I437" s="21"/>
      <c r="M437" s="24"/>
      <c r="N437" s="23"/>
      <c r="O437" s="21"/>
      <c r="S437" s="24"/>
    </row>
    <row r="438" customFormat="false" ht="12.75" hidden="false" customHeight="false" outlineLevel="0" collapsed="false">
      <c r="B438" s="0" t="s">
        <v>12</v>
      </c>
      <c r="C438" s="21" t="n">
        <v>19636</v>
      </c>
      <c r="D438" s="0" t="n">
        <v>5891</v>
      </c>
      <c r="E438" s="0" t="n">
        <v>159</v>
      </c>
      <c r="F438" s="0" t="n">
        <v>4633</v>
      </c>
      <c r="G438" s="24" t="n">
        <f aca="false">SUM(D438:F438)</f>
        <v>10683</v>
      </c>
      <c r="H438" s="23"/>
      <c r="I438" s="21" t="n">
        <v>15523</v>
      </c>
      <c r="J438" s="0" t="n">
        <v>69</v>
      </c>
      <c r="K438" s="0" t="n">
        <v>11</v>
      </c>
      <c r="L438" s="0" t="n">
        <v>364</v>
      </c>
      <c r="M438" s="24" t="n">
        <f aca="false">SUM(J438:L438)</f>
        <v>444</v>
      </c>
      <c r="N438" s="23"/>
      <c r="O438" s="21" t="n">
        <f aca="false">C438+I438</f>
        <v>35159</v>
      </c>
      <c r="P438" s="0" t="n">
        <f aca="false">D438+J438</f>
        <v>5960</v>
      </c>
      <c r="Q438" s="0" t="n">
        <f aca="false">E438+K438</f>
        <v>170</v>
      </c>
      <c r="R438" s="0" t="n">
        <f aca="false">F438+L438</f>
        <v>4997</v>
      </c>
      <c r="S438" s="24" t="n">
        <f aca="false">G438+M438</f>
        <v>11127</v>
      </c>
    </row>
    <row r="439" customFormat="false" ht="12.75" hidden="false" customHeight="false" outlineLevel="0" collapsed="false">
      <c r="B439" s="0" t="s">
        <v>379</v>
      </c>
      <c r="C439" s="21" t="n">
        <v>1219</v>
      </c>
      <c r="D439" s="0" t="n">
        <v>399</v>
      </c>
      <c r="E439" s="0" t="n">
        <v>17</v>
      </c>
      <c r="F439" s="0" t="n">
        <v>392</v>
      </c>
      <c r="G439" s="24" t="n">
        <f aca="false">SUM(D439:F439)</f>
        <v>808</v>
      </c>
      <c r="H439" s="23"/>
      <c r="I439" s="21" t="n">
        <v>2488</v>
      </c>
      <c r="J439" s="0" t="n">
        <v>16</v>
      </c>
      <c r="K439" s="0" t="n">
        <v>2</v>
      </c>
      <c r="L439" s="0" t="n">
        <v>94</v>
      </c>
      <c r="M439" s="24" t="n">
        <f aca="false">SUM(J439:L439)</f>
        <v>112</v>
      </c>
      <c r="N439" s="23"/>
      <c r="O439" s="21" t="n">
        <f aca="false">C439+I439</f>
        <v>3707</v>
      </c>
      <c r="P439" s="0" t="n">
        <f aca="false">D439+J439</f>
        <v>415</v>
      </c>
      <c r="Q439" s="0" t="n">
        <f aca="false">E439+K439</f>
        <v>19</v>
      </c>
      <c r="R439" s="0" t="n">
        <f aca="false">F439+L439</f>
        <v>486</v>
      </c>
      <c r="S439" s="24" t="n">
        <f aca="false">G439+M439</f>
        <v>920</v>
      </c>
    </row>
    <row r="440" customFormat="false" ht="12.75" hidden="false" customHeight="false" outlineLevel="0" collapsed="false">
      <c r="B440" s="0" t="s">
        <v>380</v>
      </c>
      <c r="C440" s="21" t="n">
        <v>4376</v>
      </c>
      <c r="D440" s="0" t="n">
        <v>1020</v>
      </c>
      <c r="E440" s="0" t="n">
        <v>42</v>
      </c>
      <c r="F440" s="0" t="n">
        <v>976</v>
      </c>
      <c r="G440" s="24" t="n">
        <f aca="false">SUM(D440:F440)</f>
        <v>2038</v>
      </c>
      <c r="H440" s="23"/>
      <c r="I440" s="21" t="n">
        <v>1272</v>
      </c>
      <c r="J440" s="0" t="n">
        <v>4</v>
      </c>
      <c r="K440" s="0" t="n">
        <v>0</v>
      </c>
      <c r="L440" s="0" t="n">
        <v>7</v>
      </c>
      <c r="M440" s="24" t="n">
        <f aca="false">SUM(J440:L440)</f>
        <v>11</v>
      </c>
      <c r="N440" s="23"/>
      <c r="O440" s="21" t="n">
        <f aca="false">C440+I440</f>
        <v>5648</v>
      </c>
      <c r="P440" s="0" t="n">
        <f aca="false">D440+J440</f>
        <v>1024</v>
      </c>
      <c r="Q440" s="0" t="n">
        <f aca="false">E440+K440</f>
        <v>42</v>
      </c>
      <c r="R440" s="0" t="n">
        <f aca="false">F440+L440</f>
        <v>983</v>
      </c>
      <c r="S440" s="24" t="n">
        <f aca="false">G440+M440</f>
        <v>2049</v>
      </c>
    </row>
    <row r="441" customFormat="false" ht="12.75" hidden="false" customHeight="false" outlineLevel="0" collapsed="false">
      <c r="B441" s="0" t="s">
        <v>381</v>
      </c>
      <c r="C441" s="21" t="n">
        <v>1191</v>
      </c>
      <c r="D441" s="0" t="n">
        <v>458</v>
      </c>
      <c r="E441" s="0" t="n">
        <v>14</v>
      </c>
      <c r="F441" s="0" t="n">
        <v>384</v>
      </c>
      <c r="G441" s="24" t="n">
        <f aca="false">SUM(D441:F441)</f>
        <v>856</v>
      </c>
      <c r="H441" s="23"/>
      <c r="I441" s="21" t="n">
        <v>744</v>
      </c>
      <c r="J441" s="0" t="n">
        <v>2</v>
      </c>
      <c r="K441" s="0" t="n">
        <v>1</v>
      </c>
      <c r="L441" s="0" t="n">
        <v>35</v>
      </c>
      <c r="M441" s="24" t="n">
        <f aca="false">SUM(J441:L441)</f>
        <v>38</v>
      </c>
      <c r="N441" s="23"/>
      <c r="O441" s="21" t="n">
        <f aca="false">C441+I441</f>
        <v>1935</v>
      </c>
      <c r="P441" s="0" t="n">
        <f aca="false">D441+J441</f>
        <v>460</v>
      </c>
      <c r="Q441" s="0" t="n">
        <f aca="false">E441+K441</f>
        <v>15</v>
      </c>
      <c r="R441" s="0" t="n">
        <f aca="false">F441+L441</f>
        <v>419</v>
      </c>
      <c r="S441" s="24" t="n">
        <f aca="false">G441+M441</f>
        <v>894</v>
      </c>
    </row>
    <row r="442" customFormat="false" ht="12.75" hidden="false" customHeight="false" outlineLevel="0" collapsed="false">
      <c r="B442" s="0" t="s">
        <v>382</v>
      </c>
      <c r="C442" s="21" t="n">
        <v>9886</v>
      </c>
      <c r="D442" s="0" t="n">
        <v>2666</v>
      </c>
      <c r="E442" s="0" t="n">
        <v>70</v>
      </c>
      <c r="F442" s="0" t="n">
        <v>2316</v>
      </c>
      <c r="G442" s="24" t="n">
        <f aca="false">SUM(D442:F442)</f>
        <v>5052</v>
      </c>
      <c r="H442" s="23"/>
      <c r="I442" s="21" t="n">
        <v>4828</v>
      </c>
      <c r="J442" s="0" t="n">
        <v>15</v>
      </c>
      <c r="K442" s="0" t="n">
        <v>0</v>
      </c>
      <c r="L442" s="0" t="n">
        <v>33</v>
      </c>
      <c r="M442" s="24" t="n">
        <f aca="false">SUM(J442:L442)</f>
        <v>48</v>
      </c>
      <c r="N442" s="23"/>
      <c r="O442" s="21" t="n">
        <f aca="false">C442+I442</f>
        <v>14714</v>
      </c>
      <c r="P442" s="0" t="n">
        <f aca="false">D442+J442</f>
        <v>2681</v>
      </c>
      <c r="Q442" s="0" t="n">
        <f aca="false">E442+K442</f>
        <v>70</v>
      </c>
      <c r="R442" s="0" t="n">
        <f aca="false">F442+L442</f>
        <v>2349</v>
      </c>
      <c r="S442" s="24" t="n">
        <f aca="false">G442+M442</f>
        <v>5100</v>
      </c>
    </row>
    <row r="443" customFormat="false" ht="12.75" hidden="false" customHeight="false" outlineLevel="0" collapsed="false">
      <c r="B443" s="0" t="s">
        <v>383</v>
      </c>
      <c r="C443" s="21" t="n">
        <v>3383</v>
      </c>
      <c r="D443" s="0" t="n">
        <v>1139</v>
      </c>
      <c r="E443" s="0" t="n">
        <v>35</v>
      </c>
      <c r="F443" s="0" t="n">
        <v>947</v>
      </c>
      <c r="G443" s="24" t="n">
        <f aca="false">SUM(D443:F443)</f>
        <v>2121</v>
      </c>
      <c r="H443" s="23"/>
      <c r="I443" s="21" t="n">
        <v>2655</v>
      </c>
      <c r="J443" s="0" t="n">
        <v>14</v>
      </c>
      <c r="K443" s="0" t="n">
        <v>1</v>
      </c>
      <c r="L443" s="0" t="n">
        <v>60</v>
      </c>
      <c r="M443" s="24" t="n">
        <f aca="false">SUM(J443:L443)</f>
        <v>75</v>
      </c>
      <c r="N443" s="23"/>
      <c r="O443" s="21" t="n">
        <f aca="false">C443+I443</f>
        <v>6038</v>
      </c>
      <c r="P443" s="0" t="n">
        <f aca="false">D443+J443</f>
        <v>1153</v>
      </c>
      <c r="Q443" s="0" t="n">
        <f aca="false">E443+K443</f>
        <v>36</v>
      </c>
      <c r="R443" s="0" t="n">
        <f aca="false">F443+L443</f>
        <v>1007</v>
      </c>
      <c r="S443" s="24" t="n">
        <f aca="false">G443+M443</f>
        <v>2196</v>
      </c>
    </row>
    <row r="444" customFormat="false" ht="12.75" hidden="false" customHeight="false" outlineLevel="0" collapsed="false">
      <c r="B444" s="0" t="s">
        <v>384</v>
      </c>
      <c r="C444" s="21" t="n">
        <v>1716</v>
      </c>
      <c r="D444" s="0" t="n">
        <v>600</v>
      </c>
      <c r="E444" s="0" t="n">
        <v>17</v>
      </c>
      <c r="F444" s="0" t="n">
        <v>642</v>
      </c>
      <c r="G444" s="24" t="n">
        <f aca="false">SUM(D444:F444)</f>
        <v>1259</v>
      </c>
      <c r="H444" s="23"/>
      <c r="I444" s="21" t="n">
        <v>2095</v>
      </c>
      <c r="J444" s="0" t="n">
        <v>4</v>
      </c>
      <c r="K444" s="0" t="n">
        <v>2</v>
      </c>
      <c r="L444" s="0" t="n">
        <v>110</v>
      </c>
      <c r="M444" s="24" t="n">
        <f aca="false">SUM(J444:L444)</f>
        <v>116</v>
      </c>
      <c r="N444" s="23"/>
      <c r="O444" s="21" t="n">
        <f aca="false">C444+I444</f>
        <v>3811</v>
      </c>
      <c r="P444" s="0" t="n">
        <f aca="false">D444+J444</f>
        <v>604</v>
      </c>
      <c r="Q444" s="0" t="n">
        <f aca="false">E444+K444</f>
        <v>19</v>
      </c>
      <c r="R444" s="0" t="n">
        <f aca="false">F444+L444</f>
        <v>752</v>
      </c>
      <c r="S444" s="24" t="n">
        <f aca="false">G444+M444</f>
        <v>1375</v>
      </c>
    </row>
    <row r="445" customFormat="false" ht="12.75" hidden="false" customHeight="false" outlineLevel="0" collapsed="false">
      <c r="B445" s="0" t="s">
        <v>385</v>
      </c>
      <c r="C445" s="21" t="n">
        <v>5394</v>
      </c>
      <c r="D445" s="0" t="n">
        <v>1708</v>
      </c>
      <c r="E445" s="0" t="n">
        <v>55</v>
      </c>
      <c r="F445" s="0" t="n">
        <v>1206</v>
      </c>
      <c r="G445" s="24" t="n">
        <f aca="false">SUM(D445:F445)</f>
        <v>2969</v>
      </c>
      <c r="H445" s="23"/>
      <c r="I445" s="21" t="n">
        <v>3344</v>
      </c>
      <c r="J445" s="0" t="n">
        <v>6</v>
      </c>
      <c r="K445" s="0" t="n">
        <v>0</v>
      </c>
      <c r="L445" s="0" t="n">
        <v>31</v>
      </c>
      <c r="M445" s="24" t="n">
        <f aca="false">SUM(J445:L445)</f>
        <v>37</v>
      </c>
      <c r="N445" s="23"/>
      <c r="O445" s="21" t="n">
        <f aca="false">C445+I445</f>
        <v>8738</v>
      </c>
      <c r="P445" s="0" t="n">
        <f aca="false">D445+J445</f>
        <v>1714</v>
      </c>
      <c r="Q445" s="0" t="n">
        <f aca="false">E445+K445</f>
        <v>55</v>
      </c>
      <c r="R445" s="0" t="n">
        <f aca="false">F445+L445</f>
        <v>1237</v>
      </c>
      <c r="S445" s="24" t="n">
        <f aca="false">G445+M445</f>
        <v>3006</v>
      </c>
    </row>
    <row r="446" customFormat="false" ht="12.75" hidden="false" customHeight="false" outlineLevel="0" collapsed="false">
      <c r="B446" s="0" t="s">
        <v>386</v>
      </c>
      <c r="C446" s="21" t="n">
        <v>518</v>
      </c>
      <c r="D446" s="0" t="n">
        <v>265</v>
      </c>
      <c r="E446" s="0" t="n">
        <v>11</v>
      </c>
      <c r="F446" s="0" t="n">
        <v>181</v>
      </c>
      <c r="G446" s="24" t="n">
        <f aca="false">SUM(D446:F446)</f>
        <v>457</v>
      </c>
      <c r="H446" s="23"/>
      <c r="I446" s="21" t="n">
        <v>833</v>
      </c>
      <c r="J446" s="0" t="n">
        <v>19</v>
      </c>
      <c r="K446" s="0" t="n">
        <v>1</v>
      </c>
      <c r="L446" s="0" t="n">
        <v>34</v>
      </c>
      <c r="M446" s="24" t="n">
        <f aca="false">SUM(J446:L446)</f>
        <v>54</v>
      </c>
      <c r="N446" s="23"/>
      <c r="O446" s="21" t="n">
        <f aca="false">C446+I446</f>
        <v>1351</v>
      </c>
      <c r="P446" s="0" t="n">
        <f aca="false">D446+J446</f>
        <v>284</v>
      </c>
      <c r="Q446" s="0" t="n">
        <f aca="false">E446+K446</f>
        <v>12</v>
      </c>
      <c r="R446" s="0" t="n">
        <f aca="false">F446+L446</f>
        <v>215</v>
      </c>
      <c r="S446" s="24" t="n">
        <f aca="false">G446+M446</f>
        <v>511</v>
      </c>
    </row>
    <row r="447" customFormat="false" ht="12.75" hidden="false" customHeight="false" outlineLevel="0" collapsed="false">
      <c r="B447" s="0" t="s">
        <v>387</v>
      </c>
      <c r="C447" s="21" t="n">
        <v>768</v>
      </c>
      <c r="D447" s="0" t="n">
        <v>398</v>
      </c>
      <c r="E447" s="0" t="n">
        <v>9</v>
      </c>
      <c r="F447" s="0" t="n">
        <v>387</v>
      </c>
      <c r="G447" s="24" t="n">
        <f aca="false">SUM(D447:F447)</f>
        <v>794</v>
      </c>
      <c r="H447" s="23"/>
      <c r="I447" s="21" t="n">
        <v>680</v>
      </c>
      <c r="J447" s="0" t="n">
        <v>2</v>
      </c>
      <c r="K447" s="0" t="n">
        <v>0</v>
      </c>
      <c r="L447" s="0" t="n">
        <v>25</v>
      </c>
      <c r="M447" s="24" t="n">
        <f aca="false">SUM(J447:L447)</f>
        <v>27</v>
      </c>
      <c r="N447" s="23"/>
      <c r="O447" s="21" t="n">
        <f aca="false">C447+I447</f>
        <v>1448</v>
      </c>
      <c r="P447" s="0" t="n">
        <f aca="false">D447+J447</f>
        <v>400</v>
      </c>
      <c r="Q447" s="0" t="n">
        <f aca="false">E447+K447</f>
        <v>9</v>
      </c>
      <c r="R447" s="0" t="n">
        <f aca="false">F447+L447</f>
        <v>412</v>
      </c>
      <c r="S447" s="24" t="n">
        <f aca="false">G447+M447</f>
        <v>821</v>
      </c>
    </row>
    <row r="448" customFormat="false" ht="12.75" hidden="false" customHeight="false" outlineLevel="0" collapsed="false">
      <c r="B448" s="0" t="s">
        <v>388</v>
      </c>
      <c r="C448" s="21" t="n">
        <v>222</v>
      </c>
      <c r="D448" s="0" t="n">
        <v>130</v>
      </c>
      <c r="E448" s="0" t="n">
        <v>4</v>
      </c>
      <c r="F448" s="0" t="n">
        <v>116</v>
      </c>
      <c r="G448" s="24" t="n">
        <f aca="false">SUM(D448:F448)</f>
        <v>250</v>
      </c>
      <c r="H448" s="23"/>
      <c r="I448" s="21" t="n">
        <v>225</v>
      </c>
      <c r="J448" s="0" t="n">
        <v>1</v>
      </c>
      <c r="K448" s="0" t="n">
        <v>1</v>
      </c>
      <c r="L448" s="0" t="n">
        <v>3</v>
      </c>
      <c r="M448" s="24" t="n">
        <f aca="false">SUM(J448:L448)</f>
        <v>5</v>
      </c>
      <c r="N448" s="23"/>
      <c r="O448" s="21" t="n">
        <f aca="false">C448+I448</f>
        <v>447</v>
      </c>
      <c r="P448" s="0" t="n">
        <f aca="false">D448+J448</f>
        <v>131</v>
      </c>
      <c r="Q448" s="0" t="n">
        <f aca="false">E448+K448</f>
        <v>5</v>
      </c>
      <c r="R448" s="0" t="n">
        <f aca="false">F448+L448</f>
        <v>119</v>
      </c>
      <c r="S448" s="24" t="n">
        <f aca="false">G448+M448</f>
        <v>255</v>
      </c>
    </row>
    <row r="449" customFormat="false" ht="12.75" hidden="false" customHeight="false" outlineLevel="0" collapsed="false">
      <c r="B449" s="0" t="s">
        <v>389</v>
      </c>
      <c r="C449" s="21" t="n">
        <v>194</v>
      </c>
      <c r="D449" s="0" t="n">
        <v>61</v>
      </c>
      <c r="E449" s="0" t="n">
        <v>1</v>
      </c>
      <c r="F449" s="0" t="n">
        <v>50</v>
      </c>
      <c r="G449" s="24" t="n">
        <f aca="false">SUM(D449:F449)</f>
        <v>112</v>
      </c>
      <c r="H449" s="23"/>
      <c r="I449" s="21" t="n">
        <v>547</v>
      </c>
      <c r="J449" s="0" t="n">
        <v>0</v>
      </c>
      <c r="K449" s="0" t="n">
        <v>1</v>
      </c>
      <c r="L449" s="0" t="n">
        <v>30</v>
      </c>
      <c r="M449" s="24" t="n">
        <f aca="false">SUM(J449:L449)</f>
        <v>31</v>
      </c>
      <c r="N449" s="23"/>
      <c r="O449" s="21" t="n">
        <f aca="false">C449+I449</f>
        <v>741</v>
      </c>
      <c r="P449" s="0" t="n">
        <f aca="false">D449+J449</f>
        <v>61</v>
      </c>
      <c r="Q449" s="0" t="n">
        <f aca="false">E449+K449</f>
        <v>2</v>
      </c>
      <c r="R449" s="0" t="n">
        <f aca="false">F449+L449</f>
        <v>80</v>
      </c>
      <c r="S449" s="24" t="n">
        <f aca="false">G449+M449</f>
        <v>143</v>
      </c>
    </row>
    <row r="450" s="2" customFormat="true" ht="12.75" hidden="false" customHeight="false" outlineLevel="0" collapsed="false">
      <c r="A450" s="25"/>
      <c r="B450" s="26" t="s">
        <v>26</v>
      </c>
      <c r="C450" s="27" t="n">
        <f aca="false">SUM(C438:C449)</f>
        <v>48503</v>
      </c>
      <c r="D450" s="28" t="n">
        <f aca="false">SUM(D438:D449)</f>
        <v>14735</v>
      </c>
      <c r="E450" s="28" t="n">
        <f aca="false">SUM(E438:E449)</f>
        <v>434</v>
      </c>
      <c r="F450" s="28" t="n">
        <f aca="false">SUM(F438:F449)</f>
        <v>12230</v>
      </c>
      <c r="G450" s="28" t="n">
        <f aca="false">SUM(G438:G449)</f>
        <v>27399</v>
      </c>
      <c r="H450" s="24"/>
      <c r="I450" s="27" t="n">
        <f aca="false">SUM(I438:I449)</f>
        <v>35234</v>
      </c>
      <c r="J450" s="28" t="n">
        <f aca="false">SUM(J438:J449)</f>
        <v>152</v>
      </c>
      <c r="K450" s="28" t="n">
        <f aca="false">SUM(K438:K449)</f>
        <v>20</v>
      </c>
      <c r="L450" s="28" t="n">
        <f aca="false">SUM(L438:L449)</f>
        <v>826</v>
      </c>
      <c r="M450" s="28" t="n">
        <f aca="false">SUM(M438:M449)</f>
        <v>998</v>
      </c>
      <c r="N450" s="24"/>
      <c r="O450" s="27" t="n">
        <f aca="false">C450+I450</f>
        <v>83737</v>
      </c>
      <c r="P450" s="28" t="n">
        <f aca="false">D450+J450</f>
        <v>14887</v>
      </c>
      <c r="Q450" s="28" t="n">
        <f aca="false">E450+K450</f>
        <v>454</v>
      </c>
      <c r="R450" s="28" t="n">
        <f aca="false">F450+L450</f>
        <v>13056</v>
      </c>
      <c r="S450" s="28" t="n">
        <f aca="false">G450+M450</f>
        <v>28397</v>
      </c>
    </row>
    <row r="451" customFormat="false" ht="12.75" hidden="false" customHeight="false" outlineLevel="0" collapsed="false">
      <c r="A451" s="1" t="s">
        <v>390</v>
      </c>
      <c r="C451" s="21"/>
      <c r="G451" s="24"/>
      <c r="H451" s="23"/>
      <c r="I451" s="21"/>
      <c r="M451" s="24"/>
      <c r="N451" s="23"/>
      <c r="O451" s="21"/>
      <c r="S451" s="24"/>
    </row>
    <row r="452" customFormat="false" ht="12.75" hidden="false" customHeight="false" outlineLevel="0" collapsed="false">
      <c r="B452" s="0" t="s">
        <v>12</v>
      </c>
      <c r="C452" s="21" t="n">
        <v>8723</v>
      </c>
      <c r="D452" s="0" t="n">
        <v>3215</v>
      </c>
      <c r="E452" s="0" t="n">
        <v>54</v>
      </c>
      <c r="F452" s="0" t="n">
        <v>1785</v>
      </c>
      <c r="G452" s="24" t="n">
        <f aca="false">SUM(D452:F452)</f>
        <v>5054</v>
      </c>
      <c r="H452" s="23"/>
      <c r="I452" s="21" t="n">
        <v>1005</v>
      </c>
      <c r="J452" s="0" t="n">
        <v>48</v>
      </c>
      <c r="K452" s="0" t="n">
        <v>0</v>
      </c>
      <c r="L452" s="0" t="n">
        <v>43</v>
      </c>
      <c r="M452" s="24" t="n">
        <f aca="false">SUM(J452:L452)</f>
        <v>91</v>
      </c>
      <c r="N452" s="23"/>
      <c r="O452" s="21" t="n">
        <f aca="false">C452+I452</f>
        <v>9728</v>
      </c>
      <c r="P452" s="0" t="n">
        <f aca="false">D452+J452</f>
        <v>3263</v>
      </c>
      <c r="Q452" s="0" t="n">
        <f aca="false">E452+K452</f>
        <v>54</v>
      </c>
      <c r="R452" s="0" t="n">
        <f aca="false">F452+L452</f>
        <v>1828</v>
      </c>
      <c r="S452" s="24" t="n">
        <f aca="false">G452+M452</f>
        <v>5145</v>
      </c>
    </row>
    <row r="453" customFormat="false" ht="12.75" hidden="false" customHeight="false" outlineLevel="0" collapsed="false">
      <c r="B453" s="0" t="s">
        <v>391</v>
      </c>
      <c r="C453" s="21" t="n">
        <v>695</v>
      </c>
      <c r="D453" s="0" t="n">
        <v>90</v>
      </c>
      <c r="E453" s="0" t="n">
        <v>1</v>
      </c>
      <c r="F453" s="0" t="n">
        <v>78</v>
      </c>
      <c r="G453" s="24" t="n">
        <f aca="false">SUM(D453:F453)</f>
        <v>169</v>
      </c>
      <c r="H453" s="23"/>
      <c r="I453" s="21" t="n">
        <v>96</v>
      </c>
      <c r="J453" s="0" t="n">
        <v>6</v>
      </c>
      <c r="K453" s="0" t="n">
        <v>0</v>
      </c>
      <c r="L453" s="0" t="n">
        <v>8</v>
      </c>
      <c r="M453" s="24" t="n">
        <f aca="false">SUM(J453:L453)</f>
        <v>14</v>
      </c>
      <c r="N453" s="23"/>
      <c r="O453" s="21" t="n">
        <f aca="false">C453+I453</f>
        <v>791</v>
      </c>
      <c r="P453" s="0" t="n">
        <f aca="false">D453+J453</f>
        <v>96</v>
      </c>
      <c r="Q453" s="0" t="n">
        <f aca="false">E453+K453</f>
        <v>1</v>
      </c>
      <c r="R453" s="0" t="n">
        <f aca="false">F453+L453</f>
        <v>86</v>
      </c>
      <c r="S453" s="24" t="n">
        <f aca="false">G453+M453</f>
        <v>183</v>
      </c>
    </row>
    <row r="454" customFormat="false" ht="12.75" hidden="false" customHeight="false" outlineLevel="0" collapsed="false">
      <c r="B454" s="0" t="s">
        <v>392</v>
      </c>
      <c r="C454" s="21" t="n">
        <v>1392</v>
      </c>
      <c r="D454" s="0" t="n">
        <v>867</v>
      </c>
      <c r="E454" s="0" t="n">
        <v>10</v>
      </c>
      <c r="F454" s="0" t="n">
        <v>447</v>
      </c>
      <c r="G454" s="24" t="n">
        <f aca="false">SUM(D454:F454)</f>
        <v>1324</v>
      </c>
      <c r="H454" s="23"/>
      <c r="I454" s="21" t="n">
        <v>1033</v>
      </c>
      <c r="J454" s="0" t="n">
        <v>13</v>
      </c>
      <c r="K454" s="0" t="n">
        <v>0</v>
      </c>
      <c r="L454" s="0" t="n">
        <v>25</v>
      </c>
      <c r="M454" s="24" t="n">
        <f aca="false">SUM(J454:L454)</f>
        <v>38</v>
      </c>
      <c r="N454" s="23"/>
      <c r="O454" s="21" t="n">
        <f aca="false">C454+I454</f>
        <v>2425</v>
      </c>
      <c r="P454" s="0" t="n">
        <f aca="false">D454+J454</f>
        <v>880</v>
      </c>
      <c r="Q454" s="0" t="n">
        <f aca="false">E454+K454</f>
        <v>10</v>
      </c>
      <c r="R454" s="0" t="n">
        <f aca="false">F454+L454</f>
        <v>472</v>
      </c>
      <c r="S454" s="24" t="n">
        <f aca="false">G454+M454</f>
        <v>1362</v>
      </c>
    </row>
    <row r="455" customFormat="false" ht="12.75" hidden="false" customHeight="false" outlineLevel="0" collapsed="false">
      <c r="B455" s="0" t="s">
        <v>393</v>
      </c>
      <c r="C455" s="21" t="n">
        <v>856</v>
      </c>
      <c r="D455" s="0" t="n">
        <v>600</v>
      </c>
      <c r="E455" s="0" t="n">
        <v>23</v>
      </c>
      <c r="F455" s="0" t="n">
        <v>313</v>
      </c>
      <c r="G455" s="24" t="n">
        <f aca="false">SUM(D455:F455)</f>
        <v>936</v>
      </c>
      <c r="H455" s="23"/>
      <c r="I455" s="21" t="n">
        <v>726</v>
      </c>
      <c r="J455" s="0" t="n">
        <v>21</v>
      </c>
      <c r="K455" s="0" t="n">
        <v>0</v>
      </c>
      <c r="L455" s="0" t="n">
        <v>14</v>
      </c>
      <c r="M455" s="24" t="n">
        <f aca="false">SUM(J455:L455)</f>
        <v>35</v>
      </c>
      <c r="N455" s="23"/>
      <c r="O455" s="21" t="n">
        <f aca="false">C455+I455</f>
        <v>1582</v>
      </c>
      <c r="P455" s="0" t="n">
        <f aca="false">D455+J455</f>
        <v>621</v>
      </c>
      <c r="Q455" s="0" t="n">
        <f aca="false">E455+K455</f>
        <v>23</v>
      </c>
      <c r="R455" s="0" t="n">
        <f aca="false">F455+L455</f>
        <v>327</v>
      </c>
      <c r="S455" s="24" t="n">
        <f aca="false">G455+M455</f>
        <v>971</v>
      </c>
    </row>
    <row r="456" customFormat="false" ht="12.75" hidden="false" customHeight="false" outlineLevel="0" collapsed="false">
      <c r="B456" s="0" t="s">
        <v>394</v>
      </c>
      <c r="C456" s="21" t="n">
        <v>647</v>
      </c>
      <c r="D456" s="0" t="n">
        <v>374</v>
      </c>
      <c r="E456" s="0" t="n">
        <v>7</v>
      </c>
      <c r="F456" s="0" t="n">
        <v>210</v>
      </c>
      <c r="G456" s="24" t="n">
        <f aca="false">SUM(D456:F456)</f>
        <v>591</v>
      </c>
      <c r="H456" s="23"/>
      <c r="I456" s="21" t="n">
        <v>349</v>
      </c>
      <c r="J456" s="0" t="n">
        <v>29</v>
      </c>
      <c r="K456" s="0" t="n">
        <v>1</v>
      </c>
      <c r="L456" s="0" t="n">
        <v>9</v>
      </c>
      <c r="M456" s="24" t="n">
        <f aca="false">SUM(J456:L456)</f>
        <v>39</v>
      </c>
      <c r="N456" s="23"/>
      <c r="O456" s="21" t="n">
        <f aca="false">C456+I456</f>
        <v>996</v>
      </c>
      <c r="P456" s="0" t="n">
        <f aca="false">D456+J456</f>
        <v>403</v>
      </c>
      <c r="Q456" s="0" t="n">
        <f aca="false">E456+K456</f>
        <v>8</v>
      </c>
      <c r="R456" s="0" t="n">
        <f aca="false">F456+L456</f>
        <v>219</v>
      </c>
      <c r="S456" s="24" t="n">
        <f aca="false">G456+M456</f>
        <v>630</v>
      </c>
    </row>
    <row r="457" customFormat="false" ht="12.75" hidden="false" customHeight="false" outlineLevel="0" collapsed="false">
      <c r="B457" s="0" t="s">
        <v>395</v>
      </c>
      <c r="C457" s="21" t="n">
        <v>581</v>
      </c>
      <c r="D457" s="0" t="n">
        <v>490</v>
      </c>
      <c r="E457" s="0" t="n">
        <v>15</v>
      </c>
      <c r="F457" s="0" t="n">
        <v>291</v>
      </c>
      <c r="G457" s="24" t="n">
        <f aca="false">SUM(D457:F457)</f>
        <v>796</v>
      </c>
      <c r="H457" s="23"/>
      <c r="I457" s="21" t="n">
        <v>465</v>
      </c>
      <c r="J457" s="0" t="n">
        <v>25</v>
      </c>
      <c r="K457" s="0" t="n">
        <v>0</v>
      </c>
      <c r="L457" s="0" t="n">
        <v>18</v>
      </c>
      <c r="M457" s="24" t="n">
        <f aca="false">SUM(J457:L457)</f>
        <v>43</v>
      </c>
      <c r="N457" s="23"/>
      <c r="O457" s="21" t="n">
        <f aca="false">C457+I457</f>
        <v>1046</v>
      </c>
      <c r="P457" s="0" t="n">
        <f aca="false">D457+J457</f>
        <v>515</v>
      </c>
      <c r="Q457" s="0" t="n">
        <f aca="false">E457+K457</f>
        <v>15</v>
      </c>
      <c r="R457" s="0" t="n">
        <f aca="false">F457+L457</f>
        <v>309</v>
      </c>
      <c r="S457" s="24" t="n">
        <f aca="false">G457+M457</f>
        <v>839</v>
      </c>
    </row>
    <row r="458" customFormat="false" ht="12.75" hidden="false" customHeight="false" outlineLevel="0" collapsed="false">
      <c r="B458" s="0" t="s">
        <v>396</v>
      </c>
      <c r="C458" s="21" t="n">
        <v>397</v>
      </c>
      <c r="D458" s="0" t="n">
        <v>405</v>
      </c>
      <c r="E458" s="0" t="n">
        <v>11</v>
      </c>
      <c r="F458" s="0" t="n">
        <v>176</v>
      </c>
      <c r="G458" s="24" t="n">
        <f aca="false">SUM(D458:F458)</f>
        <v>592</v>
      </c>
      <c r="H458" s="23"/>
      <c r="I458" s="21" t="n">
        <v>426</v>
      </c>
      <c r="J458" s="0" t="n">
        <v>42</v>
      </c>
      <c r="K458" s="0" t="n">
        <v>0</v>
      </c>
      <c r="L458" s="0" t="n">
        <v>18</v>
      </c>
      <c r="M458" s="24" t="n">
        <f aca="false">SUM(J458:L458)</f>
        <v>60</v>
      </c>
      <c r="N458" s="23"/>
      <c r="O458" s="21" t="n">
        <f aca="false">C458+I458</f>
        <v>823</v>
      </c>
      <c r="P458" s="0" t="n">
        <f aca="false">D458+J458</f>
        <v>447</v>
      </c>
      <c r="Q458" s="0" t="n">
        <f aca="false">E458+K458</f>
        <v>11</v>
      </c>
      <c r="R458" s="0" t="n">
        <f aca="false">F458+L458</f>
        <v>194</v>
      </c>
      <c r="S458" s="24" t="n">
        <f aca="false">G458+M458</f>
        <v>652</v>
      </c>
    </row>
    <row r="459" customFormat="false" ht="12.75" hidden="false" customHeight="false" outlineLevel="0" collapsed="false">
      <c r="B459" s="0" t="s">
        <v>397</v>
      </c>
      <c r="C459" s="21" t="n">
        <v>1092</v>
      </c>
      <c r="D459" s="0" t="n">
        <v>550</v>
      </c>
      <c r="E459" s="0" t="n">
        <v>20</v>
      </c>
      <c r="F459" s="0" t="n">
        <v>297</v>
      </c>
      <c r="G459" s="24" t="n">
        <f aca="false">SUM(D459:F459)</f>
        <v>867</v>
      </c>
      <c r="H459" s="23"/>
      <c r="I459" s="21" t="n">
        <v>1059</v>
      </c>
      <c r="J459" s="0" t="n">
        <v>15</v>
      </c>
      <c r="K459" s="0" t="n">
        <v>0</v>
      </c>
      <c r="L459" s="0" t="n">
        <v>25</v>
      </c>
      <c r="M459" s="24" t="n">
        <f aca="false">SUM(J459:L459)</f>
        <v>40</v>
      </c>
      <c r="N459" s="23"/>
      <c r="O459" s="21" t="n">
        <f aca="false">C459+I459</f>
        <v>2151</v>
      </c>
      <c r="P459" s="0" t="n">
        <f aca="false">D459+J459</f>
        <v>565</v>
      </c>
      <c r="Q459" s="0" t="n">
        <f aca="false">E459+K459</f>
        <v>20</v>
      </c>
      <c r="R459" s="0" t="n">
        <f aca="false">F459+L459</f>
        <v>322</v>
      </c>
      <c r="S459" s="24" t="n">
        <f aca="false">G459+M459</f>
        <v>907</v>
      </c>
    </row>
    <row r="460" customFormat="false" ht="12.75" hidden="false" customHeight="false" outlineLevel="0" collapsed="false">
      <c r="B460" s="0" t="s">
        <v>398</v>
      </c>
      <c r="C460" s="21" t="n">
        <v>247</v>
      </c>
      <c r="D460" s="0" t="n">
        <v>309</v>
      </c>
      <c r="E460" s="0" t="n">
        <v>1</v>
      </c>
      <c r="F460" s="0" t="n">
        <v>202</v>
      </c>
      <c r="G460" s="24" t="n">
        <f aca="false">SUM(D460:F460)</f>
        <v>512</v>
      </c>
      <c r="H460" s="23"/>
      <c r="I460" s="21" t="n">
        <v>191</v>
      </c>
      <c r="J460" s="0" t="n">
        <v>7</v>
      </c>
      <c r="K460" s="0" t="n">
        <v>0</v>
      </c>
      <c r="L460" s="0" t="n">
        <v>7</v>
      </c>
      <c r="M460" s="24" t="n">
        <f aca="false">SUM(J460:L460)</f>
        <v>14</v>
      </c>
      <c r="N460" s="23"/>
      <c r="O460" s="21" t="n">
        <f aca="false">C460+I460</f>
        <v>438</v>
      </c>
      <c r="P460" s="0" t="n">
        <f aca="false">D460+J460</f>
        <v>316</v>
      </c>
      <c r="Q460" s="0" t="n">
        <f aca="false">E460+K460</f>
        <v>1</v>
      </c>
      <c r="R460" s="0" t="n">
        <f aca="false">F460+L460</f>
        <v>209</v>
      </c>
      <c r="S460" s="24" t="n">
        <f aca="false">G460+M460</f>
        <v>526</v>
      </c>
    </row>
    <row r="461" customFormat="false" ht="12.75" hidden="false" customHeight="false" outlineLevel="0" collapsed="false">
      <c r="B461" s="0" t="s">
        <v>399</v>
      </c>
      <c r="C461" s="21" t="n">
        <v>2045</v>
      </c>
      <c r="D461" s="0" t="n">
        <v>1053</v>
      </c>
      <c r="E461" s="0" t="n">
        <v>27</v>
      </c>
      <c r="F461" s="0" t="n">
        <v>809</v>
      </c>
      <c r="G461" s="24" t="n">
        <f aca="false">SUM(D461:F461)</f>
        <v>1889</v>
      </c>
      <c r="H461" s="23"/>
      <c r="I461" s="21" t="n">
        <v>1711</v>
      </c>
      <c r="J461" s="0" t="n">
        <v>110</v>
      </c>
      <c r="K461" s="0" t="n">
        <v>2</v>
      </c>
      <c r="L461" s="0" t="n">
        <v>72</v>
      </c>
      <c r="M461" s="24" t="n">
        <f aca="false">SUM(J461:L461)</f>
        <v>184</v>
      </c>
      <c r="N461" s="23"/>
      <c r="O461" s="21" t="n">
        <f aca="false">C461+I461</f>
        <v>3756</v>
      </c>
      <c r="P461" s="0" t="n">
        <f aca="false">D461+J461</f>
        <v>1163</v>
      </c>
      <c r="Q461" s="0" t="n">
        <f aca="false">E461+K461</f>
        <v>29</v>
      </c>
      <c r="R461" s="0" t="n">
        <f aca="false">F461+L461</f>
        <v>881</v>
      </c>
      <c r="S461" s="24" t="n">
        <f aca="false">G461+M461</f>
        <v>2073</v>
      </c>
    </row>
    <row r="462" customFormat="false" ht="12.75" hidden="false" customHeight="false" outlineLevel="0" collapsed="false">
      <c r="B462" s="0" t="s">
        <v>400</v>
      </c>
      <c r="C462" s="21" t="n">
        <v>258</v>
      </c>
      <c r="D462" s="0" t="n">
        <v>115</v>
      </c>
      <c r="E462" s="0" t="n">
        <v>4</v>
      </c>
      <c r="F462" s="0" t="n">
        <v>60</v>
      </c>
      <c r="G462" s="24" t="n">
        <f aca="false">SUM(D462:F462)</f>
        <v>179</v>
      </c>
      <c r="H462" s="23"/>
      <c r="I462" s="21" t="n">
        <v>331</v>
      </c>
      <c r="J462" s="0" t="n">
        <v>2</v>
      </c>
      <c r="K462" s="0" t="n">
        <v>0</v>
      </c>
      <c r="L462" s="0" t="n">
        <v>11</v>
      </c>
      <c r="M462" s="24" t="n">
        <f aca="false">SUM(J462:L462)</f>
        <v>13</v>
      </c>
      <c r="N462" s="23"/>
      <c r="O462" s="21" t="n">
        <f aca="false">C462+I462</f>
        <v>589</v>
      </c>
      <c r="P462" s="0" t="n">
        <f aca="false">D462+J462</f>
        <v>117</v>
      </c>
      <c r="Q462" s="0" t="n">
        <f aca="false">E462+K462</f>
        <v>4</v>
      </c>
      <c r="R462" s="0" t="n">
        <f aca="false">F462+L462</f>
        <v>71</v>
      </c>
      <c r="S462" s="24" t="n">
        <f aca="false">G462+M462</f>
        <v>192</v>
      </c>
    </row>
    <row r="463" customFormat="false" ht="12.75" hidden="false" customHeight="false" outlineLevel="0" collapsed="false">
      <c r="B463" s="0" t="s">
        <v>142</v>
      </c>
      <c r="C463" s="21" t="n">
        <v>167</v>
      </c>
      <c r="D463" s="0" t="n">
        <v>100</v>
      </c>
      <c r="E463" s="0" t="n">
        <v>1</v>
      </c>
      <c r="F463" s="0" t="n">
        <v>69</v>
      </c>
      <c r="G463" s="24" t="n">
        <f aca="false">SUM(D463:F463)</f>
        <v>170</v>
      </c>
      <c r="H463" s="23"/>
      <c r="I463" s="21" t="n">
        <v>114</v>
      </c>
      <c r="J463" s="0" t="n">
        <v>17</v>
      </c>
      <c r="K463" s="0" t="n">
        <v>0</v>
      </c>
      <c r="L463" s="0" t="n">
        <v>13</v>
      </c>
      <c r="M463" s="24" t="n">
        <f aca="false">SUM(J463:L463)</f>
        <v>30</v>
      </c>
      <c r="N463" s="23"/>
      <c r="O463" s="21" t="n">
        <f aca="false">C463+I463</f>
        <v>281</v>
      </c>
      <c r="P463" s="0" t="n">
        <f aca="false">D463+J463</f>
        <v>117</v>
      </c>
      <c r="Q463" s="0" t="n">
        <f aca="false">E463+K463</f>
        <v>1</v>
      </c>
      <c r="R463" s="0" t="n">
        <f aca="false">F463+L463</f>
        <v>82</v>
      </c>
      <c r="S463" s="24" t="n">
        <f aca="false">G463+M463</f>
        <v>200</v>
      </c>
    </row>
    <row r="464" customFormat="false" ht="12.75" hidden="false" customHeight="false" outlineLevel="0" collapsed="false">
      <c r="B464" s="0" t="s">
        <v>401</v>
      </c>
      <c r="C464" s="21" t="n">
        <v>323</v>
      </c>
      <c r="D464" s="0" t="n">
        <v>61</v>
      </c>
      <c r="E464" s="0" t="n">
        <v>0</v>
      </c>
      <c r="F464" s="0" t="n">
        <v>38</v>
      </c>
      <c r="G464" s="24" t="n">
        <f aca="false">SUM(D464:F464)</f>
        <v>99</v>
      </c>
      <c r="H464" s="23"/>
      <c r="I464" s="21" t="n">
        <v>719</v>
      </c>
      <c r="J464" s="0" t="n">
        <v>0</v>
      </c>
      <c r="K464" s="0" t="n">
        <v>0</v>
      </c>
      <c r="L464" s="0" t="n">
        <v>4</v>
      </c>
      <c r="M464" s="24" t="n">
        <f aca="false">SUM(J464:L464)</f>
        <v>4</v>
      </c>
      <c r="N464" s="23"/>
      <c r="O464" s="21" t="n">
        <f aca="false">C464+I464</f>
        <v>1042</v>
      </c>
      <c r="P464" s="0" t="n">
        <f aca="false">D464+J464</f>
        <v>61</v>
      </c>
      <c r="Q464" s="0" t="n">
        <f aca="false">E464+K464</f>
        <v>0</v>
      </c>
      <c r="R464" s="0" t="n">
        <f aca="false">F464+L464</f>
        <v>42</v>
      </c>
      <c r="S464" s="24" t="n">
        <f aca="false">G464+M464</f>
        <v>103</v>
      </c>
    </row>
    <row r="465" s="2" customFormat="true" ht="12.75" hidden="false" customHeight="false" outlineLevel="0" collapsed="false">
      <c r="A465" s="25"/>
      <c r="B465" s="26" t="s">
        <v>26</v>
      </c>
      <c r="C465" s="27" t="n">
        <f aca="false">SUM(C452:C464)</f>
        <v>17423</v>
      </c>
      <c r="D465" s="28" t="n">
        <f aca="false">SUM(D452:D464)</f>
        <v>8229</v>
      </c>
      <c r="E465" s="28" t="n">
        <f aca="false">SUM(E452:E464)</f>
        <v>174</v>
      </c>
      <c r="F465" s="28" t="n">
        <f aca="false">SUM(F452:F464)</f>
        <v>4775</v>
      </c>
      <c r="G465" s="28" t="n">
        <f aca="false">SUM(G452:G464)</f>
        <v>13178</v>
      </c>
      <c r="H465" s="24"/>
      <c r="I465" s="27" t="n">
        <f aca="false">SUM(I452:I464)</f>
        <v>8225</v>
      </c>
      <c r="J465" s="28" t="n">
        <f aca="false">SUM(J452:J464)</f>
        <v>335</v>
      </c>
      <c r="K465" s="28" t="n">
        <f aca="false">SUM(K452:K464)</f>
        <v>3</v>
      </c>
      <c r="L465" s="28" t="n">
        <f aca="false">SUM(L452:L464)</f>
        <v>267</v>
      </c>
      <c r="M465" s="28" t="n">
        <f aca="false">SUM(M452:M464)</f>
        <v>605</v>
      </c>
      <c r="N465" s="24"/>
      <c r="O465" s="27" t="n">
        <f aca="false">C465+I465</f>
        <v>25648</v>
      </c>
      <c r="P465" s="28" t="n">
        <f aca="false">D465+J465</f>
        <v>8564</v>
      </c>
      <c r="Q465" s="28" t="n">
        <f aca="false">E465+K465</f>
        <v>177</v>
      </c>
      <c r="R465" s="28" t="n">
        <f aca="false">F465+L465</f>
        <v>5042</v>
      </c>
      <c r="S465" s="28" t="n">
        <f aca="false">G465+M465</f>
        <v>13783</v>
      </c>
    </row>
    <row r="466" customFormat="false" ht="12.75" hidden="false" customHeight="false" outlineLevel="0" collapsed="false">
      <c r="A466" s="1" t="s">
        <v>402</v>
      </c>
      <c r="C466" s="21"/>
      <c r="G466" s="24"/>
      <c r="H466" s="23"/>
      <c r="I466" s="21"/>
      <c r="M466" s="24"/>
      <c r="N466" s="23"/>
      <c r="O466" s="21"/>
      <c r="S466" s="24"/>
    </row>
    <row r="467" customFormat="false" ht="12.75" hidden="false" customHeight="false" outlineLevel="0" collapsed="false">
      <c r="B467" s="0" t="s">
        <v>12</v>
      </c>
      <c r="C467" s="21" t="n">
        <v>34603</v>
      </c>
      <c r="D467" s="0" t="n">
        <v>7434</v>
      </c>
      <c r="E467" s="0" t="n">
        <v>126</v>
      </c>
      <c r="F467" s="0" t="n">
        <v>5570</v>
      </c>
      <c r="G467" s="24" t="n">
        <f aca="false">SUM(D467:F467)</f>
        <v>13130</v>
      </c>
      <c r="H467" s="23"/>
      <c r="I467" s="21" t="n">
        <v>9368</v>
      </c>
      <c r="J467" s="0" t="n">
        <v>148</v>
      </c>
      <c r="K467" s="0" t="n">
        <v>7</v>
      </c>
      <c r="L467" s="0" t="n">
        <v>185</v>
      </c>
      <c r="M467" s="24" t="n">
        <f aca="false">SUM(J467:L467)</f>
        <v>340</v>
      </c>
      <c r="N467" s="23"/>
      <c r="O467" s="21" t="n">
        <f aca="false">C467+I467</f>
        <v>43971</v>
      </c>
      <c r="P467" s="0" t="n">
        <f aca="false">D467+J467</f>
        <v>7582</v>
      </c>
      <c r="Q467" s="0" t="n">
        <f aca="false">E467+K467</f>
        <v>133</v>
      </c>
      <c r="R467" s="0" t="n">
        <f aca="false">F467+L467</f>
        <v>5755</v>
      </c>
      <c r="S467" s="24" t="n">
        <f aca="false">G467+M467</f>
        <v>13470</v>
      </c>
    </row>
    <row r="468" customFormat="false" ht="12.75" hidden="false" customHeight="false" outlineLevel="0" collapsed="false">
      <c r="B468" s="0" t="s">
        <v>403</v>
      </c>
      <c r="C468" s="21" t="n">
        <v>2888</v>
      </c>
      <c r="D468" s="0" t="n">
        <v>831</v>
      </c>
      <c r="E468" s="0" t="n">
        <v>7</v>
      </c>
      <c r="F468" s="0" t="n">
        <v>417</v>
      </c>
      <c r="G468" s="24" t="n">
        <f aca="false">SUM(D468:F468)</f>
        <v>1255</v>
      </c>
      <c r="H468" s="23"/>
      <c r="I468" s="21" t="n">
        <v>2040</v>
      </c>
      <c r="J468" s="0" t="n">
        <v>5</v>
      </c>
      <c r="K468" s="0" t="n">
        <v>1</v>
      </c>
      <c r="L468" s="0" t="n">
        <v>34</v>
      </c>
      <c r="M468" s="24" t="n">
        <f aca="false">SUM(J468:L468)</f>
        <v>40</v>
      </c>
      <c r="N468" s="23"/>
      <c r="O468" s="21" t="n">
        <f aca="false">C468+I468</f>
        <v>4928</v>
      </c>
      <c r="P468" s="0" t="n">
        <f aca="false">D468+J468</f>
        <v>836</v>
      </c>
      <c r="Q468" s="0" t="n">
        <f aca="false">E468+K468</f>
        <v>8</v>
      </c>
      <c r="R468" s="0" t="n">
        <f aca="false">F468+L468</f>
        <v>451</v>
      </c>
      <c r="S468" s="24" t="n">
        <f aca="false">G468+M468</f>
        <v>1295</v>
      </c>
    </row>
    <row r="469" customFormat="false" ht="12.75" hidden="false" customHeight="false" outlineLevel="0" collapsed="false">
      <c r="B469" s="0" t="s">
        <v>404</v>
      </c>
      <c r="C469" s="21" t="n">
        <v>4385</v>
      </c>
      <c r="D469" s="0" t="n">
        <v>1521</v>
      </c>
      <c r="E469" s="0" t="n">
        <v>26</v>
      </c>
      <c r="F469" s="0" t="n">
        <v>1052</v>
      </c>
      <c r="G469" s="24" t="n">
        <f aca="false">SUM(D469:F469)</f>
        <v>2599</v>
      </c>
      <c r="H469" s="23"/>
      <c r="I469" s="21" t="n">
        <v>7675</v>
      </c>
      <c r="J469" s="0" t="n">
        <v>74</v>
      </c>
      <c r="K469" s="0" t="n">
        <v>3</v>
      </c>
      <c r="L469" s="0" t="n">
        <v>150</v>
      </c>
      <c r="M469" s="24" t="n">
        <f aca="false">SUM(J469:L469)</f>
        <v>227</v>
      </c>
      <c r="N469" s="23"/>
      <c r="O469" s="21" t="n">
        <f aca="false">C469+I469</f>
        <v>12060</v>
      </c>
      <c r="P469" s="0" t="n">
        <f aca="false">D469+J469</f>
        <v>1595</v>
      </c>
      <c r="Q469" s="0" t="n">
        <f aca="false">E469+K469</f>
        <v>29</v>
      </c>
      <c r="R469" s="0" t="n">
        <f aca="false">F469+L469</f>
        <v>1202</v>
      </c>
      <c r="S469" s="24" t="n">
        <f aca="false">G469+M469</f>
        <v>2826</v>
      </c>
    </row>
    <row r="470" customFormat="false" ht="12.75" hidden="false" customHeight="false" outlineLevel="0" collapsed="false">
      <c r="B470" s="0" t="s">
        <v>405</v>
      </c>
      <c r="C470" s="21" t="n">
        <v>734</v>
      </c>
      <c r="D470" s="0" t="n">
        <v>154</v>
      </c>
      <c r="E470" s="0" t="n">
        <v>2</v>
      </c>
      <c r="F470" s="0" t="n">
        <v>159</v>
      </c>
      <c r="G470" s="24" t="n">
        <f aca="false">SUM(D470:F470)</f>
        <v>315</v>
      </c>
      <c r="H470" s="23"/>
      <c r="I470" s="21" t="n">
        <v>1208</v>
      </c>
      <c r="J470" s="0" t="n">
        <v>3</v>
      </c>
      <c r="K470" s="0" t="n">
        <v>0</v>
      </c>
      <c r="L470" s="0" t="n">
        <v>32</v>
      </c>
      <c r="M470" s="24" t="n">
        <f aca="false">SUM(J470:L470)</f>
        <v>35</v>
      </c>
      <c r="N470" s="23"/>
      <c r="O470" s="21" t="n">
        <f aca="false">C470+I470</f>
        <v>1942</v>
      </c>
      <c r="P470" s="0" t="n">
        <f aca="false">D470+J470</f>
        <v>157</v>
      </c>
      <c r="Q470" s="0" t="n">
        <f aca="false">E470+K470</f>
        <v>2</v>
      </c>
      <c r="R470" s="0" t="n">
        <f aca="false">F470+L470</f>
        <v>191</v>
      </c>
      <c r="S470" s="24" t="n">
        <f aca="false">G470+M470</f>
        <v>350</v>
      </c>
    </row>
    <row r="471" customFormat="false" ht="12.75" hidden="false" customHeight="false" outlineLevel="0" collapsed="false">
      <c r="B471" s="0" t="s">
        <v>406</v>
      </c>
      <c r="C471" s="21" t="n">
        <v>2030</v>
      </c>
      <c r="D471" s="0" t="n">
        <v>933</v>
      </c>
      <c r="E471" s="0" t="n">
        <v>4</v>
      </c>
      <c r="F471" s="0" t="n">
        <v>504</v>
      </c>
      <c r="G471" s="24" t="n">
        <f aca="false">SUM(D471:F471)</f>
        <v>1441</v>
      </c>
      <c r="H471" s="23"/>
      <c r="I471" s="21" t="n">
        <v>3440</v>
      </c>
      <c r="J471" s="0" t="n">
        <v>23</v>
      </c>
      <c r="K471" s="0" t="n">
        <v>2</v>
      </c>
      <c r="L471" s="0" t="n">
        <v>42</v>
      </c>
      <c r="M471" s="24" t="n">
        <f aca="false">SUM(J471:L471)</f>
        <v>67</v>
      </c>
      <c r="N471" s="23"/>
      <c r="O471" s="21" t="n">
        <f aca="false">C471+I471</f>
        <v>5470</v>
      </c>
      <c r="P471" s="0" t="n">
        <f aca="false">D471+J471</f>
        <v>956</v>
      </c>
      <c r="Q471" s="0" t="n">
        <f aca="false">E471+K471</f>
        <v>6</v>
      </c>
      <c r="R471" s="0" t="n">
        <f aca="false">F471+L471</f>
        <v>546</v>
      </c>
      <c r="S471" s="24" t="n">
        <f aca="false">G471+M471</f>
        <v>1508</v>
      </c>
    </row>
    <row r="472" customFormat="false" ht="12.75" hidden="false" customHeight="false" outlineLevel="0" collapsed="false">
      <c r="B472" s="0" t="s">
        <v>407</v>
      </c>
      <c r="C472" s="21" t="n">
        <v>3852</v>
      </c>
      <c r="D472" s="0" t="n">
        <v>1526</v>
      </c>
      <c r="E472" s="0" t="n">
        <v>30</v>
      </c>
      <c r="F472" s="0" t="n">
        <v>877</v>
      </c>
      <c r="G472" s="24" t="n">
        <f aca="false">SUM(D472:F472)</f>
        <v>2433</v>
      </c>
      <c r="H472" s="23"/>
      <c r="I472" s="21" t="n">
        <v>3351</v>
      </c>
      <c r="J472" s="0" t="n">
        <v>12</v>
      </c>
      <c r="K472" s="0" t="n">
        <v>0</v>
      </c>
      <c r="L472" s="0" t="n">
        <v>61</v>
      </c>
      <c r="M472" s="24" t="n">
        <f aca="false">SUM(J472:L472)</f>
        <v>73</v>
      </c>
      <c r="N472" s="23"/>
      <c r="O472" s="21" t="n">
        <f aca="false">C472+I472</f>
        <v>7203</v>
      </c>
      <c r="P472" s="0" t="n">
        <f aca="false">D472+J472</f>
        <v>1538</v>
      </c>
      <c r="Q472" s="0" t="n">
        <f aca="false">E472+K472</f>
        <v>30</v>
      </c>
      <c r="R472" s="0" t="n">
        <f aca="false">F472+L472</f>
        <v>938</v>
      </c>
      <c r="S472" s="24" t="n">
        <f aca="false">G472+M472</f>
        <v>2506</v>
      </c>
    </row>
    <row r="473" customFormat="false" ht="12.75" hidden="false" customHeight="false" outlineLevel="0" collapsed="false">
      <c r="B473" s="0" t="s">
        <v>408</v>
      </c>
      <c r="C473" s="21" t="n">
        <v>9577</v>
      </c>
      <c r="D473" s="0" t="n">
        <v>3367</v>
      </c>
      <c r="E473" s="0" t="n">
        <v>69</v>
      </c>
      <c r="F473" s="0" t="n">
        <v>2764</v>
      </c>
      <c r="G473" s="24" t="n">
        <f aca="false">SUM(D473:F473)</f>
        <v>6200</v>
      </c>
      <c r="H473" s="23"/>
      <c r="I473" s="21" t="n">
        <v>11355</v>
      </c>
      <c r="J473" s="0" t="n">
        <v>27</v>
      </c>
      <c r="K473" s="0" t="n">
        <v>2</v>
      </c>
      <c r="L473" s="0" t="n">
        <v>173</v>
      </c>
      <c r="M473" s="24" t="n">
        <f aca="false">SUM(J473:L473)</f>
        <v>202</v>
      </c>
      <c r="N473" s="23"/>
      <c r="O473" s="21" t="n">
        <f aca="false">C473+I473</f>
        <v>20932</v>
      </c>
      <c r="P473" s="0" t="n">
        <f aca="false">D473+J473</f>
        <v>3394</v>
      </c>
      <c r="Q473" s="0" t="n">
        <f aca="false">E473+K473</f>
        <v>71</v>
      </c>
      <c r="R473" s="0" t="n">
        <f aca="false">F473+L473</f>
        <v>2937</v>
      </c>
      <c r="S473" s="24" t="n">
        <f aca="false">G473+M473</f>
        <v>6402</v>
      </c>
    </row>
    <row r="474" customFormat="false" ht="12.75" hidden="false" customHeight="false" outlineLevel="0" collapsed="false">
      <c r="B474" s="0" t="s">
        <v>409</v>
      </c>
      <c r="C474" s="21" t="n">
        <v>312</v>
      </c>
      <c r="D474" s="0" t="n">
        <v>135</v>
      </c>
      <c r="E474" s="0" t="n">
        <v>4</v>
      </c>
      <c r="F474" s="0" t="n">
        <v>66</v>
      </c>
      <c r="G474" s="24" t="n">
        <f aca="false">SUM(D474:F474)</f>
        <v>205</v>
      </c>
      <c r="H474" s="23"/>
      <c r="I474" s="21" t="n">
        <v>489</v>
      </c>
      <c r="J474" s="0" t="n">
        <v>6</v>
      </c>
      <c r="K474" s="0" t="n">
        <v>0</v>
      </c>
      <c r="L474" s="0" t="n">
        <v>3</v>
      </c>
      <c r="M474" s="24" t="n">
        <f aca="false">SUM(J474:L474)</f>
        <v>9</v>
      </c>
      <c r="N474" s="23"/>
      <c r="O474" s="21" t="n">
        <f aca="false">C474+I474</f>
        <v>801</v>
      </c>
      <c r="P474" s="0" t="n">
        <f aca="false">D474+J474</f>
        <v>141</v>
      </c>
      <c r="Q474" s="0" t="n">
        <f aca="false">E474+K474</f>
        <v>4</v>
      </c>
      <c r="R474" s="0" t="n">
        <f aca="false">F474+L474</f>
        <v>69</v>
      </c>
      <c r="S474" s="24" t="n">
        <f aca="false">G474+M474</f>
        <v>214</v>
      </c>
    </row>
    <row r="475" customFormat="false" ht="12.75" hidden="false" customHeight="false" outlineLevel="0" collapsed="false">
      <c r="B475" s="0" t="s">
        <v>410</v>
      </c>
      <c r="C475" s="21" t="n">
        <v>535</v>
      </c>
      <c r="D475" s="0" t="n">
        <v>273</v>
      </c>
      <c r="E475" s="0" t="n">
        <v>1</v>
      </c>
      <c r="F475" s="0" t="n">
        <v>113</v>
      </c>
      <c r="G475" s="24" t="n">
        <f aca="false">SUM(D475:F475)</f>
        <v>387</v>
      </c>
      <c r="H475" s="23"/>
      <c r="I475" s="21" t="n">
        <v>1073</v>
      </c>
      <c r="J475" s="0" t="n">
        <v>1</v>
      </c>
      <c r="K475" s="0" t="n">
        <v>0</v>
      </c>
      <c r="L475" s="0" t="n">
        <v>12</v>
      </c>
      <c r="M475" s="24" t="n">
        <f aca="false">SUM(J475:L475)</f>
        <v>13</v>
      </c>
      <c r="N475" s="23"/>
      <c r="O475" s="21" t="n">
        <f aca="false">C475+I475</f>
        <v>1608</v>
      </c>
      <c r="P475" s="0" t="n">
        <f aca="false">D475+J475</f>
        <v>274</v>
      </c>
      <c r="Q475" s="0" t="n">
        <f aca="false">E475+K475</f>
        <v>1</v>
      </c>
      <c r="R475" s="0" t="n">
        <f aca="false">F475+L475</f>
        <v>125</v>
      </c>
      <c r="S475" s="24" t="n">
        <f aca="false">G475+M475</f>
        <v>400</v>
      </c>
    </row>
    <row r="476" customFormat="false" ht="12.75" hidden="false" customHeight="false" outlineLevel="0" collapsed="false">
      <c r="B476" s="0" t="s">
        <v>411</v>
      </c>
      <c r="C476" s="21" t="n">
        <v>509</v>
      </c>
      <c r="D476" s="0" t="n">
        <v>121</v>
      </c>
      <c r="E476" s="0" t="n">
        <v>2</v>
      </c>
      <c r="F476" s="0" t="n">
        <v>68</v>
      </c>
      <c r="G476" s="24" t="n">
        <f aca="false">SUM(D476:F476)</f>
        <v>191</v>
      </c>
      <c r="H476" s="23"/>
      <c r="I476" s="21" t="n">
        <v>486</v>
      </c>
      <c r="J476" s="0" t="n">
        <v>0</v>
      </c>
      <c r="K476" s="0" t="n">
        <v>0</v>
      </c>
      <c r="L476" s="0" t="n">
        <v>7</v>
      </c>
      <c r="M476" s="24" t="n">
        <f aca="false">SUM(J476:L476)</f>
        <v>7</v>
      </c>
      <c r="N476" s="23"/>
      <c r="O476" s="21" t="n">
        <f aca="false">C476+I476</f>
        <v>995</v>
      </c>
      <c r="P476" s="0" t="n">
        <f aca="false">D476+J476</f>
        <v>121</v>
      </c>
      <c r="Q476" s="0" t="n">
        <f aca="false">E476+K476</f>
        <v>2</v>
      </c>
      <c r="R476" s="0" t="n">
        <f aca="false">F476+L476</f>
        <v>75</v>
      </c>
      <c r="S476" s="24" t="n">
        <f aca="false">G476+M476</f>
        <v>198</v>
      </c>
    </row>
    <row r="477" s="2" customFormat="true" ht="12.75" hidden="false" customHeight="false" outlineLevel="0" collapsed="false">
      <c r="A477" s="25"/>
      <c r="B477" s="26" t="s">
        <v>26</v>
      </c>
      <c r="C477" s="27" t="n">
        <f aca="false">SUM(C467:C476)</f>
        <v>59425</v>
      </c>
      <c r="D477" s="28" t="n">
        <f aca="false">SUM(D467:D476)</f>
        <v>16295</v>
      </c>
      <c r="E477" s="28" t="n">
        <f aca="false">SUM(E467:E476)</f>
        <v>271</v>
      </c>
      <c r="F477" s="28" t="n">
        <f aca="false">SUM(F467:F476)</f>
        <v>11590</v>
      </c>
      <c r="G477" s="28" t="n">
        <f aca="false">SUM(G467:G476)</f>
        <v>28156</v>
      </c>
      <c r="H477" s="24"/>
      <c r="I477" s="27" t="n">
        <f aca="false">SUM(I467:I476)</f>
        <v>40485</v>
      </c>
      <c r="J477" s="28" t="n">
        <f aca="false">SUM(J467:J476)</f>
        <v>299</v>
      </c>
      <c r="K477" s="28" t="n">
        <f aca="false">SUM(K467:K476)</f>
        <v>15</v>
      </c>
      <c r="L477" s="28" t="n">
        <f aca="false">SUM(L467:L476)</f>
        <v>699</v>
      </c>
      <c r="M477" s="28" t="n">
        <f aca="false">SUM(M467:M476)</f>
        <v>1013</v>
      </c>
      <c r="N477" s="24"/>
      <c r="O477" s="27" t="n">
        <f aca="false">C477+I477</f>
        <v>99910</v>
      </c>
      <c r="P477" s="28" t="n">
        <f aca="false">D477+J477</f>
        <v>16594</v>
      </c>
      <c r="Q477" s="28" t="n">
        <f aca="false">E477+K477</f>
        <v>286</v>
      </c>
      <c r="R477" s="28" t="n">
        <f aca="false">F477+L477</f>
        <v>12289</v>
      </c>
      <c r="S477" s="28" t="n">
        <f aca="false">G477+M477</f>
        <v>29169</v>
      </c>
    </row>
    <row r="478" customFormat="false" ht="12.75" hidden="false" customHeight="false" outlineLevel="0" collapsed="false">
      <c r="A478" s="1" t="s">
        <v>412</v>
      </c>
      <c r="C478" s="21"/>
      <c r="G478" s="24"/>
      <c r="H478" s="23"/>
      <c r="I478" s="21"/>
      <c r="M478" s="24"/>
      <c r="N478" s="23"/>
      <c r="O478" s="21"/>
      <c r="S478" s="24"/>
    </row>
    <row r="479" customFormat="false" ht="12.75" hidden="false" customHeight="false" outlineLevel="0" collapsed="false">
      <c r="B479" s="0" t="s">
        <v>12</v>
      </c>
      <c r="C479" s="21" t="n">
        <v>20302</v>
      </c>
      <c r="D479" s="0" t="n">
        <v>21728</v>
      </c>
      <c r="E479" s="0" t="n">
        <v>199</v>
      </c>
      <c r="F479" s="0" t="n">
        <v>16193</v>
      </c>
      <c r="G479" s="24" t="n">
        <f aca="false">SUM(D479:F479)</f>
        <v>38120</v>
      </c>
      <c r="H479" s="23"/>
      <c r="I479" s="21" t="n">
        <v>27</v>
      </c>
      <c r="J479" s="0" t="n">
        <v>67</v>
      </c>
      <c r="K479" s="0" t="n">
        <v>1</v>
      </c>
      <c r="L479" s="0" t="n">
        <v>46</v>
      </c>
      <c r="M479" s="24" t="n">
        <f aca="false">SUM(J479:L479)</f>
        <v>114</v>
      </c>
      <c r="N479" s="23"/>
      <c r="O479" s="21" t="n">
        <f aca="false">C479+I479</f>
        <v>20329</v>
      </c>
      <c r="P479" s="0" t="n">
        <f aca="false">D479+J479</f>
        <v>21795</v>
      </c>
      <c r="Q479" s="0" t="n">
        <f aca="false">E479+K479</f>
        <v>200</v>
      </c>
      <c r="R479" s="0" t="n">
        <f aca="false">F479+L479</f>
        <v>16239</v>
      </c>
      <c r="S479" s="24" t="n">
        <f aca="false">G479+M479</f>
        <v>38234</v>
      </c>
    </row>
    <row r="480" customFormat="false" ht="12.75" hidden="false" customHeight="false" outlineLevel="0" collapsed="false">
      <c r="B480" s="0" t="s">
        <v>413</v>
      </c>
      <c r="C480" s="21" t="n">
        <v>570</v>
      </c>
      <c r="D480" s="0" t="n">
        <v>178</v>
      </c>
      <c r="E480" s="0" t="n">
        <v>3</v>
      </c>
      <c r="F480" s="0" t="n">
        <v>100</v>
      </c>
      <c r="G480" s="24" t="n">
        <f aca="false">SUM(D480:F480)</f>
        <v>281</v>
      </c>
      <c r="H480" s="23"/>
      <c r="I480" s="21" t="n">
        <v>4</v>
      </c>
      <c r="J480" s="0" t="n">
        <v>1</v>
      </c>
      <c r="K480" s="0" t="n">
        <v>0</v>
      </c>
      <c r="L480" s="0" t="n">
        <v>1</v>
      </c>
      <c r="M480" s="24" t="n">
        <f aca="false">SUM(J480:L480)</f>
        <v>2</v>
      </c>
      <c r="N480" s="23"/>
      <c r="O480" s="21" t="n">
        <f aca="false">C480+I480</f>
        <v>574</v>
      </c>
      <c r="P480" s="0" t="n">
        <f aca="false">D480+J480</f>
        <v>179</v>
      </c>
      <c r="Q480" s="0" t="n">
        <f aca="false">E480+K480</f>
        <v>3</v>
      </c>
      <c r="R480" s="0" t="n">
        <f aca="false">F480+L480</f>
        <v>101</v>
      </c>
      <c r="S480" s="24" t="n">
        <f aca="false">G480+M480</f>
        <v>283</v>
      </c>
    </row>
    <row r="481" customFormat="false" ht="12.75" hidden="false" customHeight="false" outlineLevel="0" collapsed="false">
      <c r="B481" s="0" t="s">
        <v>414</v>
      </c>
      <c r="C481" s="21" t="n">
        <v>23096</v>
      </c>
      <c r="D481" s="0" t="n">
        <v>7119</v>
      </c>
      <c r="E481" s="0" t="n">
        <v>51</v>
      </c>
      <c r="F481" s="0" t="n">
        <v>3764</v>
      </c>
      <c r="G481" s="24" t="n">
        <f aca="false">SUM(D481:F481)</f>
        <v>10934</v>
      </c>
      <c r="H481" s="23"/>
      <c r="I481" s="21" t="n">
        <v>7</v>
      </c>
      <c r="J481" s="0" t="n">
        <v>21</v>
      </c>
      <c r="K481" s="0" t="n">
        <v>0</v>
      </c>
      <c r="L481" s="0" t="n">
        <v>15</v>
      </c>
      <c r="M481" s="24" t="n">
        <f aca="false">SUM(J481:L481)</f>
        <v>36</v>
      </c>
      <c r="N481" s="23"/>
      <c r="O481" s="21" t="n">
        <f aca="false">C481+I481</f>
        <v>23103</v>
      </c>
      <c r="P481" s="0" t="n">
        <f aca="false">D481+J481</f>
        <v>7140</v>
      </c>
      <c r="Q481" s="0" t="n">
        <f aca="false">E481+K481</f>
        <v>51</v>
      </c>
      <c r="R481" s="0" t="n">
        <f aca="false">F481+L481</f>
        <v>3779</v>
      </c>
      <c r="S481" s="24" t="n">
        <f aca="false">G481+M481</f>
        <v>10970</v>
      </c>
    </row>
    <row r="482" customFormat="false" ht="12.75" hidden="false" customHeight="false" outlineLevel="0" collapsed="false">
      <c r="B482" s="0" t="s">
        <v>415</v>
      </c>
      <c r="C482" s="21" t="n">
        <v>8944</v>
      </c>
      <c r="D482" s="0" t="n">
        <v>4095</v>
      </c>
      <c r="E482" s="0" t="n">
        <v>13</v>
      </c>
      <c r="F482" s="0" t="n">
        <v>1621</v>
      </c>
      <c r="G482" s="24" t="n">
        <f aca="false">SUM(D482:F482)</f>
        <v>5729</v>
      </c>
      <c r="H482" s="23"/>
      <c r="I482" s="21" t="n">
        <v>3</v>
      </c>
      <c r="J482" s="0" t="n">
        <v>4</v>
      </c>
      <c r="K482" s="0" t="n">
        <v>0</v>
      </c>
      <c r="L482" s="0" t="n">
        <v>9</v>
      </c>
      <c r="M482" s="24" t="n">
        <f aca="false">SUM(J482:L482)</f>
        <v>13</v>
      </c>
      <c r="N482" s="23"/>
      <c r="O482" s="21" t="n">
        <f aca="false">C482+I482</f>
        <v>8947</v>
      </c>
      <c r="P482" s="0" t="n">
        <f aca="false">D482+J482</f>
        <v>4099</v>
      </c>
      <c r="Q482" s="0" t="n">
        <f aca="false">E482+K482</f>
        <v>13</v>
      </c>
      <c r="R482" s="0" t="n">
        <f aca="false">F482+L482</f>
        <v>1630</v>
      </c>
      <c r="S482" s="24" t="n">
        <f aca="false">G482+M482</f>
        <v>5742</v>
      </c>
    </row>
    <row r="483" customFormat="false" ht="12.75" hidden="false" customHeight="false" outlineLevel="0" collapsed="false">
      <c r="B483" s="0" t="s">
        <v>416</v>
      </c>
      <c r="C483" s="21" t="n">
        <v>3525</v>
      </c>
      <c r="D483" s="0" t="n">
        <v>1285</v>
      </c>
      <c r="E483" s="0" t="n">
        <v>22</v>
      </c>
      <c r="F483" s="0" t="n">
        <v>737</v>
      </c>
      <c r="G483" s="24" t="n">
        <f aca="false">SUM(D483:F483)</f>
        <v>2044</v>
      </c>
      <c r="H483" s="23"/>
      <c r="I483" s="21" t="n">
        <v>590</v>
      </c>
      <c r="J483" s="0" t="n">
        <v>19</v>
      </c>
      <c r="K483" s="0" t="n">
        <v>1</v>
      </c>
      <c r="L483" s="0" t="n">
        <v>14</v>
      </c>
      <c r="M483" s="24" t="n">
        <f aca="false">SUM(J483:L483)</f>
        <v>34</v>
      </c>
      <c r="N483" s="23"/>
      <c r="O483" s="21" t="n">
        <f aca="false">C483+I483</f>
        <v>4115</v>
      </c>
      <c r="P483" s="0" t="n">
        <f aca="false">D483+J483</f>
        <v>1304</v>
      </c>
      <c r="Q483" s="0" t="n">
        <f aca="false">E483+K483</f>
        <v>23</v>
      </c>
      <c r="R483" s="0" t="n">
        <f aca="false">F483+L483</f>
        <v>751</v>
      </c>
      <c r="S483" s="24" t="n">
        <f aca="false">G483+M483</f>
        <v>2078</v>
      </c>
    </row>
    <row r="484" customFormat="false" ht="12.75" hidden="false" customHeight="false" outlineLevel="0" collapsed="false">
      <c r="B484" s="0" t="s">
        <v>417</v>
      </c>
      <c r="C484" s="21" t="n">
        <v>16653</v>
      </c>
      <c r="D484" s="0" t="n">
        <v>3444</v>
      </c>
      <c r="E484" s="0" t="n">
        <v>31</v>
      </c>
      <c r="F484" s="0" t="n">
        <v>1199</v>
      </c>
      <c r="G484" s="24" t="n">
        <f aca="false">SUM(D484:F484)</f>
        <v>4674</v>
      </c>
      <c r="H484" s="23"/>
      <c r="I484" s="21" t="n">
        <v>2</v>
      </c>
      <c r="J484" s="0" t="n">
        <v>7</v>
      </c>
      <c r="K484" s="0" t="n">
        <v>1</v>
      </c>
      <c r="L484" s="0" t="n">
        <v>9</v>
      </c>
      <c r="M484" s="24" t="n">
        <f aca="false">SUM(J484:L484)</f>
        <v>17</v>
      </c>
      <c r="N484" s="23"/>
      <c r="O484" s="21" t="n">
        <f aca="false">C484+I484</f>
        <v>16655</v>
      </c>
      <c r="P484" s="0" t="n">
        <f aca="false">D484+J484</f>
        <v>3451</v>
      </c>
      <c r="Q484" s="0" t="n">
        <f aca="false">E484+K484</f>
        <v>32</v>
      </c>
      <c r="R484" s="0" t="n">
        <f aca="false">F484+L484</f>
        <v>1208</v>
      </c>
      <c r="S484" s="24" t="n">
        <f aca="false">G484+M484</f>
        <v>4691</v>
      </c>
    </row>
    <row r="485" customFormat="false" ht="12.75" hidden="false" customHeight="false" outlineLevel="0" collapsed="false">
      <c r="B485" s="0" t="s">
        <v>418</v>
      </c>
      <c r="C485" s="21" t="n">
        <v>4462</v>
      </c>
      <c r="D485" s="0" t="n">
        <v>1185</v>
      </c>
      <c r="E485" s="0" t="n">
        <v>11</v>
      </c>
      <c r="F485" s="0" t="n">
        <v>591</v>
      </c>
      <c r="G485" s="24" t="n">
        <f aca="false">SUM(D485:F485)</f>
        <v>1787</v>
      </c>
      <c r="H485" s="23"/>
      <c r="I485" s="21" t="n">
        <v>3774</v>
      </c>
      <c r="J485" s="0" t="n">
        <v>103</v>
      </c>
      <c r="K485" s="0" t="n">
        <v>0</v>
      </c>
      <c r="L485" s="0" t="n">
        <v>46</v>
      </c>
      <c r="M485" s="24" t="n">
        <f aca="false">SUM(J485:L485)</f>
        <v>149</v>
      </c>
      <c r="N485" s="23"/>
      <c r="O485" s="21" t="n">
        <f aca="false">C485+I485</f>
        <v>8236</v>
      </c>
      <c r="P485" s="0" t="n">
        <f aca="false">D485+J485</f>
        <v>1288</v>
      </c>
      <c r="Q485" s="0" t="n">
        <f aca="false">E485+K485</f>
        <v>11</v>
      </c>
      <c r="R485" s="0" t="n">
        <f aca="false">F485+L485</f>
        <v>637</v>
      </c>
      <c r="S485" s="24" t="n">
        <f aca="false">G485+M485</f>
        <v>1936</v>
      </c>
    </row>
    <row r="486" customFormat="false" ht="12.75" hidden="false" customHeight="false" outlineLevel="0" collapsed="false">
      <c r="B486" s="0" t="s">
        <v>419</v>
      </c>
      <c r="C486" s="21" t="n">
        <v>43626</v>
      </c>
      <c r="D486" s="0" t="n">
        <v>4064</v>
      </c>
      <c r="E486" s="0" t="n">
        <v>12</v>
      </c>
      <c r="F486" s="0" t="n">
        <v>246</v>
      </c>
      <c r="G486" s="24" t="n">
        <f aca="false">SUM(D486:F486)</f>
        <v>4322</v>
      </c>
      <c r="H486" s="23"/>
      <c r="I486" s="21" t="n">
        <v>2</v>
      </c>
      <c r="J486" s="0" t="n">
        <v>4</v>
      </c>
      <c r="K486" s="0" t="n">
        <v>0</v>
      </c>
      <c r="L486" s="0" t="n">
        <v>0</v>
      </c>
      <c r="M486" s="24" t="n">
        <f aca="false">SUM(J486:L486)</f>
        <v>4</v>
      </c>
      <c r="N486" s="23"/>
      <c r="O486" s="21" t="n">
        <f aca="false">C486+I486</f>
        <v>43628</v>
      </c>
      <c r="P486" s="0" t="n">
        <f aca="false">D486+J486</f>
        <v>4068</v>
      </c>
      <c r="Q486" s="0" t="n">
        <f aca="false">E486+K486</f>
        <v>12</v>
      </c>
      <c r="R486" s="0" t="n">
        <f aca="false">F486+L486</f>
        <v>246</v>
      </c>
      <c r="S486" s="24" t="n">
        <f aca="false">G486+M486</f>
        <v>4326</v>
      </c>
    </row>
    <row r="487" customFormat="false" ht="12.75" hidden="false" customHeight="false" outlineLevel="0" collapsed="false">
      <c r="B487" s="0" t="s">
        <v>420</v>
      </c>
      <c r="C487" s="21" t="n">
        <v>11904</v>
      </c>
      <c r="D487" s="0" t="n">
        <v>1799</v>
      </c>
      <c r="E487" s="0" t="n">
        <v>12</v>
      </c>
      <c r="F487" s="0" t="n">
        <v>985</v>
      </c>
      <c r="G487" s="24" t="n">
        <f aca="false">SUM(D487:F487)</f>
        <v>2796</v>
      </c>
      <c r="H487" s="23"/>
      <c r="I487" s="21" t="n">
        <v>99</v>
      </c>
      <c r="J487" s="0" t="n">
        <v>10</v>
      </c>
      <c r="K487" s="0" t="n">
        <v>0</v>
      </c>
      <c r="L487" s="0" t="n">
        <v>21</v>
      </c>
      <c r="M487" s="24" t="n">
        <f aca="false">SUM(J487:L487)</f>
        <v>31</v>
      </c>
      <c r="N487" s="23"/>
      <c r="O487" s="21" t="n">
        <f aca="false">C487+I487</f>
        <v>12003</v>
      </c>
      <c r="P487" s="0" t="n">
        <f aca="false">D487+J487</f>
        <v>1809</v>
      </c>
      <c r="Q487" s="0" t="n">
        <f aca="false">E487+K487</f>
        <v>12</v>
      </c>
      <c r="R487" s="0" t="n">
        <f aca="false">F487+L487</f>
        <v>1006</v>
      </c>
      <c r="S487" s="24" t="n">
        <f aca="false">G487+M487</f>
        <v>2827</v>
      </c>
    </row>
    <row r="488" customFormat="false" ht="12.75" hidden="false" customHeight="false" outlineLevel="0" collapsed="false">
      <c r="B488" s="0" t="s">
        <v>421</v>
      </c>
      <c r="C488" s="21" t="n">
        <v>22597</v>
      </c>
      <c r="D488" s="0" t="n">
        <v>7168</v>
      </c>
      <c r="E488" s="0" t="n">
        <v>68</v>
      </c>
      <c r="F488" s="0" t="n">
        <v>4865</v>
      </c>
      <c r="G488" s="24" t="n">
        <f aca="false">SUM(D488:F488)</f>
        <v>12101</v>
      </c>
      <c r="H488" s="23"/>
      <c r="I488" s="21" t="n">
        <v>3</v>
      </c>
      <c r="J488" s="0" t="n">
        <v>7</v>
      </c>
      <c r="K488" s="0" t="n">
        <v>0</v>
      </c>
      <c r="L488" s="0" t="n">
        <v>13</v>
      </c>
      <c r="M488" s="24" t="n">
        <f aca="false">SUM(J488:L488)</f>
        <v>20</v>
      </c>
      <c r="N488" s="23"/>
      <c r="O488" s="21" t="n">
        <f aca="false">C488+I488</f>
        <v>22600</v>
      </c>
      <c r="P488" s="0" t="n">
        <f aca="false">D488+J488</f>
        <v>7175</v>
      </c>
      <c r="Q488" s="0" t="n">
        <f aca="false">E488+K488</f>
        <v>68</v>
      </c>
      <c r="R488" s="0" t="n">
        <f aca="false">F488+L488</f>
        <v>4878</v>
      </c>
      <c r="S488" s="24" t="n">
        <f aca="false">G488+M488</f>
        <v>12121</v>
      </c>
    </row>
    <row r="489" customFormat="false" ht="12.75" hidden="false" customHeight="false" outlineLevel="0" collapsed="false">
      <c r="B489" s="0" t="s">
        <v>422</v>
      </c>
      <c r="C489" s="21" t="n">
        <v>16406</v>
      </c>
      <c r="D489" s="0" t="n">
        <v>3773</v>
      </c>
      <c r="E489" s="0" t="n">
        <v>48</v>
      </c>
      <c r="F489" s="0" t="n">
        <v>2230</v>
      </c>
      <c r="G489" s="24" t="n">
        <f aca="false">SUM(D489:F489)</f>
        <v>6051</v>
      </c>
      <c r="H489" s="23"/>
      <c r="I489" s="21" t="n">
        <v>635</v>
      </c>
      <c r="J489" s="0" t="n">
        <v>59</v>
      </c>
      <c r="K489" s="0" t="n">
        <v>1</v>
      </c>
      <c r="L489" s="0" t="n">
        <v>28</v>
      </c>
      <c r="M489" s="24" t="n">
        <f aca="false">SUM(J489:L489)</f>
        <v>88</v>
      </c>
      <c r="N489" s="23"/>
      <c r="O489" s="21" t="n">
        <f aca="false">C489+I489</f>
        <v>17041</v>
      </c>
      <c r="P489" s="0" t="n">
        <f aca="false">D489+J489</f>
        <v>3832</v>
      </c>
      <c r="Q489" s="0" t="n">
        <f aca="false">E489+K489</f>
        <v>49</v>
      </c>
      <c r="R489" s="0" t="n">
        <f aca="false">F489+L489</f>
        <v>2258</v>
      </c>
      <c r="S489" s="24" t="n">
        <f aca="false">G489+M489</f>
        <v>6139</v>
      </c>
    </row>
    <row r="490" customFormat="false" ht="12.75" hidden="false" customHeight="false" outlineLevel="0" collapsed="false">
      <c r="B490" s="0" t="s">
        <v>423</v>
      </c>
      <c r="C490" s="21" t="n">
        <v>25004</v>
      </c>
      <c r="D490" s="0" t="n">
        <v>17492</v>
      </c>
      <c r="E490" s="0" t="n">
        <v>103</v>
      </c>
      <c r="F490" s="0" t="n">
        <v>9331</v>
      </c>
      <c r="G490" s="24" t="n">
        <f aca="false">SUM(D490:F490)</f>
        <v>26926</v>
      </c>
      <c r="H490" s="23"/>
      <c r="I490" s="21" t="n">
        <v>4</v>
      </c>
      <c r="J490" s="0" t="n">
        <v>11</v>
      </c>
      <c r="K490" s="0" t="n">
        <v>0</v>
      </c>
      <c r="L490" s="0" t="n">
        <v>16</v>
      </c>
      <c r="M490" s="24" t="n">
        <f aca="false">SUM(J490:L490)</f>
        <v>27</v>
      </c>
      <c r="N490" s="23"/>
      <c r="O490" s="21" t="n">
        <f aca="false">C490+I490</f>
        <v>25008</v>
      </c>
      <c r="P490" s="0" t="n">
        <f aca="false">D490+J490</f>
        <v>17503</v>
      </c>
      <c r="Q490" s="0" t="n">
        <f aca="false">E490+K490</f>
        <v>103</v>
      </c>
      <c r="R490" s="0" t="n">
        <f aca="false">F490+L490</f>
        <v>9347</v>
      </c>
      <c r="S490" s="24" t="n">
        <f aca="false">G490+M490</f>
        <v>26953</v>
      </c>
    </row>
    <row r="491" customFormat="false" ht="12.75" hidden="false" customHeight="false" outlineLevel="0" collapsed="false">
      <c r="B491" s="0" t="s">
        <v>424</v>
      </c>
      <c r="C491" s="21" t="n">
        <v>19541</v>
      </c>
      <c r="D491" s="0" t="n">
        <v>3345</v>
      </c>
      <c r="E491" s="0" t="n">
        <v>33</v>
      </c>
      <c r="F491" s="0" t="n">
        <v>1890</v>
      </c>
      <c r="G491" s="24" t="n">
        <f aca="false">SUM(D491:F491)</f>
        <v>5268</v>
      </c>
      <c r="H491" s="23"/>
      <c r="I491" s="21" t="n">
        <v>90</v>
      </c>
      <c r="J491" s="0" t="n">
        <v>24</v>
      </c>
      <c r="K491" s="0" t="n">
        <v>0</v>
      </c>
      <c r="L491" s="0" t="n">
        <v>30</v>
      </c>
      <c r="M491" s="24" t="n">
        <f aca="false">SUM(J491:L491)</f>
        <v>54</v>
      </c>
      <c r="N491" s="23"/>
      <c r="O491" s="21" t="n">
        <f aca="false">C491+I491</f>
        <v>19631</v>
      </c>
      <c r="P491" s="0" t="n">
        <f aca="false">D491+J491</f>
        <v>3369</v>
      </c>
      <c r="Q491" s="0" t="n">
        <f aca="false">E491+K491</f>
        <v>33</v>
      </c>
      <c r="R491" s="0" t="n">
        <f aca="false">F491+L491</f>
        <v>1920</v>
      </c>
      <c r="S491" s="24" t="n">
        <f aca="false">G491+M491</f>
        <v>5322</v>
      </c>
    </row>
    <row r="492" customFormat="false" ht="12.75" hidden="false" customHeight="false" outlineLevel="0" collapsed="false">
      <c r="B492" s="0" t="s">
        <v>425</v>
      </c>
      <c r="C492" s="21" t="n">
        <v>6342</v>
      </c>
      <c r="D492" s="0" t="n">
        <v>2287</v>
      </c>
      <c r="E492" s="0" t="n">
        <v>16</v>
      </c>
      <c r="F492" s="0" t="n">
        <v>934</v>
      </c>
      <c r="G492" s="24" t="n">
        <f aca="false">SUM(D492:F492)</f>
        <v>3237</v>
      </c>
      <c r="H492" s="23"/>
      <c r="I492" s="21" t="n">
        <v>563</v>
      </c>
      <c r="J492" s="0" t="n">
        <v>8</v>
      </c>
      <c r="K492" s="0" t="n">
        <v>0</v>
      </c>
      <c r="L492" s="0" t="n">
        <v>17</v>
      </c>
      <c r="M492" s="24" t="n">
        <f aca="false">SUM(J492:L492)</f>
        <v>25</v>
      </c>
      <c r="N492" s="23"/>
      <c r="O492" s="21" t="n">
        <f aca="false">C492+I492</f>
        <v>6905</v>
      </c>
      <c r="P492" s="0" t="n">
        <f aca="false">D492+J492</f>
        <v>2295</v>
      </c>
      <c r="Q492" s="0" t="n">
        <f aca="false">E492+K492</f>
        <v>16</v>
      </c>
      <c r="R492" s="0" t="n">
        <f aca="false">F492+L492</f>
        <v>951</v>
      </c>
      <c r="S492" s="24" t="n">
        <f aca="false">G492+M492</f>
        <v>3262</v>
      </c>
    </row>
    <row r="493" customFormat="false" ht="12.75" hidden="false" customHeight="false" outlineLevel="0" collapsed="false">
      <c r="B493" s="0" t="s">
        <v>426</v>
      </c>
      <c r="C493" s="21" t="n">
        <v>5050</v>
      </c>
      <c r="D493" s="0" t="n">
        <v>1613</v>
      </c>
      <c r="E493" s="0" t="n">
        <v>17</v>
      </c>
      <c r="F493" s="0" t="n">
        <v>756</v>
      </c>
      <c r="G493" s="24" t="n">
        <f aca="false">SUM(D493:F493)</f>
        <v>2386</v>
      </c>
      <c r="H493" s="23"/>
      <c r="I493" s="21" t="n">
        <v>2271</v>
      </c>
      <c r="J493" s="0" t="n">
        <v>91</v>
      </c>
      <c r="K493" s="0" t="n">
        <v>1</v>
      </c>
      <c r="L493" s="0" t="n">
        <v>40</v>
      </c>
      <c r="M493" s="24" t="n">
        <f aca="false">SUM(J493:L493)</f>
        <v>132</v>
      </c>
      <c r="N493" s="23"/>
      <c r="O493" s="21" t="n">
        <f aca="false">C493+I493</f>
        <v>7321</v>
      </c>
      <c r="P493" s="0" t="n">
        <f aca="false">D493+J493</f>
        <v>1704</v>
      </c>
      <c r="Q493" s="0" t="n">
        <f aca="false">E493+K493</f>
        <v>18</v>
      </c>
      <c r="R493" s="0" t="n">
        <f aca="false">F493+L493</f>
        <v>796</v>
      </c>
      <c r="S493" s="24" t="n">
        <f aca="false">G493+M493</f>
        <v>2518</v>
      </c>
    </row>
    <row r="494" customFormat="false" ht="12.75" hidden="false" customHeight="false" outlineLevel="0" collapsed="false">
      <c r="B494" s="0" t="s">
        <v>427</v>
      </c>
      <c r="C494" s="21" t="n">
        <v>722</v>
      </c>
      <c r="D494" s="0" t="n">
        <v>639</v>
      </c>
      <c r="E494" s="0" t="n">
        <v>7</v>
      </c>
      <c r="F494" s="0" t="n">
        <v>286</v>
      </c>
      <c r="G494" s="24" t="n">
        <f aca="false">SUM(D494:F494)</f>
        <v>932</v>
      </c>
      <c r="H494" s="23"/>
      <c r="I494" s="21" t="n">
        <v>1547</v>
      </c>
      <c r="J494" s="0" t="n">
        <v>39</v>
      </c>
      <c r="K494" s="0" t="n">
        <v>1</v>
      </c>
      <c r="L494" s="0" t="n">
        <v>21</v>
      </c>
      <c r="M494" s="24" t="n">
        <f aca="false">SUM(J494:L494)</f>
        <v>61</v>
      </c>
      <c r="N494" s="23"/>
      <c r="O494" s="21" t="n">
        <f aca="false">C494+I494</f>
        <v>2269</v>
      </c>
      <c r="P494" s="0" t="n">
        <f aca="false">D494+J494</f>
        <v>678</v>
      </c>
      <c r="Q494" s="0" t="n">
        <f aca="false">E494+K494</f>
        <v>8</v>
      </c>
      <c r="R494" s="0" t="n">
        <f aca="false">F494+L494</f>
        <v>307</v>
      </c>
      <c r="S494" s="24" t="n">
        <f aca="false">G494+M494</f>
        <v>993</v>
      </c>
    </row>
    <row r="495" customFormat="false" ht="12.75" hidden="false" customHeight="false" outlineLevel="0" collapsed="false">
      <c r="B495" s="0" t="s">
        <v>428</v>
      </c>
      <c r="C495" s="21" t="n">
        <v>42616</v>
      </c>
      <c r="D495" s="0" t="n">
        <v>8317</v>
      </c>
      <c r="E495" s="0" t="n">
        <v>63</v>
      </c>
      <c r="F495" s="0" t="n">
        <v>4529</v>
      </c>
      <c r="G495" s="24" t="n">
        <f aca="false">SUM(D495:F495)</f>
        <v>12909</v>
      </c>
      <c r="H495" s="23"/>
      <c r="I495" s="21" t="n">
        <v>8</v>
      </c>
      <c r="J495" s="0" t="n">
        <v>9</v>
      </c>
      <c r="K495" s="0" t="n">
        <v>0</v>
      </c>
      <c r="L495" s="0" t="n">
        <v>12</v>
      </c>
      <c r="M495" s="24" t="n">
        <f aca="false">SUM(J495:L495)</f>
        <v>21</v>
      </c>
      <c r="N495" s="23"/>
      <c r="O495" s="21" t="n">
        <f aca="false">C495+I495</f>
        <v>42624</v>
      </c>
      <c r="P495" s="0" t="n">
        <f aca="false">D495+J495</f>
        <v>8326</v>
      </c>
      <c r="Q495" s="0" t="n">
        <f aca="false">E495+K495</f>
        <v>63</v>
      </c>
      <c r="R495" s="0" t="n">
        <f aca="false">F495+L495</f>
        <v>4541</v>
      </c>
      <c r="S495" s="24" t="n">
        <f aca="false">G495+M495</f>
        <v>12930</v>
      </c>
    </row>
    <row r="496" customFormat="false" ht="12.75" hidden="false" customHeight="false" outlineLevel="0" collapsed="false">
      <c r="B496" s="0" t="s">
        <v>429</v>
      </c>
      <c r="C496" s="21" t="n">
        <v>13233</v>
      </c>
      <c r="D496" s="0" t="n">
        <v>6247</v>
      </c>
      <c r="E496" s="0" t="n">
        <v>62</v>
      </c>
      <c r="F496" s="0" t="n">
        <v>3299</v>
      </c>
      <c r="G496" s="24" t="n">
        <f aca="false">SUM(D496:F496)</f>
        <v>9608</v>
      </c>
      <c r="H496" s="23"/>
      <c r="I496" s="21" t="n">
        <v>7</v>
      </c>
      <c r="J496" s="0" t="n">
        <v>21</v>
      </c>
      <c r="K496" s="0" t="n">
        <v>0</v>
      </c>
      <c r="L496" s="0" t="n">
        <v>11</v>
      </c>
      <c r="M496" s="24" t="n">
        <f aca="false">SUM(J496:L496)</f>
        <v>32</v>
      </c>
      <c r="N496" s="23"/>
      <c r="O496" s="21" t="n">
        <f aca="false">C496+I496</f>
        <v>13240</v>
      </c>
      <c r="P496" s="0" t="n">
        <f aca="false">D496+J496</f>
        <v>6268</v>
      </c>
      <c r="Q496" s="0" t="n">
        <f aca="false">E496+K496</f>
        <v>62</v>
      </c>
      <c r="R496" s="0" t="n">
        <f aca="false">F496+L496</f>
        <v>3310</v>
      </c>
      <c r="S496" s="24" t="n">
        <f aca="false">G496+M496</f>
        <v>9640</v>
      </c>
    </row>
    <row r="497" customFormat="false" ht="12.75" hidden="false" customHeight="false" outlineLevel="0" collapsed="false">
      <c r="B497" s="0" t="s">
        <v>430</v>
      </c>
      <c r="C497" s="21" t="n">
        <v>12364</v>
      </c>
      <c r="D497" s="0" t="n">
        <v>2332</v>
      </c>
      <c r="E497" s="0" t="n">
        <v>32</v>
      </c>
      <c r="F497" s="0" t="n">
        <v>1303</v>
      </c>
      <c r="G497" s="24" t="n">
        <f aca="false">SUM(D497:F497)</f>
        <v>3667</v>
      </c>
      <c r="H497" s="23"/>
      <c r="I497" s="21" t="n">
        <v>2</v>
      </c>
      <c r="J497" s="0" t="n">
        <v>9</v>
      </c>
      <c r="K497" s="0" t="n">
        <v>0</v>
      </c>
      <c r="L497" s="0" t="n">
        <v>13</v>
      </c>
      <c r="M497" s="24" t="n">
        <f aca="false">SUM(J497:L497)</f>
        <v>22</v>
      </c>
      <c r="N497" s="23"/>
      <c r="O497" s="21" t="n">
        <f aca="false">C497+I497</f>
        <v>12366</v>
      </c>
      <c r="P497" s="0" t="n">
        <f aca="false">D497+J497</f>
        <v>2341</v>
      </c>
      <c r="Q497" s="0" t="n">
        <f aca="false">E497+K497</f>
        <v>32</v>
      </c>
      <c r="R497" s="0" t="n">
        <f aca="false">F497+L497</f>
        <v>1316</v>
      </c>
      <c r="S497" s="24" t="n">
        <f aca="false">G497+M497</f>
        <v>3689</v>
      </c>
    </row>
    <row r="498" customFormat="false" ht="12.75" hidden="false" customHeight="false" outlineLevel="0" collapsed="false">
      <c r="B498" s="0" t="s">
        <v>431</v>
      </c>
      <c r="C498" s="21" t="n">
        <v>6462</v>
      </c>
      <c r="D498" s="0" t="n">
        <v>1903</v>
      </c>
      <c r="E498" s="0" t="n">
        <v>22</v>
      </c>
      <c r="F498" s="0" t="n">
        <v>910</v>
      </c>
      <c r="G498" s="24" t="n">
        <f aca="false">SUM(D498:F498)</f>
        <v>2835</v>
      </c>
      <c r="H498" s="23"/>
      <c r="I498" s="21" t="n">
        <v>89</v>
      </c>
      <c r="J498" s="0" t="n">
        <v>32</v>
      </c>
      <c r="K498" s="0" t="n">
        <v>1</v>
      </c>
      <c r="L498" s="0" t="n">
        <v>21</v>
      </c>
      <c r="M498" s="24" t="n">
        <f aca="false">SUM(J498:L498)</f>
        <v>54</v>
      </c>
      <c r="N498" s="23"/>
      <c r="O498" s="21" t="n">
        <f aca="false">C498+I498</f>
        <v>6551</v>
      </c>
      <c r="P498" s="0" t="n">
        <f aca="false">D498+J498</f>
        <v>1935</v>
      </c>
      <c r="Q498" s="0" t="n">
        <f aca="false">E498+K498</f>
        <v>23</v>
      </c>
      <c r="R498" s="0" t="n">
        <f aca="false">F498+L498</f>
        <v>931</v>
      </c>
      <c r="S498" s="24" t="n">
        <f aca="false">G498+M498</f>
        <v>2889</v>
      </c>
    </row>
    <row r="499" customFormat="false" ht="12.75" hidden="false" customHeight="false" outlineLevel="0" collapsed="false">
      <c r="B499" s="0" t="s">
        <v>432</v>
      </c>
      <c r="C499" s="21" t="n">
        <v>8993</v>
      </c>
      <c r="D499" s="0" t="n">
        <v>1722</v>
      </c>
      <c r="E499" s="0" t="n">
        <v>18</v>
      </c>
      <c r="F499" s="0" t="n">
        <v>699</v>
      </c>
      <c r="G499" s="24" t="n">
        <f aca="false">SUM(D499:F499)</f>
        <v>2439</v>
      </c>
      <c r="H499" s="23"/>
      <c r="I499" s="21" t="n">
        <v>2</v>
      </c>
      <c r="J499" s="0" t="n">
        <v>14</v>
      </c>
      <c r="K499" s="0" t="n">
        <v>0</v>
      </c>
      <c r="L499" s="0" t="n">
        <v>20</v>
      </c>
      <c r="M499" s="24" t="n">
        <f aca="false">SUM(J499:L499)</f>
        <v>34</v>
      </c>
      <c r="N499" s="23"/>
      <c r="O499" s="21" t="n">
        <f aca="false">C499+I499</f>
        <v>8995</v>
      </c>
      <c r="P499" s="0" t="n">
        <f aca="false">D499+J499</f>
        <v>1736</v>
      </c>
      <c r="Q499" s="0" t="n">
        <f aca="false">E499+K499</f>
        <v>18</v>
      </c>
      <c r="R499" s="0" t="n">
        <f aca="false">F499+L499</f>
        <v>719</v>
      </c>
      <c r="S499" s="24" t="n">
        <f aca="false">G499+M499</f>
        <v>2473</v>
      </c>
    </row>
    <row r="500" customFormat="false" ht="12.75" hidden="false" customHeight="false" outlineLevel="0" collapsed="false">
      <c r="B500" s="0" t="s">
        <v>433</v>
      </c>
      <c r="C500" s="21" t="n">
        <v>10959</v>
      </c>
      <c r="D500" s="0" t="n">
        <v>4224</v>
      </c>
      <c r="E500" s="0" t="n">
        <v>58</v>
      </c>
      <c r="F500" s="0" t="n">
        <v>2574</v>
      </c>
      <c r="G500" s="24" t="n">
        <f aca="false">SUM(D500:F500)</f>
        <v>6856</v>
      </c>
      <c r="H500" s="23"/>
      <c r="I500" s="21" t="n">
        <v>133</v>
      </c>
      <c r="J500" s="0" t="n">
        <v>16</v>
      </c>
      <c r="K500" s="0" t="n">
        <v>1</v>
      </c>
      <c r="L500" s="0" t="n">
        <v>32</v>
      </c>
      <c r="M500" s="24" t="n">
        <f aca="false">SUM(J500:L500)</f>
        <v>49</v>
      </c>
      <c r="N500" s="23"/>
      <c r="O500" s="21" t="n">
        <f aca="false">C500+I500</f>
        <v>11092</v>
      </c>
      <c r="P500" s="0" t="n">
        <f aca="false">D500+J500</f>
        <v>4240</v>
      </c>
      <c r="Q500" s="0" t="n">
        <f aca="false">E500+K500</f>
        <v>59</v>
      </c>
      <c r="R500" s="0" t="n">
        <f aca="false">F500+L500</f>
        <v>2606</v>
      </c>
      <c r="S500" s="24" t="n">
        <f aca="false">G500+M500</f>
        <v>6905</v>
      </c>
    </row>
    <row r="501" customFormat="false" ht="12.75" hidden="false" customHeight="false" outlineLevel="0" collapsed="false">
      <c r="B501" s="0" t="s">
        <v>434</v>
      </c>
      <c r="C501" s="21" t="n">
        <v>6789</v>
      </c>
      <c r="D501" s="0" t="n">
        <v>2376</v>
      </c>
      <c r="E501" s="0" t="n">
        <v>30</v>
      </c>
      <c r="F501" s="0" t="n">
        <v>1474</v>
      </c>
      <c r="G501" s="24" t="n">
        <f aca="false">SUM(D501:F501)</f>
        <v>3880</v>
      </c>
      <c r="H501" s="23"/>
      <c r="I501" s="21" t="n">
        <v>195</v>
      </c>
      <c r="J501" s="0" t="n">
        <v>45</v>
      </c>
      <c r="K501" s="0" t="n">
        <v>0</v>
      </c>
      <c r="L501" s="0" t="n">
        <v>38</v>
      </c>
      <c r="M501" s="24" t="n">
        <f aca="false">SUM(J501:L501)</f>
        <v>83</v>
      </c>
      <c r="N501" s="23"/>
      <c r="O501" s="21" t="n">
        <f aca="false">C501+I501</f>
        <v>6984</v>
      </c>
      <c r="P501" s="0" t="n">
        <f aca="false">D501+J501</f>
        <v>2421</v>
      </c>
      <c r="Q501" s="0" t="n">
        <f aca="false">E501+K501</f>
        <v>30</v>
      </c>
      <c r="R501" s="0" t="n">
        <f aca="false">F501+L501</f>
        <v>1512</v>
      </c>
      <c r="S501" s="24" t="n">
        <f aca="false">G501+M501</f>
        <v>3963</v>
      </c>
    </row>
    <row r="502" customFormat="false" ht="12.75" hidden="false" customHeight="false" outlineLevel="0" collapsed="false">
      <c r="B502" s="0" t="s">
        <v>435</v>
      </c>
      <c r="C502" s="21" t="n">
        <v>8674</v>
      </c>
      <c r="D502" s="0" t="n">
        <v>3618</v>
      </c>
      <c r="E502" s="0" t="n">
        <v>49</v>
      </c>
      <c r="F502" s="0" t="n">
        <v>2056</v>
      </c>
      <c r="G502" s="24" t="n">
        <f aca="false">SUM(D502:F502)</f>
        <v>5723</v>
      </c>
      <c r="H502" s="23"/>
      <c r="I502" s="21" t="n">
        <v>181</v>
      </c>
      <c r="J502" s="0" t="n">
        <v>62</v>
      </c>
      <c r="K502" s="0" t="n">
        <v>1</v>
      </c>
      <c r="L502" s="0" t="n">
        <v>44</v>
      </c>
      <c r="M502" s="24" t="n">
        <f aca="false">SUM(J502:L502)</f>
        <v>107</v>
      </c>
      <c r="N502" s="23"/>
      <c r="O502" s="21" t="n">
        <f aca="false">C502+I502</f>
        <v>8855</v>
      </c>
      <c r="P502" s="0" t="n">
        <f aca="false">D502+J502</f>
        <v>3680</v>
      </c>
      <c r="Q502" s="0" t="n">
        <f aca="false">E502+K502</f>
        <v>50</v>
      </c>
      <c r="R502" s="0" t="n">
        <f aca="false">F502+L502</f>
        <v>2100</v>
      </c>
      <c r="S502" s="24" t="n">
        <f aca="false">G502+M502</f>
        <v>5830</v>
      </c>
    </row>
    <row r="503" customFormat="false" ht="12.75" hidden="false" customHeight="false" outlineLevel="0" collapsed="false">
      <c r="B503" s="0" t="s">
        <v>436</v>
      </c>
      <c r="C503" s="21" t="n">
        <v>19555</v>
      </c>
      <c r="D503" s="0" t="n">
        <v>4220</v>
      </c>
      <c r="E503" s="0" t="n">
        <v>52</v>
      </c>
      <c r="F503" s="0" t="n">
        <v>1879</v>
      </c>
      <c r="G503" s="24" t="n">
        <f aca="false">SUM(D503:F503)</f>
        <v>6151</v>
      </c>
      <c r="H503" s="23"/>
      <c r="I503" s="21" t="n">
        <v>0</v>
      </c>
      <c r="J503" s="0" t="n">
        <v>18</v>
      </c>
      <c r="K503" s="0" t="n">
        <v>1</v>
      </c>
      <c r="L503" s="0" t="n">
        <v>16</v>
      </c>
      <c r="M503" s="24" t="n">
        <f aca="false">SUM(J503:L503)</f>
        <v>35</v>
      </c>
      <c r="N503" s="23"/>
      <c r="O503" s="21" t="n">
        <f aca="false">C503+I503</f>
        <v>19555</v>
      </c>
      <c r="P503" s="0" t="n">
        <f aca="false">D503+J503</f>
        <v>4238</v>
      </c>
      <c r="Q503" s="0" t="n">
        <f aca="false">E503+K503</f>
        <v>53</v>
      </c>
      <c r="R503" s="0" t="n">
        <f aca="false">F503+L503</f>
        <v>1895</v>
      </c>
      <c r="S503" s="24" t="n">
        <f aca="false">G503+M503</f>
        <v>6186</v>
      </c>
    </row>
    <row r="504" customFormat="false" ht="12.75" hidden="false" customHeight="false" outlineLevel="0" collapsed="false">
      <c r="B504" s="0" t="s">
        <v>437</v>
      </c>
      <c r="C504" s="21" t="n">
        <v>7943</v>
      </c>
      <c r="D504" s="0" t="n">
        <v>2234</v>
      </c>
      <c r="E504" s="0" t="n">
        <v>27</v>
      </c>
      <c r="F504" s="0" t="n">
        <v>1239</v>
      </c>
      <c r="G504" s="24" t="n">
        <f aca="false">SUM(D504:F504)</f>
        <v>3500</v>
      </c>
      <c r="H504" s="23"/>
      <c r="I504" s="21" t="n">
        <v>9</v>
      </c>
      <c r="J504" s="0" t="n">
        <v>20</v>
      </c>
      <c r="K504" s="0" t="n">
        <v>1</v>
      </c>
      <c r="L504" s="0" t="n">
        <v>20</v>
      </c>
      <c r="M504" s="24" t="n">
        <f aca="false">SUM(J504:L504)</f>
        <v>41</v>
      </c>
      <c r="N504" s="23"/>
      <c r="O504" s="21" t="n">
        <f aca="false">C504+I504</f>
        <v>7952</v>
      </c>
      <c r="P504" s="0" t="n">
        <f aca="false">D504+J504</f>
        <v>2254</v>
      </c>
      <c r="Q504" s="0" t="n">
        <f aca="false">E504+K504</f>
        <v>28</v>
      </c>
      <c r="R504" s="0" t="n">
        <f aca="false">F504+L504</f>
        <v>1259</v>
      </c>
      <c r="S504" s="24" t="n">
        <f aca="false">G504+M504</f>
        <v>3541</v>
      </c>
    </row>
    <row r="505" customFormat="false" ht="12.75" hidden="false" customHeight="false" outlineLevel="0" collapsed="false">
      <c r="B505" s="0" t="s">
        <v>438</v>
      </c>
      <c r="C505" s="21" t="n">
        <v>9204</v>
      </c>
      <c r="D505" s="0" t="n">
        <v>2103</v>
      </c>
      <c r="E505" s="0" t="n">
        <v>45</v>
      </c>
      <c r="F505" s="0" t="n">
        <v>1298</v>
      </c>
      <c r="G505" s="24" t="n">
        <f aca="false">SUM(D505:F505)</f>
        <v>3446</v>
      </c>
      <c r="H505" s="23"/>
      <c r="I505" s="21" t="n">
        <v>1</v>
      </c>
      <c r="J505" s="0" t="n">
        <v>36</v>
      </c>
      <c r="K505" s="0" t="n">
        <v>0</v>
      </c>
      <c r="L505" s="0" t="n">
        <v>33</v>
      </c>
      <c r="M505" s="24" t="n">
        <f aca="false">SUM(J505:L505)</f>
        <v>69</v>
      </c>
      <c r="N505" s="23"/>
      <c r="O505" s="21" t="n">
        <f aca="false">C505+I505</f>
        <v>9205</v>
      </c>
      <c r="P505" s="0" t="n">
        <f aca="false">D505+J505</f>
        <v>2139</v>
      </c>
      <c r="Q505" s="0" t="n">
        <f aca="false">E505+K505</f>
        <v>45</v>
      </c>
      <c r="R505" s="0" t="n">
        <f aca="false">F505+L505</f>
        <v>1331</v>
      </c>
      <c r="S505" s="24" t="n">
        <f aca="false">G505+M505</f>
        <v>3515</v>
      </c>
    </row>
    <row r="506" customFormat="false" ht="12.75" hidden="false" customHeight="false" outlineLevel="0" collapsed="false">
      <c r="B506" s="0" t="s">
        <v>439</v>
      </c>
      <c r="C506" s="21" t="n">
        <v>11542</v>
      </c>
      <c r="D506" s="0" t="n">
        <v>2716</v>
      </c>
      <c r="E506" s="0" t="n">
        <v>36</v>
      </c>
      <c r="F506" s="0" t="n">
        <v>1473</v>
      </c>
      <c r="G506" s="24" t="n">
        <f aca="false">SUM(D506:F506)</f>
        <v>4225</v>
      </c>
      <c r="H506" s="23"/>
      <c r="I506" s="21" t="n">
        <v>3</v>
      </c>
      <c r="J506" s="0" t="n">
        <v>7</v>
      </c>
      <c r="K506" s="0" t="n">
        <v>0</v>
      </c>
      <c r="L506" s="0" t="n">
        <v>11</v>
      </c>
      <c r="M506" s="24" t="n">
        <f aca="false">SUM(J506:L506)</f>
        <v>18</v>
      </c>
      <c r="N506" s="23"/>
      <c r="O506" s="21" t="n">
        <f aca="false">C506+I506</f>
        <v>11545</v>
      </c>
      <c r="P506" s="0" t="n">
        <f aca="false">D506+J506</f>
        <v>2723</v>
      </c>
      <c r="Q506" s="0" t="n">
        <f aca="false">E506+K506</f>
        <v>36</v>
      </c>
      <c r="R506" s="0" t="n">
        <f aca="false">F506+L506</f>
        <v>1484</v>
      </c>
      <c r="S506" s="24" t="n">
        <f aca="false">G506+M506</f>
        <v>4243</v>
      </c>
    </row>
    <row r="507" customFormat="false" ht="12.75" hidden="false" customHeight="false" outlineLevel="0" collapsed="false">
      <c r="B507" s="0" t="s">
        <v>440</v>
      </c>
      <c r="C507" s="21" t="n">
        <v>12685</v>
      </c>
      <c r="D507" s="0" t="n">
        <v>4826</v>
      </c>
      <c r="E507" s="0" t="n">
        <v>42</v>
      </c>
      <c r="F507" s="0" t="n">
        <v>2525</v>
      </c>
      <c r="G507" s="24" t="n">
        <f aca="false">SUM(D507:F507)</f>
        <v>7393</v>
      </c>
      <c r="H507" s="23"/>
      <c r="I507" s="21" t="n">
        <v>2</v>
      </c>
      <c r="J507" s="0" t="n">
        <v>26</v>
      </c>
      <c r="K507" s="0" t="n">
        <v>0</v>
      </c>
      <c r="L507" s="0" t="n">
        <v>19</v>
      </c>
      <c r="M507" s="24" t="n">
        <f aca="false">SUM(J507:L507)</f>
        <v>45</v>
      </c>
      <c r="N507" s="23"/>
      <c r="O507" s="21" t="n">
        <f aca="false">C507+I507</f>
        <v>12687</v>
      </c>
      <c r="P507" s="0" t="n">
        <f aca="false">D507+J507</f>
        <v>4852</v>
      </c>
      <c r="Q507" s="0" t="n">
        <f aca="false">E507+K507</f>
        <v>42</v>
      </c>
      <c r="R507" s="0" t="n">
        <f aca="false">F507+L507</f>
        <v>2544</v>
      </c>
      <c r="S507" s="24" t="n">
        <f aca="false">G507+M507</f>
        <v>7438</v>
      </c>
    </row>
    <row r="508" customFormat="false" ht="12.75" hidden="false" customHeight="false" outlineLevel="0" collapsed="false">
      <c r="B508" s="0" t="s">
        <v>441</v>
      </c>
      <c r="C508" s="21" t="n">
        <v>6731</v>
      </c>
      <c r="D508" s="0" t="n">
        <v>2551</v>
      </c>
      <c r="E508" s="0" t="n">
        <v>27</v>
      </c>
      <c r="F508" s="0" t="n">
        <v>1502</v>
      </c>
      <c r="G508" s="24" t="n">
        <f aca="false">SUM(D508:F508)</f>
        <v>4080</v>
      </c>
      <c r="H508" s="23"/>
      <c r="I508" s="21" t="n">
        <v>33</v>
      </c>
      <c r="J508" s="0" t="n">
        <v>8</v>
      </c>
      <c r="K508" s="0" t="n">
        <v>0</v>
      </c>
      <c r="L508" s="0" t="n">
        <v>22</v>
      </c>
      <c r="M508" s="24" t="n">
        <f aca="false">SUM(J508:L508)</f>
        <v>30</v>
      </c>
      <c r="N508" s="23"/>
      <c r="O508" s="21" t="n">
        <f aca="false">C508+I508</f>
        <v>6764</v>
      </c>
      <c r="P508" s="0" t="n">
        <f aca="false">D508+J508</f>
        <v>2559</v>
      </c>
      <c r="Q508" s="0" t="n">
        <f aca="false">E508+K508</f>
        <v>27</v>
      </c>
      <c r="R508" s="0" t="n">
        <f aca="false">F508+L508</f>
        <v>1524</v>
      </c>
      <c r="S508" s="24" t="n">
        <f aca="false">G508+M508</f>
        <v>4110</v>
      </c>
    </row>
    <row r="509" customFormat="false" ht="12.75" hidden="false" customHeight="false" outlineLevel="0" collapsed="false">
      <c r="B509" s="0" t="s">
        <v>442</v>
      </c>
      <c r="C509" s="21" t="n">
        <v>3200</v>
      </c>
      <c r="D509" s="0" t="n">
        <v>507</v>
      </c>
      <c r="E509" s="0" t="n">
        <v>11</v>
      </c>
      <c r="F509" s="0" t="n">
        <v>470</v>
      </c>
      <c r="G509" s="24" t="n">
        <f aca="false">SUM(D509:F509)</f>
        <v>988</v>
      </c>
      <c r="H509" s="23"/>
      <c r="I509" s="21" t="n">
        <v>23</v>
      </c>
      <c r="J509" s="0" t="n">
        <v>46</v>
      </c>
      <c r="K509" s="0" t="n">
        <v>0</v>
      </c>
      <c r="L509" s="0" t="n">
        <v>30</v>
      </c>
      <c r="M509" s="24" t="n">
        <f aca="false">SUM(J509:L509)</f>
        <v>76</v>
      </c>
      <c r="N509" s="23"/>
      <c r="O509" s="21" t="n">
        <f aca="false">C509+I509</f>
        <v>3223</v>
      </c>
      <c r="P509" s="0" t="n">
        <f aca="false">D509+J509</f>
        <v>553</v>
      </c>
      <c r="Q509" s="0" t="n">
        <f aca="false">E509+K509</f>
        <v>11</v>
      </c>
      <c r="R509" s="0" t="n">
        <f aca="false">F509+L509</f>
        <v>500</v>
      </c>
      <c r="S509" s="24" t="n">
        <f aca="false">G509+M509</f>
        <v>1064</v>
      </c>
    </row>
    <row r="510" customFormat="false" ht="12.75" hidden="false" customHeight="false" outlineLevel="0" collapsed="false">
      <c r="B510" s="0" t="s">
        <v>443</v>
      </c>
      <c r="C510" s="21" t="n">
        <v>2207</v>
      </c>
      <c r="D510" s="0" t="n">
        <v>619</v>
      </c>
      <c r="E510" s="0" t="n">
        <v>7</v>
      </c>
      <c r="F510" s="0" t="n">
        <v>336</v>
      </c>
      <c r="G510" s="24" t="n">
        <f aca="false">SUM(D510:F510)</f>
        <v>962</v>
      </c>
      <c r="H510" s="23"/>
      <c r="I510" s="21" t="n">
        <v>137</v>
      </c>
      <c r="J510" s="0" t="n">
        <v>4</v>
      </c>
      <c r="K510" s="0" t="n">
        <v>0</v>
      </c>
      <c r="L510" s="0" t="n">
        <v>8</v>
      </c>
      <c r="M510" s="24" t="n">
        <f aca="false">SUM(J510:L510)</f>
        <v>12</v>
      </c>
      <c r="N510" s="23"/>
      <c r="O510" s="21" t="n">
        <f aca="false">C510+I510</f>
        <v>2344</v>
      </c>
      <c r="P510" s="0" t="n">
        <f aca="false">D510+J510</f>
        <v>623</v>
      </c>
      <c r="Q510" s="0" t="n">
        <f aca="false">E510+K510</f>
        <v>7</v>
      </c>
      <c r="R510" s="0" t="n">
        <f aca="false">F510+L510</f>
        <v>344</v>
      </c>
      <c r="S510" s="24" t="n">
        <f aca="false">G510+M510</f>
        <v>974</v>
      </c>
    </row>
    <row r="511" s="2" customFormat="true" ht="12.75" hidden="false" customHeight="false" outlineLevel="0" collapsed="false">
      <c r="A511" s="25"/>
      <c r="B511" s="26" t="s">
        <v>26</v>
      </c>
      <c r="C511" s="27" t="n">
        <f aca="false">SUM(C479:C510)</f>
        <v>411901</v>
      </c>
      <c r="D511" s="28" t="n">
        <f aca="false">SUM(D479:D510)</f>
        <v>131729</v>
      </c>
      <c r="E511" s="28" t="n">
        <f aca="false">SUM(E479:E510)</f>
        <v>1227</v>
      </c>
      <c r="F511" s="28" t="n">
        <f aca="false">SUM(F479:F510)</f>
        <v>73294</v>
      </c>
      <c r="G511" s="28" t="n">
        <f aca="false">SUM(G479:G510)</f>
        <v>206250</v>
      </c>
      <c r="H511" s="24"/>
      <c r="I511" s="27" t="n">
        <f aca="false">SUM(I479:I510)</f>
        <v>10446</v>
      </c>
      <c r="J511" s="28" t="n">
        <f aca="false">SUM(J479:J510)</f>
        <v>848</v>
      </c>
      <c r="K511" s="28" t="n">
        <f aca="false">SUM(K479:K510)</f>
        <v>11</v>
      </c>
      <c r="L511" s="28" t="n">
        <f aca="false">SUM(L479:L510)</f>
        <v>676</v>
      </c>
      <c r="M511" s="28" t="n">
        <f aca="false">SUM(M479:M510)</f>
        <v>1535</v>
      </c>
      <c r="N511" s="24"/>
      <c r="O511" s="27" t="n">
        <f aca="false">C511+I511</f>
        <v>422347</v>
      </c>
      <c r="P511" s="28" t="n">
        <f aca="false">D511+J511</f>
        <v>132577</v>
      </c>
      <c r="Q511" s="28" t="n">
        <f aca="false">E511+K511</f>
        <v>1238</v>
      </c>
      <c r="R511" s="28" t="n">
        <f aca="false">F511+L511</f>
        <v>73970</v>
      </c>
      <c r="S511" s="28" t="n">
        <f aca="false">G511+M511</f>
        <v>207785</v>
      </c>
    </row>
    <row r="512" customFormat="false" ht="12.75" hidden="false" customHeight="false" outlineLevel="0" collapsed="false">
      <c r="A512" s="1" t="s">
        <v>444</v>
      </c>
      <c r="C512" s="21"/>
      <c r="G512" s="24"/>
      <c r="H512" s="23"/>
      <c r="I512" s="21"/>
      <c r="M512" s="24"/>
      <c r="N512" s="23"/>
      <c r="O512" s="21"/>
      <c r="S512" s="24"/>
    </row>
    <row r="513" customFormat="false" ht="12.75" hidden="false" customHeight="false" outlineLevel="0" collapsed="false">
      <c r="B513" s="0" t="s">
        <v>12</v>
      </c>
      <c r="C513" s="21" t="n">
        <v>22979</v>
      </c>
      <c r="D513" s="0" t="n">
        <v>14146</v>
      </c>
      <c r="E513" s="0" t="n">
        <v>159</v>
      </c>
      <c r="F513" s="0" t="n">
        <v>4272</v>
      </c>
      <c r="G513" s="24" t="n">
        <f aca="false">SUM(D513:F513)</f>
        <v>18577</v>
      </c>
      <c r="H513" s="23"/>
      <c r="I513" s="21" t="n">
        <v>1348</v>
      </c>
      <c r="J513" s="0" t="n">
        <v>53</v>
      </c>
      <c r="K513" s="0" t="n">
        <v>0</v>
      </c>
      <c r="L513" s="0" t="n">
        <v>128</v>
      </c>
      <c r="M513" s="24" t="n">
        <f aca="false">SUM(J513:L513)</f>
        <v>181</v>
      </c>
      <c r="N513" s="23"/>
      <c r="O513" s="21" t="n">
        <f aca="false">C513+I513</f>
        <v>24327</v>
      </c>
      <c r="P513" s="0" t="n">
        <f aca="false">D513+J513</f>
        <v>14199</v>
      </c>
      <c r="Q513" s="0" t="n">
        <f aca="false">E513+K513</f>
        <v>159</v>
      </c>
      <c r="R513" s="0" t="n">
        <f aca="false">F513+L513</f>
        <v>4400</v>
      </c>
      <c r="S513" s="24" t="n">
        <f aca="false">G513+M513</f>
        <v>18758</v>
      </c>
    </row>
    <row r="514" customFormat="false" ht="12.75" hidden="false" customHeight="false" outlineLevel="0" collapsed="false">
      <c r="B514" s="0" t="s">
        <v>445</v>
      </c>
      <c r="C514" s="21" t="n">
        <v>2516</v>
      </c>
      <c r="D514" s="0" t="n">
        <v>928</v>
      </c>
      <c r="E514" s="0" t="n">
        <v>6</v>
      </c>
      <c r="F514" s="0" t="n">
        <v>626</v>
      </c>
      <c r="G514" s="24" t="n">
        <f aca="false">SUM(D514:F514)</f>
        <v>1560</v>
      </c>
      <c r="H514" s="23"/>
      <c r="I514" s="21" t="n">
        <v>793</v>
      </c>
      <c r="J514" s="0" t="n">
        <v>459</v>
      </c>
      <c r="K514" s="0" t="n">
        <v>1</v>
      </c>
      <c r="L514" s="0" t="n">
        <v>196</v>
      </c>
      <c r="M514" s="24" t="n">
        <f aca="false">SUM(J514:L514)</f>
        <v>656</v>
      </c>
      <c r="N514" s="23"/>
      <c r="O514" s="21" t="n">
        <f aca="false">C514+I514</f>
        <v>3309</v>
      </c>
      <c r="P514" s="0" t="n">
        <f aca="false">D514+J514</f>
        <v>1387</v>
      </c>
      <c r="Q514" s="0" t="n">
        <f aca="false">E514+K514</f>
        <v>7</v>
      </c>
      <c r="R514" s="0" t="n">
        <f aca="false">F514+L514</f>
        <v>822</v>
      </c>
      <c r="S514" s="24" t="n">
        <f aca="false">G514+M514</f>
        <v>2216</v>
      </c>
    </row>
    <row r="515" customFormat="false" ht="12.75" hidden="false" customHeight="false" outlineLevel="0" collapsed="false">
      <c r="B515" s="0" t="s">
        <v>446</v>
      </c>
      <c r="C515" s="21" t="n">
        <v>7327</v>
      </c>
      <c r="D515" s="0" t="n">
        <v>2109</v>
      </c>
      <c r="E515" s="0" t="n">
        <v>21</v>
      </c>
      <c r="F515" s="0" t="n">
        <v>1325</v>
      </c>
      <c r="G515" s="24" t="n">
        <f aca="false">SUM(D515:F515)</f>
        <v>3455</v>
      </c>
      <c r="H515" s="23"/>
      <c r="I515" s="21" t="n">
        <v>2502</v>
      </c>
      <c r="J515" s="0" t="n">
        <v>1158</v>
      </c>
      <c r="K515" s="0" t="n">
        <v>9</v>
      </c>
      <c r="L515" s="0" t="n">
        <v>368</v>
      </c>
      <c r="M515" s="24" t="n">
        <f aca="false">SUM(J515:L515)</f>
        <v>1535</v>
      </c>
      <c r="N515" s="23"/>
      <c r="O515" s="21" t="n">
        <f aca="false">C515+I515</f>
        <v>9829</v>
      </c>
      <c r="P515" s="0" t="n">
        <f aca="false">D515+J515</f>
        <v>3267</v>
      </c>
      <c r="Q515" s="0" t="n">
        <f aca="false">E515+K515</f>
        <v>30</v>
      </c>
      <c r="R515" s="0" t="n">
        <f aca="false">F515+L515</f>
        <v>1693</v>
      </c>
      <c r="S515" s="24" t="n">
        <f aca="false">G515+M515</f>
        <v>4990</v>
      </c>
    </row>
    <row r="516" customFormat="false" ht="12.75" hidden="false" customHeight="false" outlineLevel="0" collapsed="false">
      <c r="B516" s="0" t="s">
        <v>447</v>
      </c>
      <c r="C516" s="21" t="n">
        <v>12419</v>
      </c>
      <c r="D516" s="0" t="n">
        <v>2911</v>
      </c>
      <c r="E516" s="0" t="n">
        <v>34</v>
      </c>
      <c r="F516" s="0" t="n">
        <v>1836</v>
      </c>
      <c r="G516" s="24" t="n">
        <f aca="false">SUM(D516:F516)</f>
        <v>4781</v>
      </c>
      <c r="H516" s="23"/>
      <c r="I516" s="21" t="n">
        <v>186</v>
      </c>
      <c r="J516" s="0" t="n">
        <v>83</v>
      </c>
      <c r="K516" s="0" t="n">
        <v>1</v>
      </c>
      <c r="L516" s="0" t="n">
        <v>83</v>
      </c>
      <c r="M516" s="24" t="n">
        <f aca="false">SUM(J516:L516)</f>
        <v>167</v>
      </c>
      <c r="N516" s="23"/>
      <c r="O516" s="21" t="n">
        <f aca="false">C516+I516</f>
        <v>12605</v>
      </c>
      <c r="P516" s="0" t="n">
        <f aca="false">D516+J516</f>
        <v>2994</v>
      </c>
      <c r="Q516" s="0" t="n">
        <f aca="false">E516+K516</f>
        <v>35</v>
      </c>
      <c r="R516" s="0" t="n">
        <f aca="false">F516+L516</f>
        <v>1919</v>
      </c>
      <c r="S516" s="24" t="n">
        <f aca="false">G516+M516</f>
        <v>4948</v>
      </c>
    </row>
    <row r="517" customFormat="false" ht="12.75" hidden="false" customHeight="false" outlineLevel="0" collapsed="false">
      <c r="B517" s="0" t="s">
        <v>448</v>
      </c>
      <c r="C517" s="21" t="n">
        <v>2294</v>
      </c>
      <c r="D517" s="0" t="n">
        <v>745</v>
      </c>
      <c r="E517" s="0" t="n">
        <v>4</v>
      </c>
      <c r="F517" s="0" t="n">
        <v>329</v>
      </c>
      <c r="G517" s="24" t="n">
        <f aca="false">SUM(D517:F517)</f>
        <v>1078</v>
      </c>
      <c r="H517" s="23"/>
      <c r="I517" s="21" t="n">
        <v>144</v>
      </c>
      <c r="J517" s="0" t="n">
        <v>114</v>
      </c>
      <c r="K517" s="0" t="n">
        <v>0</v>
      </c>
      <c r="L517" s="0" t="n">
        <v>58</v>
      </c>
      <c r="M517" s="24" t="n">
        <f aca="false">SUM(J517:L517)</f>
        <v>172</v>
      </c>
      <c r="N517" s="23"/>
      <c r="O517" s="21" t="n">
        <f aca="false">C517+I517</f>
        <v>2438</v>
      </c>
      <c r="P517" s="0" t="n">
        <f aca="false">D517+J517</f>
        <v>859</v>
      </c>
      <c r="Q517" s="0" t="n">
        <f aca="false">E517+K517</f>
        <v>4</v>
      </c>
      <c r="R517" s="0" t="n">
        <f aca="false">F517+L517</f>
        <v>387</v>
      </c>
      <c r="S517" s="24" t="n">
        <f aca="false">G517+M517</f>
        <v>1250</v>
      </c>
    </row>
    <row r="518" customFormat="false" ht="12.75" hidden="false" customHeight="false" outlineLevel="0" collapsed="false">
      <c r="B518" s="0" t="s">
        <v>449</v>
      </c>
      <c r="C518" s="21" t="n">
        <v>1927</v>
      </c>
      <c r="D518" s="0" t="n">
        <v>520</v>
      </c>
      <c r="E518" s="0" t="n">
        <v>5</v>
      </c>
      <c r="F518" s="0" t="n">
        <v>299</v>
      </c>
      <c r="G518" s="24" t="n">
        <f aca="false">SUM(D518:F518)</f>
        <v>824</v>
      </c>
      <c r="H518" s="23"/>
      <c r="I518" s="21" t="n">
        <v>458</v>
      </c>
      <c r="J518" s="0" t="n">
        <v>250</v>
      </c>
      <c r="K518" s="0" t="n">
        <v>1</v>
      </c>
      <c r="L518" s="0" t="n">
        <v>82</v>
      </c>
      <c r="M518" s="24" t="n">
        <f aca="false">SUM(J518:L518)</f>
        <v>333</v>
      </c>
      <c r="N518" s="23"/>
      <c r="O518" s="21" t="n">
        <f aca="false">C518+I518</f>
        <v>2385</v>
      </c>
      <c r="P518" s="0" t="n">
        <f aca="false">D518+J518</f>
        <v>770</v>
      </c>
      <c r="Q518" s="0" t="n">
        <f aca="false">E518+K518</f>
        <v>6</v>
      </c>
      <c r="R518" s="0" t="n">
        <f aca="false">F518+L518</f>
        <v>381</v>
      </c>
      <c r="S518" s="24" t="n">
        <f aca="false">G518+M518</f>
        <v>1157</v>
      </c>
    </row>
    <row r="519" customFormat="false" ht="12.75" hidden="false" customHeight="false" outlineLevel="0" collapsed="false">
      <c r="B519" s="0" t="s">
        <v>450</v>
      </c>
      <c r="C519" s="21" t="n">
        <v>681</v>
      </c>
      <c r="D519" s="0" t="n">
        <v>287</v>
      </c>
      <c r="E519" s="0" t="n">
        <v>4</v>
      </c>
      <c r="F519" s="0" t="n">
        <v>158</v>
      </c>
      <c r="G519" s="24" t="n">
        <f aca="false">SUM(D519:F519)</f>
        <v>449</v>
      </c>
      <c r="H519" s="23"/>
      <c r="I519" s="21" t="n">
        <v>225</v>
      </c>
      <c r="J519" s="0" t="n">
        <v>86</v>
      </c>
      <c r="K519" s="0" t="n">
        <v>1</v>
      </c>
      <c r="L519" s="0" t="n">
        <v>29</v>
      </c>
      <c r="M519" s="24" t="n">
        <f aca="false">SUM(J519:L519)</f>
        <v>116</v>
      </c>
      <c r="N519" s="23"/>
      <c r="O519" s="21" t="n">
        <f aca="false">C519+I519</f>
        <v>906</v>
      </c>
      <c r="P519" s="0" t="n">
        <f aca="false">D519+J519</f>
        <v>373</v>
      </c>
      <c r="Q519" s="0" t="n">
        <f aca="false">E519+K519</f>
        <v>5</v>
      </c>
      <c r="R519" s="0" t="n">
        <f aca="false">F519+L519</f>
        <v>187</v>
      </c>
      <c r="S519" s="24" t="n">
        <f aca="false">G519+M519</f>
        <v>565</v>
      </c>
    </row>
    <row r="520" customFormat="false" ht="12.75" hidden="false" customHeight="false" outlineLevel="0" collapsed="false">
      <c r="B520" s="0" t="s">
        <v>451</v>
      </c>
      <c r="C520" s="21" t="n">
        <v>4840</v>
      </c>
      <c r="D520" s="0" t="n">
        <v>185</v>
      </c>
      <c r="E520" s="0" t="n">
        <v>1</v>
      </c>
      <c r="F520" s="0" t="n">
        <v>109</v>
      </c>
      <c r="G520" s="24" t="n">
        <f aca="false">SUM(D520:F520)</f>
        <v>295</v>
      </c>
      <c r="H520" s="23"/>
      <c r="I520" s="21" t="n">
        <v>90</v>
      </c>
      <c r="J520" s="0" t="n">
        <v>165</v>
      </c>
      <c r="K520" s="0" t="n">
        <v>2</v>
      </c>
      <c r="L520" s="0" t="n">
        <v>44</v>
      </c>
      <c r="M520" s="24" t="n">
        <f aca="false">SUM(J520:L520)</f>
        <v>211</v>
      </c>
      <c r="N520" s="23"/>
      <c r="O520" s="21" t="n">
        <f aca="false">C520+I520</f>
        <v>4930</v>
      </c>
      <c r="P520" s="0" t="n">
        <f aca="false">D520+J520</f>
        <v>350</v>
      </c>
      <c r="Q520" s="0" t="n">
        <f aca="false">E520+K520</f>
        <v>3</v>
      </c>
      <c r="R520" s="0" t="n">
        <f aca="false">F520+L520</f>
        <v>153</v>
      </c>
      <c r="S520" s="24" t="n">
        <f aca="false">G520+M520</f>
        <v>506</v>
      </c>
    </row>
    <row r="521" customFormat="false" ht="12.75" hidden="false" customHeight="false" outlineLevel="0" collapsed="false">
      <c r="B521" s="0" t="s">
        <v>452</v>
      </c>
      <c r="C521" s="21" t="n">
        <v>18144</v>
      </c>
      <c r="D521" s="0" t="n">
        <v>4991</v>
      </c>
      <c r="E521" s="0" t="n">
        <v>45</v>
      </c>
      <c r="F521" s="0" t="n">
        <v>3315</v>
      </c>
      <c r="G521" s="24" t="n">
        <f aca="false">SUM(D521:F521)</f>
        <v>8351</v>
      </c>
      <c r="H521" s="23"/>
      <c r="I521" s="21" t="n">
        <v>33</v>
      </c>
      <c r="J521" s="0" t="n">
        <v>57</v>
      </c>
      <c r="K521" s="0" t="n">
        <v>1</v>
      </c>
      <c r="L521" s="0" t="n">
        <v>74</v>
      </c>
      <c r="M521" s="24" t="n">
        <f aca="false">SUM(J521:L521)</f>
        <v>132</v>
      </c>
      <c r="N521" s="23"/>
      <c r="O521" s="21" t="n">
        <f aca="false">C521+I521</f>
        <v>18177</v>
      </c>
      <c r="P521" s="0" t="n">
        <f aca="false">D521+J521</f>
        <v>5048</v>
      </c>
      <c r="Q521" s="0" t="n">
        <f aca="false">E521+K521</f>
        <v>46</v>
      </c>
      <c r="R521" s="0" t="n">
        <f aca="false">F521+L521</f>
        <v>3389</v>
      </c>
      <c r="S521" s="24" t="n">
        <f aca="false">G521+M521</f>
        <v>8483</v>
      </c>
    </row>
    <row r="522" customFormat="false" ht="12.75" hidden="false" customHeight="false" outlineLevel="0" collapsed="false">
      <c r="B522" s="0" t="s">
        <v>453</v>
      </c>
      <c r="C522" s="21" t="n">
        <v>2936</v>
      </c>
      <c r="D522" s="0" t="n">
        <v>982</v>
      </c>
      <c r="E522" s="0" t="n">
        <v>10</v>
      </c>
      <c r="F522" s="0" t="n">
        <v>602</v>
      </c>
      <c r="G522" s="24" t="n">
        <f aca="false">SUM(D522:F522)</f>
        <v>1594</v>
      </c>
      <c r="H522" s="23"/>
      <c r="I522" s="21" t="n">
        <v>604</v>
      </c>
      <c r="J522" s="0" t="n">
        <v>344</v>
      </c>
      <c r="K522" s="0" t="n">
        <v>1</v>
      </c>
      <c r="L522" s="0" t="n">
        <v>150</v>
      </c>
      <c r="M522" s="24" t="n">
        <f aca="false">SUM(J522:L522)</f>
        <v>495</v>
      </c>
      <c r="N522" s="23"/>
      <c r="O522" s="21" t="n">
        <f aca="false">C522+I522</f>
        <v>3540</v>
      </c>
      <c r="P522" s="0" t="n">
        <f aca="false">D522+J522</f>
        <v>1326</v>
      </c>
      <c r="Q522" s="0" t="n">
        <f aca="false">E522+K522</f>
        <v>11</v>
      </c>
      <c r="R522" s="0" t="n">
        <f aca="false">F522+L522</f>
        <v>752</v>
      </c>
      <c r="S522" s="24" t="n">
        <f aca="false">G522+M522</f>
        <v>2089</v>
      </c>
    </row>
    <row r="523" customFormat="false" ht="12.75" hidden="false" customHeight="false" outlineLevel="0" collapsed="false">
      <c r="B523" s="0" t="s">
        <v>454</v>
      </c>
      <c r="C523" s="21" t="n">
        <v>1418</v>
      </c>
      <c r="D523" s="0" t="n">
        <v>404</v>
      </c>
      <c r="E523" s="0" t="n">
        <v>9</v>
      </c>
      <c r="F523" s="0" t="n">
        <v>260</v>
      </c>
      <c r="G523" s="24" t="n">
        <f aca="false">SUM(D523:F523)</f>
        <v>673</v>
      </c>
      <c r="H523" s="23"/>
      <c r="I523" s="21" t="n">
        <v>794</v>
      </c>
      <c r="J523" s="0" t="n">
        <v>435</v>
      </c>
      <c r="K523" s="0" t="n">
        <v>5</v>
      </c>
      <c r="L523" s="0" t="n">
        <v>136</v>
      </c>
      <c r="M523" s="24" t="n">
        <f aca="false">SUM(J523:L523)</f>
        <v>576</v>
      </c>
      <c r="N523" s="23"/>
      <c r="O523" s="21" t="n">
        <f aca="false">C523+I523</f>
        <v>2212</v>
      </c>
      <c r="P523" s="0" t="n">
        <f aca="false">D523+J523</f>
        <v>839</v>
      </c>
      <c r="Q523" s="0" t="n">
        <f aca="false">E523+K523</f>
        <v>14</v>
      </c>
      <c r="R523" s="0" t="n">
        <f aca="false">F523+L523</f>
        <v>396</v>
      </c>
      <c r="S523" s="24" t="n">
        <f aca="false">G523+M523</f>
        <v>1249</v>
      </c>
    </row>
    <row r="524" customFormat="false" ht="12.75" hidden="false" customHeight="false" outlineLevel="0" collapsed="false">
      <c r="B524" s="0" t="s">
        <v>455</v>
      </c>
      <c r="C524" s="21" t="n">
        <v>1506</v>
      </c>
      <c r="D524" s="0" t="n">
        <v>591</v>
      </c>
      <c r="E524" s="0" t="n">
        <v>9</v>
      </c>
      <c r="F524" s="0" t="n">
        <v>331</v>
      </c>
      <c r="G524" s="24" t="n">
        <f aca="false">SUM(D524:F524)</f>
        <v>931</v>
      </c>
      <c r="H524" s="23"/>
      <c r="I524" s="21" t="n">
        <v>1495</v>
      </c>
      <c r="J524" s="0" t="n">
        <v>139</v>
      </c>
      <c r="K524" s="0" t="n">
        <v>2</v>
      </c>
      <c r="L524" s="0" t="n">
        <v>49</v>
      </c>
      <c r="M524" s="24" t="n">
        <f aca="false">SUM(J524:L524)</f>
        <v>190</v>
      </c>
      <c r="N524" s="23"/>
      <c r="O524" s="21" t="n">
        <f aca="false">C524+I524</f>
        <v>3001</v>
      </c>
      <c r="P524" s="0" t="n">
        <f aca="false">D524+J524</f>
        <v>730</v>
      </c>
      <c r="Q524" s="0" t="n">
        <f aca="false">E524+K524</f>
        <v>11</v>
      </c>
      <c r="R524" s="0" t="n">
        <f aca="false">F524+L524</f>
        <v>380</v>
      </c>
      <c r="S524" s="24" t="n">
        <f aca="false">G524+M524</f>
        <v>1121</v>
      </c>
    </row>
    <row r="525" customFormat="false" ht="12.75" hidden="false" customHeight="false" outlineLevel="0" collapsed="false">
      <c r="B525" s="0" t="s">
        <v>456</v>
      </c>
      <c r="C525" s="21" t="n">
        <v>3509</v>
      </c>
      <c r="D525" s="0" t="n">
        <v>1405</v>
      </c>
      <c r="E525" s="0" t="n">
        <v>18</v>
      </c>
      <c r="F525" s="0" t="n">
        <v>758</v>
      </c>
      <c r="G525" s="24" t="n">
        <f aca="false">SUM(D525:F525)</f>
        <v>2181</v>
      </c>
      <c r="H525" s="23"/>
      <c r="I525" s="21" t="n">
        <v>1869</v>
      </c>
      <c r="J525" s="0" t="n">
        <v>350</v>
      </c>
      <c r="K525" s="0" t="n">
        <v>0</v>
      </c>
      <c r="L525" s="0" t="n">
        <v>175</v>
      </c>
      <c r="M525" s="24" t="n">
        <f aca="false">SUM(J525:L525)</f>
        <v>525</v>
      </c>
      <c r="N525" s="23"/>
      <c r="O525" s="21" t="n">
        <f aca="false">C525+I525</f>
        <v>5378</v>
      </c>
      <c r="P525" s="0" t="n">
        <f aca="false">D525+J525</f>
        <v>1755</v>
      </c>
      <c r="Q525" s="0" t="n">
        <f aca="false">E525+K525</f>
        <v>18</v>
      </c>
      <c r="R525" s="0" t="n">
        <f aca="false">F525+L525</f>
        <v>933</v>
      </c>
      <c r="S525" s="24" t="n">
        <f aca="false">G525+M525</f>
        <v>2706</v>
      </c>
    </row>
    <row r="526" customFormat="false" ht="12.75" hidden="false" customHeight="false" outlineLevel="0" collapsed="false">
      <c r="B526" s="0" t="s">
        <v>457</v>
      </c>
      <c r="C526" s="21" t="n">
        <v>5087</v>
      </c>
      <c r="D526" s="0" t="n">
        <v>3357</v>
      </c>
      <c r="E526" s="0" t="n">
        <v>34</v>
      </c>
      <c r="F526" s="0" t="n">
        <v>1784</v>
      </c>
      <c r="G526" s="24" t="n">
        <f aca="false">SUM(D526:F526)</f>
        <v>5175</v>
      </c>
      <c r="H526" s="23"/>
      <c r="I526" s="21" t="n">
        <v>2975</v>
      </c>
      <c r="J526" s="0" t="n">
        <v>944</v>
      </c>
      <c r="K526" s="0" t="n">
        <v>3</v>
      </c>
      <c r="L526" s="0" t="n">
        <v>327</v>
      </c>
      <c r="M526" s="24" t="n">
        <f aca="false">SUM(J526:L526)</f>
        <v>1274</v>
      </c>
      <c r="N526" s="23"/>
      <c r="O526" s="21" t="n">
        <f aca="false">C526+I526</f>
        <v>8062</v>
      </c>
      <c r="P526" s="0" t="n">
        <f aca="false">D526+J526</f>
        <v>4301</v>
      </c>
      <c r="Q526" s="0" t="n">
        <f aca="false">E526+K526</f>
        <v>37</v>
      </c>
      <c r="R526" s="0" t="n">
        <f aca="false">F526+L526</f>
        <v>2111</v>
      </c>
      <c r="S526" s="24" t="n">
        <f aca="false">G526+M526</f>
        <v>6449</v>
      </c>
    </row>
    <row r="527" customFormat="false" ht="12.75" hidden="false" customHeight="false" outlineLevel="0" collapsed="false">
      <c r="B527" s="0" t="s">
        <v>458</v>
      </c>
      <c r="C527" s="21" t="n">
        <v>1519</v>
      </c>
      <c r="D527" s="0" t="n">
        <v>491</v>
      </c>
      <c r="E527" s="0" t="n">
        <v>7</v>
      </c>
      <c r="F527" s="0" t="n">
        <v>272</v>
      </c>
      <c r="G527" s="24" t="n">
        <f aca="false">SUM(D527:F527)</f>
        <v>770</v>
      </c>
      <c r="H527" s="23"/>
      <c r="I527" s="21" t="n">
        <v>288</v>
      </c>
      <c r="J527" s="0" t="n">
        <v>119</v>
      </c>
      <c r="K527" s="0" t="n">
        <v>0</v>
      </c>
      <c r="L527" s="0" t="n">
        <v>52</v>
      </c>
      <c r="M527" s="24" t="n">
        <f aca="false">SUM(J527:L527)</f>
        <v>171</v>
      </c>
      <c r="N527" s="23"/>
      <c r="O527" s="21" t="n">
        <f aca="false">C527+I527</f>
        <v>1807</v>
      </c>
      <c r="P527" s="0" t="n">
        <f aca="false">D527+J527</f>
        <v>610</v>
      </c>
      <c r="Q527" s="0" t="n">
        <f aca="false">E527+K527</f>
        <v>7</v>
      </c>
      <c r="R527" s="0" t="n">
        <f aca="false">F527+L527</f>
        <v>324</v>
      </c>
      <c r="S527" s="24" t="n">
        <f aca="false">G527+M527</f>
        <v>941</v>
      </c>
    </row>
    <row r="528" customFormat="false" ht="12.75" hidden="false" customHeight="false" outlineLevel="0" collapsed="false">
      <c r="B528" s="0" t="s">
        <v>459</v>
      </c>
      <c r="C528" s="21" t="n">
        <v>1711</v>
      </c>
      <c r="D528" s="0" t="n">
        <v>559</v>
      </c>
      <c r="E528" s="0" t="n">
        <v>6</v>
      </c>
      <c r="F528" s="0" t="n">
        <v>332</v>
      </c>
      <c r="G528" s="24" t="n">
        <f aca="false">SUM(D528:F528)</f>
        <v>897</v>
      </c>
      <c r="H528" s="23"/>
      <c r="I528" s="21" t="n">
        <v>482</v>
      </c>
      <c r="J528" s="0" t="n">
        <v>265</v>
      </c>
      <c r="K528" s="0" t="n">
        <v>1</v>
      </c>
      <c r="L528" s="0" t="n">
        <v>86</v>
      </c>
      <c r="M528" s="24" t="n">
        <f aca="false">SUM(J528:L528)</f>
        <v>352</v>
      </c>
      <c r="N528" s="23"/>
      <c r="O528" s="21" t="n">
        <f aca="false">C528+I528</f>
        <v>2193</v>
      </c>
      <c r="P528" s="0" t="n">
        <f aca="false">D528+J528</f>
        <v>824</v>
      </c>
      <c r="Q528" s="0" t="n">
        <f aca="false">E528+K528</f>
        <v>7</v>
      </c>
      <c r="R528" s="0" t="n">
        <f aca="false">F528+L528</f>
        <v>418</v>
      </c>
      <c r="S528" s="24" t="n">
        <f aca="false">G528+M528</f>
        <v>1249</v>
      </c>
    </row>
    <row r="529" customFormat="false" ht="12.75" hidden="false" customHeight="false" outlineLevel="0" collapsed="false">
      <c r="B529" s="0" t="s">
        <v>460</v>
      </c>
      <c r="C529" s="21" t="n">
        <v>2616</v>
      </c>
      <c r="D529" s="0" t="n">
        <v>1780</v>
      </c>
      <c r="E529" s="0" t="n">
        <v>15</v>
      </c>
      <c r="F529" s="0" t="n">
        <v>975</v>
      </c>
      <c r="G529" s="24" t="n">
        <f aca="false">SUM(D529:F529)</f>
        <v>2770</v>
      </c>
      <c r="H529" s="23"/>
      <c r="I529" s="21" t="n">
        <v>2448</v>
      </c>
      <c r="J529" s="0" t="n">
        <v>989</v>
      </c>
      <c r="K529" s="0" t="n">
        <v>6</v>
      </c>
      <c r="L529" s="0" t="n">
        <v>403</v>
      </c>
      <c r="M529" s="24" t="n">
        <f aca="false">SUM(J529:L529)</f>
        <v>1398</v>
      </c>
      <c r="N529" s="23"/>
      <c r="O529" s="21" t="n">
        <f aca="false">C529+I529</f>
        <v>5064</v>
      </c>
      <c r="P529" s="0" t="n">
        <f aca="false">D529+J529</f>
        <v>2769</v>
      </c>
      <c r="Q529" s="0" t="n">
        <f aca="false">E529+K529</f>
        <v>21</v>
      </c>
      <c r="R529" s="0" t="n">
        <f aca="false">F529+L529</f>
        <v>1378</v>
      </c>
      <c r="S529" s="24" t="n">
        <f aca="false">G529+M529</f>
        <v>4168</v>
      </c>
    </row>
    <row r="530" customFormat="false" ht="12.75" hidden="false" customHeight="false" outlineLevel="0" collapsed="false">
      <c r="B530" s="0" t="s">
        <v>461</v>
      </c>
      <c r="C530" s="21" t="n">
        <v>2898</v>
      </c>
      <c r="D530" s="0" t="n">
        <v>1116</v>
      </c>
      <c r="E530" s="0" t="n">
        <v>13</v>
      </c>
      <c r="F530" s="0" t="n">
        <v>675</v>
      </c>
      <c r="G530" s="24" t="n">
        <f aca="false">SUM(D530:F530)</f>
        <v>1804</v>
      </c>
      <c r="H530" s="23"/>
      <c r="I530" s="21" t="n">
        <v>1001</v>
      </c>
      <c r="J530" s="0" t="n">
        <v>548</v>
      </c>
      <c r="K530" s="0" t="n">
        <v>3</v>
      </c>
      <c r="L530" s="0" t="n">
        <v>218</v>
      </c>
      <c r="M530" s="24" t="n">
        <f aca="false">SUM(J530:L530)</f>
        <v>769</v>
      </c>
      <c r="N530" s="23"/>
      <c r="O530" s="21" t="n">
        <f aca="false">C530+I530</f>
        <v>3899</v>
      </c>
      <c r="P530" s="0" t="n">
        <f aca="false">D530+J530</f>
        <v>1664</v>
      </c>
      <c r="Q530" s="0" t="n">
        <f aca="false">E530+K530</f>
        <v>16</v>
      </c>
      <c r="R530" s="0" t="n">
        <f aca="false">F530+L530</f>
        <v>893</v>
      </c>
      <c r="S530" s="24" t="n">
        <f aca="false">G530+M530</f>
        <v>2573</v>
      </c>
    </row>
    <row r="531" customFormat="false" ht="12.75" hidden="false" customHeight="false" outlineLevel="0" collapsed="false">
      <c r="B531" s="0" t="s">
        <v>462</v>
      </c>
      <c r="C531" s="21" t="n">
        <v>2122</v>
      </c>
      <c r="D531" s="0" t="n">
        <v>795</v>
      </c>
      <c r="E531" s="0" t="n">
        <v>7</v>
      </c>
      <c r="F531" s="0" t="n">
        <v>370</v>
      </c>
      <c r="G531" s="24" t="n">
        <f aca="false">SUM(D531:F531)</f>
        <v>1172</v>
      </c>
      <c r="H531" s="23"/>
      <c r="I531" s="21" t="n">
        <v>699</v>
      </c>
      <c r="J531" s="0" t="n">
        <v>297</v>
      </c>
      <c r="K531" s="0" t="n">
        <v>3</v>
      </c>
      <c r="L531" s="0" t="n">
        <v>129</v>
      </c>
      <c r="M531" s="24" t="n">
        <f aca="false">SUM(J531:L531)</f>
        <v>429</v>
      </c>
      <c r="N531" s="23"/>
      <c r="O531" s="21" t="n">
        <f aca="false">C531+I531</f>
        <v>2821</v>
      </c>
      <c r="P531" s="0" t="n">
        <f aca="false">D531+J531</f>
        <v>1092</v>
      </c>
      <c r="Q531" s="0" t="n">
        <f aca="false">E531+K531</f>
        <v>10</v>
      </c>
      <c r="R531" s="0" t="n">
        <f aca="false">F531+L531</f>
        <v>499</v>
      </c>
      <c r="S531" s="24" t="n">
        <f aca="false">G531+M531</f>
        <v>1601</v>
      </c>
    </row>
    <row r="532" customFormat="false" ht="12.75" hidden="false" customHeight="false" outlineLevel="0" collapsed="false">
      <c r="B532" s="0" t="s">
        <v>463</v>
      </c>
      <c r="C532" s="21" t="n">
        <v>1743</v>
      </c>
      <c r="D532" s="0" t="n">
        <v>533</v>
      </c>
      <c r="E532" s="0" t="n">
        <v>6</v>
      </c>
      <c r="F532" s="0" t="n">
        <v>304</v>
      </c>
      <c r="G532" s="24" t="n">
        <f aca="false">SUM(D532:F532)</f>
        <v>843</v>
      </c>
      <c r="H532" s="23"/>
      <c r="I532" s="21" t="n">
        <v>294</v>
      </c>
      <c r="J532" s="0" t="n">
        <v>265</v>
      </c>
      <c r="K532" s="0" t="n">
        <v>0</v>
      </c>
      <c r="L532" s="0" t="n">
        <v>79</v>
      </c>
      <c r="M532" s="24" t="n">
        <f aca="false">SUM(J532:L532)</f>
        <v>344</v>
      </c>
      <c r="N532" s="23"/>
      <c r="O532" s="21" t="n">
        <f aca="false">C532+I532</f>
        <v>2037</v>
      </c>
      <c r="P532" s="0" t="n">
        <f aca="false">D532+J532</f>
        <v>798</v>
      </c>
      <c r="Q532" s="0" t="n">
        <f aca="false">E532+K532</f>
        <v>6</v>
      </c>
      <c r="R532" s="0" t="n">
        <f aca="false">F532+L532</f>
        <v>383</v>
      </c>
      <c r="S532" s="24" t="n">
        <f aca="false">G532+M532</f>
        <v>1187</v>
      </c>
    </row>
    <row r="533" customFormat="false" ht="12.75" hidden="false" customHeight="false" outlineLevel="0" collapsed="false">
      <c r="B533" s="0" t="s">
        <v>464</v>
      </c>
      <c r="C533" s="21" t="n">
        <v>681</v>
      </c>
      <c r="D533" s="0" t="n">
        <v>254</v>
      </c>
      <c r="E533" s="0" t="n">
        <v>7</v>
      </c>
      <c r="F533" s="0" t="n">
        <v>140</v>
      </c>
      <c r="G533" s="24" t="n">
        <f aca="false">SUM(D533:F533)</f>
        <v>401</v>
      </c>
      <c r="H533" s="23"/>
      <c r="I533" s="21" t="n">
        <v>1025</v>
      </c>
      <c r="J533" s="0" t="n">
        <v>46</v>
      </c>
      <c r="K533" s="0" t="n">
        <v>0</v>
      </c>
      <c r="L533" s="0" t="n">
        <v>21</v>
      </c>
      <c r="M533" s="24" t="n">
        <f aca="false">SUM(J533:L533)</f>
        <v>67</v>
      </c>
      <c r="N533" s="23"/>
      <c r="O533" s="21" t="n">
        <f aca="false">C533+I533</f>
        <v>1706</v>
      </c>
      <c r="P533" s="0" t="n">
        <f aca="false">D533+J533</f>
        <v>300</v>
      </c>
      <c r="Q533" s="0" t="n">
        <f aca="false">E533+K533</f>
        <v>7</v>
      </c>
      <c r="R533" s="0" t="n">
        <f aca="false">F533+L533</f>
        <v>161</v>
      </c>
      <c r="S533" s="24" t="n">
        <f aca="false">G533+M533</f>
        <v>468</v>
      </c>
    </row>
    <row r="534" customFormat="false" ht="12.75" hidden="false" customHeight="false" outlineLevel="0" collapsed="false">
      <c r="B534" s="0" t="s">
        <v>465</v>
      </c>
      <c r="C534" s="21" t="n">
        <v>6225</v>
      </c>
      <c r="D534" s="0" t="n">
        <v>1631</v>
      </c>
      <c r="E534" s="0" t="n">
        <v>22</v>
      </c>
      <c r="F534" s="0" t="n">
        <v>1422</v>
      </c>
      <c r="G534" s="24" t="n">
        <f aca="false">SUM(D534:F534)</f>
        <v>3075</v>
      </c>
      <c r="H534" s="23"/>
      <c r="I534" s="21" t="n">
        <v>668</v>
      </c>
      <c r="J534" s="0" t="n">
        <v>127</v>
      </c>
      <c r="K534" s="0" t="n">
        <v>1</v>
      </c>
      <c r="L534" s="0" t="n">
        <v>93</v>
      </c>
      <c r="M534" s="24" t="n">
        <f aca="false">SUM(J534:L534)</f>
        <v>221</v>
      </c>
      <c r="N534" s="23"/>
      <c r="O534" s="21" t="n">
        <f aca="false">C534+I534</f>
        <v>6893</v>
      </c>
      <c r="P534" s="0" t="n">
        <f aca="false">D534+J534</f>
        <v>1758</v>
      </c>
      <c r="Q534" s="0" t="n">
        <f aca="false">E534+K534</f>
        <v>23</v>
      </c>
      <c r="R534" s="0" t="n">
        <f aca="false">F534+L534</f>
        <v>1515</v>
      </c>
      <c r="S534" s="24" t="n">
        <f aca="false">G534+M534</f>
        <v>3296</v>
      </c>
    </row>
    <row r="535" customFormat="false" ht="12.75" hidden="false" customHeight="false" outlineLevel="0" collapsed="false">
      <c r="B535" s="0" t="s">
        <v>466</v>
      </c>
      <c r="C535" s="21" t="n">
        <v>15242</v>
      </c>
      <c r="D535" s="0" t="n">
        <v>4858</v>
      </c>
      <c r="E535" s="0" t="n">
        <v>39</v>
      </c>
      <c r="F535" s="0" t="n">
        <v>5118</v>
      </c>
      <c r="G535" s="24" t="n">
        <f aca="false">SUM(D535:F535)</f>
        <v>10015</v>
      </c>
      <c r="H535" s="23"/>
      <c r="I535" s="21" t="n">
        <v>389</v>
      </c>
      <c r="J535" s="0" t="n">
        <v>35</v>
      </c>
      <c r="K535" s="0" t="n">
        <v>0</v>
      </c>
      <c r="L535" s="0" t="n">
        <v>70</v>
      </c>
      <c r="M535" s="24" t="n">
        <f aca="false">SUM(J535:L535)</f>
        <v>105</v>
      </c>
      <c r="N535" s="23"/>
      <c r="O535" s="21" t="n">
        <f aca="false">C535+I535</f>
        <v>15631</v>
      </c>
      <c r="P535" s="0" t="n">
        <f aca="false">D535+J535</f>
        <v>4893</v>
      </c>
      <c r="Q535" s="0" t="n">
        <f aca="false">E535+K535</f>
        <v>39</v>
      </c>
      <c r="R535" s="0" t="n">
        <f aca="false">F535+L535</f>
        <v>5188</v>
      </c>
      <c r="S535" s="24" t="n">
        <f aca="false">G535+M535</f>
        <v>10120</v>
      </c>
    </row>
    <row r="536" customFormat="false" ht="12.75" hidden="false" customHeight="false" outlineLevel="0" collapsed="false">
      <c r="B536" s="0" t="s">
        <v>467</v>
      </c>
      <c r="C536" s="21" t="n">
        <v>2479</v>
      </c>
      <c r="D536" s="0" t="n">
        <v>603</v>
      </c>
      <c r="E536" s="0" t="n">
        <v>6</v>
      </c>
      <c r="F536" s="0" t="n">
        <v>331</v>
      </c>
      <c r="G536" s="24" t="n">
        <f aca="false">SUM(D536:F536)</f>
        <v>940</v>
      </c>
      <c r="H536" s="23"/>
      <c r="I536" s="21" t="n">
        <v>2142</v>
      </c>
      <c r="J536" s="0" t="n">
        <v>405</v>
      </c>
      <c r="K536" s="0" t="n">
        <v>2</v>
      </c>
      <c r="L536" s="0" t="n">
        <v>156</v>
      </c>
      <c r="M536" s="24" t="n">
        <f aca="false">SUM(J536:L536)</f>
        <v>563</v>
      </c>
      <c r="N536" s="23"/>
      <c r="O536" s="21" t="n">
        <f aca="false">C536+I536</f>
        <v>4621</v>
      </c>
      <c r="P536" s="0" t="n">
        <f aca="false">D536+J536</f>
        <v>1008</v>
      </c>
      <c r="Q536" s="0" t="n">
        <f aca="false">E536+K536</f>
        <v>8</v>
      </c>
      <c r="R536" s="0" t="n">
        <f aca="false">F536+L536</f>
        <v>487</v>
      </c>
      <c r="S536" s="24" t="n">
        <f aca="false">G536+M536</f>
        <v>1503</v>
      </c>
    </row>
    <row r="537" customFormat="false" ht="12.75" hidden="false" customHeight="false" outlineLevel="0" collapsed="false">
      <c r="B537" s="0" t="s">
        <v>468</v>
      </c>
      <c r="C537" s="21" t="n">
        <v>1358</v>
      </c>
      <c r="D537" s="0" t="n">
        <v>617</v>
      </c>
      <c r="E537" s="0" t="n">
        <v>8</v>
      </c>
      <c r="F537" s="0" t="n">
        <v>424</v>
      </c>
      <c r="G537" s="24" t="n">
        <f aca="false">SUM(D537:F537)</f>
        <v>1049</v>
      </c>
      <c r="H537" s="23"/>
      <c r="I537" s="21" t="n">
        <v>157</v>
      </c>
      <c r="J537" s="0" t="n">
        <v>7</v>
      </c>
      <c r="K537" s="0" t="n">
        <v>0</v>
      </c>
      <c r="L537" s="0" t="n">
        <v>5</v>
      </c>
      <c r="M537" s="24" t="n">
        <f aca="false">SUM(J537:L537)</f>
        <v>12</v>
      </c>
      <c r="N537" s="23"/>
      <c r="O537" s="21" t="n">
        <f aca="false">C537+I537</f>
        <v>1515</v>
      </c>
      <c r="P537" s="0" t="n">
        <f aca="false">D537+J537</f>
        <v>624</v>
      </c>
      <c r="Q537" s="0" t="n">
        <f aca="false">E537+K537</f>
        <v>8</v>
      </c>
      <c r="R537" s="0" t="n">
        <f aca="false">F537+L537</f>
        <v>429</v>
      </c>
      <c r="S537" s="24" t="n">
        <f aca="false">G537+M537</f>
        <v>1061</v>
      </c>
    </row>
    <row r="538" customFormat="false" ht="12.75" hidden="false" customHeight="false" outlineLevel="0" collapsed="false">
      <c r="B538" s="0" t="s">
        <v>469</v>
      </c>
      <c r="C538" s="21" t="n">
        <v>1205</v>
      </c>
      <c r="D538" s="0" t="n">
        <v>477</v>
      </c>
      <c r="E538" s="0" t="n">
        <v>9</v>
      </c>
      <c r="F538" s="0" t="n">
        <v>264</v>
      </c>
      <c r="G538" s="24" t="n">
        <f aca="false">SUM(D538:F538)</f>
        <v>750</v>
      </c>
      <c r="H538" s="23"/>
      <c r="I538" s="21" t="n">
        <v>165</v>
      </c>
      <c r="J538" s="0" t="n">
        <v>21</v>
      </c>
      <c r="K538" s="0" t="n">
        <v>0</v>
      </c>
      <c r="L538" s="0" t="n">
        <v>15</v>
      </c>
      <c r="M538" s="24" t="n">
        <f aca="false">SUM(J538:L538)</f>
        <v>36</v>
      </c>
      <c r="N538" s="23"/>
      <c r="O538" s="21" t="n">
        <f aca="false">C538+I538</f>
        <v>1370</v>
      </c>
      <c r="P538" s="0" t="n">
        <f aca="false">D538+J538</f>
        <v>498</v>
      </c>
      <c r="Q538" s="0" t="n">
        <f aca="false">E538+K538</f>
        <v>9</v>
      </c>
      <c r="R538" s="0" t="n">
        <f aca="false">F538+L538</f>
        <v>279</v>
      </c>
      <c r="S538" s="24" t="n">
        <f aca="false">G538+M538</f>
        <v>786</v>
      </c>
    </row>
    <row r="539" customFormat="false" ht="12.75" hidden="false" customHeight="false" outlineLevel="0" collapsed="false">
      <c r="B539" s="0" t="s">
        <v>470</v>
      </c>
      <c r="C539" s="21" t="n">
        <v>2440</v>
      </c>
      <c r="D539" s="0" t="n">
        <v>1152</v>
      </c>
      <c r="E539" s="0" t="n">
        <v>14</v>
      </c>
      <c r="F539" s="0" t="n">
        <v>700</v>
      </c>
      <c r="G539" s="24" t="n">
        <f aca="false">SUM(D539:F539)</f>
        <v>1866</v>
      </c>
      <c r="H539" s="23"/>
      <c r="I539" s="21" t="n">
        <v>631</v>
      </c>
      <c r="J539" s="0" t="n">
        <v>29</v>
      </c>
      <c r="K539" s="0" t="n">
        <v>0</v>
      </c>
      <c r="L539" s="0" t="n">
        <v>39</v>
      </c>
      <c r="M539" s="24" t="n">
        <f aca="false">SUM(J539:L539)</f>
        <v>68</v>
      </c>
      <c r="N539" s="23"/>
      <c r="O539" s="21" t="n">
        <f aca="false">C539+I539</f>
        <v>3071</v>
      </c>
      <c r="P539" s="0" t="n">
        <f aca="false">D539+J539</f>
        <v>1181</v>
      </c>
      <c r="Q539" s="0" t="n">
        <f aca="false">E539+K539</f>
        <v>14</v>
      </c>
      <c r="R539" s="0" t="n">
        <f aca="false">F539+L539</f>
        <v>739</v>
      </c>
      <c r="S539" s="24" t="n">
        <f aca="false">G539+M539</f>
        <v>1934</v>
      </c>
    </row>
    <row r="540" customFormat="false" ht="12.75" hidden="false" customHeight="false" outlineLevel="0" collapsed="false">
      <c r="B540" s="0" t="s">
        <v>471</v>
      </c>
      <c r="C540" s="21" t="n">
        <v>972</v>
      </c>
      <c r="D540" s="0" t="n">
        <v>529</v>
      </c>
      <c r="E540" s="0" t="n">
        <v>6</v>
      </c>
      <c r="F540" s="0" t="n">
        <v>296</v>
      </c>
      <c r="G540" s="24" t="n">
        <f aca="false">SUM(D540:F540)</f>
        <v>831</v>
      </c>
      <c r="H540" s="23"/>
      <c r="I540" s="21" t="n">
        <v>196</v>
      </c>
      <c r="J540" s="0" t="n">
        <v>22</v>
      </c>
      <c r="K540" s="0" t="n">
        <v>0</v>
      </c>
      <c r="L540" s="0" t="n">
        <v>12</v>
      </c>
      <c r="M540" s="24" t="n">
        <f aca="false">SUM(J540:L540)</f>
        <v>34</v>
      </c>
      <c r="N540" s="23"/>
      <c r="O540" s="21" t="n">
        <f aca="false">C540+I540</f>
        <v>1168</v>
      </c>
      <c r="P540" s="0" t="n">
        <f aca="false">D540+J540</f>
        <v>551</v>
      </c>
      <c r="Q540" s="0" t="n">
        <f aca="false">E540+K540</f>
        <v>6</v>
      </c>
      <c r="R540" s="0" t="n">
        <f aca="false">F540+L540</f>
        <v>308</v>
      </c>
      <c r="S540" s="24" t="n">
        <f aca="false">G540+M540</f>
        <v>865</v>
      </c>
    </row>
    <row r="541" s="2" customFormat="true" ht="12.75" hidden="false" customHeight="false" outlineLevel="0" collapsed="false">
      <c r="A541" s="25"/>
      <c r="B541" s="26" t="s">
        <v>472</v>
      </c>
      <c r="C541" s="27" t="n">
        <v>752</v>
      </c>
      <c r="D541" s="28" t="n">
        <v>360</v>
      </c>
      <c r="E541" s="28" t="n">
        <v>6</v>
      </c>
      <c r="F541" s="28" t="n">
        <v>190</v>
      </c>
      <c r="G541" s="28" t="n">
        <f aca="false">SUM(D541:F541)</f>
        <v>556</v>
      </c>
      <c r="H541" s="24"/>
      <c r="I541" s="27" t="n">
        <v>131</v>
      </c>
      <c r="J541" s="28" t="n">
        <v>28</v>
      </c>
      <c r="K541" s="28" t="n">
        <v>0</v>
      </c>
      <c r="L541" s="28" t="n">
        <v>23</v>
      </c>
      <c r="M541" s="28" t="n">
        <f aca="false">SUM(J541:L541)</f>
        <v>51</v>
      </c>
      <c r="N541" s="24"/>
      <c r="O541" s="27" t="n">
        <f aca="false">C541+I541</f>
        <v>883</v>
      </c>
      <c r="P541" s="28" t="n">
        <f aca="false">D541+J541</f>
        <v>388</v>
      </c>
      <c r="Q541" s="28" t="n">
        <f aca="false">E541+K541</f>
        <v>6</v>
      </c>
      <c r="R541" s="28" t="n">
        <f aca="false">F541+L541</f>
        <v>213</v>
      </c>
      <c r="S541" s="28" t="n">
        <f aca="false">G541+M541</f>
        <v>607</v>
      </c>
    </row>
    <row r="542" customFormat="false" ht="12.75" hidden="false" customHeight="false" outlineLevel="0" collapsed="false">
      <c r="B542" s="0" t="s">
        <v>26</v>
      </c>
      <c r="C542" s="21" t="n">
        <f aca="false">SUM(C513:C541)</f>
        <v>131546</v>
      </c>
      <c r="D542" s="0" t="n">
        <f aca="false">SUM(D513:D541)</f>
        <v>49316</v>
      </c>
      <c r="E542" s="0" t="n">
        <f aca="false">SUM(E513:E541)</f>
        <v>530</v>
      </c>
      <c r="F542" s="0" t="n">
        <f aca="false">SUM(F513:F541)</f>
        <v>27817</v>
      </c>
      <c r="G542" s="24" t="n">
        <f aca="false">SUM(G513:G541)</f>
        <v>77663</v>
      </c>
      <c r="H542" s="23"/>
      <c r="I542" s="21" t="n">
        <f aca="false">SUM(I513:I541)</f>
        <v>24232</v>
      </c>
      <c r="J542" s="0" t="n">
        <f aca="false">SUM(J513:J541)</f>
        <v>7840</v>
      </c>
      <c r="K542" s="0" t="n">
        <f aca="false">SUM(K513:K541)</f>
        <v>43</v>
      </c>
      <c r="L542" s="0" t="n">
        <f aca="false">SUM(L513:L541)</f>
        <v>3300</v>
      </c>
      <c r="M542" s="24" t="n">
        <f aca="false">SUM(M513:M541)</f>
        <v>11183</v>
      </c>
      <c r="N542" s="23"/>
      <c r="O542" s="21" t="n">
        <f aca="false">C542+I542</f>
        <v>155778</v>
      </c>
      <c r="P542" s="0" t="n">
        <f aca="false">D542+J542</f>
        <v>57156</v>
      </c>
      <c r="Q542" s="0" t="n">
        <f aca="false">E542+K542</f>
        <v>573</v>
      </c>
      <c r="R542" s="0" t="n">
        <f aca="false">F542+L542</f>
        <v>31117</v>
      </c>
      <c r="S542" s="24" t="n">
        <f aca="false">G542+M542</f>
        <v>88846</v>
      </c>
    </row>
    <row r="543" customFormat="false" ht="12.75" hidden="false" customHeight="false" outlineLevel="0" collapsed="false">
      <c r="A543" s="1" t="s">
        <v>473</v>
      </c>
      <c r="C543" s="21"/>
      <c r="G543" s="24"/>
      <c r="H543" s="23"/>
      <c r="I543" s="21"/>
      <c r="M543" s="24"/>
      <c r="N543" s="23"/>
      <c r="O543" s="21"/>
      <c r="S543" s="24"/>
    </row>
    <row r="544" customFormat="false" ht="12.75" hidden="false" customHeight="false" outlineLevel="0" collapsed="false">
      <c r="B544" s="0" t="s">
        <v>12</v>
      </c>
      <c r="C544" s="21" t="n">
        <v>5005</v>
      </c>
      <c r="D544" s="0" t="n">
        <v>1670</v>
      </c>
      <c r="E544" s="0" t="n">
        <v>26</v>
      </c>
      <c r="F544" s="0" t="n">
        <v>1658</v>
      </c>
      <c r="G544" s="24" t="n">
        <f aca="false">SUM(D544:F544)</f>
        <v>3354</v>
      </c>
      <c r="H544" s="23"/>
      <c r="I544" s="21" t="n">
        <v>2946</v>
      </c>
      <c r="J544" s="0" t="n">
        <v>4</v>
      </c>
      <c r="K544" s="0" t="n">
        <v>0</v>
      </c>
      <c r="L544" s="0" t="n">
        <v>31</v>
      </c>
      <c r="M544" s="24" t="n">
        <f aca="false">SUM(J544:L544)</f>
        <v>35</v>
      </c>
      <c r="N544" s="23"/>
      <c r="O544" s="21" t="n">
        <f aca="false">C544+I544</f>
        <v>7951</v>
      </c>
      <c r="P544" s="0" t="n">
        <f aca="false">D544+J544</f>
        <v>1674</v>
      </c>
      <c r="Q544" s="0" t="n">
        <f aca="false">E544+K544</f>
        <v>26</v>
      </c>
      <c r="R544" s="0" t="n">
        <f aca="false">F544+L544</f>
        <v>1689</v>
      </c>
      <c r="S544" s="24" t="n">
        <f aca="false">G544+M544</f>
        <v>3389</v>
      </c>
    </row>
    <row r="545" customFormat="false" ht="12.75" hidden="false" customHeight="false" outlineLevel="0" collapsed="false">
      <c r="B545" s="0" t="s">
        <v>474</v>
      </c>
      <c r="C545" s="21" t="n">
        <v>536</v>
      </c>
      <c r="D545" s="0" t="n">
        <v>152</v>
      </c>
      <c r="E545" s="0" t="n">
        <v>3</v>
      </c>
      <c r="F545" s="0" t="n">
        <v>107</v>
      </c>
      <c r="G545" s="24" t="n">
        <f aca="false">SUM(D545:F545)</f>
        <v>262</v>
      </c>
      <c r="H545" s="23"/>
      <c r="I545" s="21" t="n">
        <v>1351</v>
      </c>
      <c r="J545" s="0" t="n">
        <v>4</v>
      </c>
      <c r="K545" s="0" t="n">
        <v>2</v>
      </c>
      <c r="L545" s="0" t="n">
        <v>12</v>
      </c>
      <c r="M545" s="24" t="n">
        <f aca="false">SUM(J545:L545)</f>
        <v>18</v>
      </c>
      <c r="N545" s="23"/>
      <c r="O545" s="21" t="n">
        <f aca="false">C545+I545</f>
        <v>1887</v>
      </c>
      <c r="P545" s="0" t="n">
        <f aca="false">D545+J545</f>
        <v>156</v>
      </c>
      <c r="Q545" s="0" t="n">
        <f aca="false">E545+K545</f>
        <v>5</v>
      </c>
      <c r="R545" s="0" t="n">
        <f aca="false">F545+L545</f>
        <v>119</v>
      </c>
      <c r="S545" s="24" t="n">
        <f aca="false">G545+M545</f>
        <v>280</v>
      </c>
    </row>
    <row r="546" customFormat="false" ht="12.75" hidden="false" customHeight="false" outlineLevel="0" collapsed="false">
      <c r="B546" s="0" t="s">
        <v>475</v>
      </c>
      <c r="C546" s="21" t="n">
        <v>580</v>
      </c>
      <c r="D546" s="0" t="n">
        <v>83</v>
      </c>
      <c r="E546" s="0" t="n">
        <v>3</v>
      </c>
      <c r="F546" s="0" t="n">
        <v>85</v>
      </c>
      <c r="G546" s="24" t="n">
        <f aca="false">SUM(D546:F546)</f>
        <v>171</v>
      </c>
      <c r="H546" s="23"/>
      <c r="I546" s="21" t="n">
        <v>247</v>
      </c>
      <c r="J546" s="0" t="n">
        <v>0</v>
      </c>
      <c r="K546" s="0" t="n">
        <v>0</v>
      </c>
      <c r="L546" s="0" t="n">
        <v>3</v>
      </c>
      <c r="M546" s="24" t="n">
        <f aca="false">SUM(J546:L546)</f>
        <v>3</v>
      </c>
      <c r="N546" s="23"/>
      <c r="O546" s="21" t="n">
        <f aca="false">C546+I546</f>
        <v>827</v>
      </c>
      <c r="P546" s="0" t="n">
        <f aca="false">D546+J546</f>
        <v>83</v>
      </c>
      <c r="Q546" s="0" t="n">
        <f aca="false">E546+K546</f>
        <v>3</v>
      </c>
      <c r="R546" s="0" t="n">
        <f aca="false">F546+L546</f>
        <v>88</v>
      </c>
      <c r="S546" s="24" t="n">
        <f aca="false">G546+M546</f>
        <v>174</v>
      </c>
    </row>
    <row r="547" customFormat="false" ht="12.75" hidden="false" customHeight="false" outlineLevel="0" collapsed="false">
      <c r="B547" s="0" t="s">
        <v>476</v>
      </c>
      <c r="C547" s="21" t="n">
        <v>587</v>
      </c>
      <c r="D547" s="0" t="n">
        <v>288</v>
      </c>
      <c r="E547" s="0" t="n">
        <v>4</v>
      </c>
      <c r="F547" s="0" t="n">
        <v>227</v>
      </c>
      <c r="G547" s="24" t="n">
        <f aca="false">SUM(D547:F547)</f>
        <v>519</v>
      </c>
      <c r="H547" s="23"/>
      <c r="I547" s="21" t="n">
        <v>62</v>
      </c>
      <c r="J547" s="0" t="n">
        <v>0</v>
      </c>
      <c r="K547" s="0" t="n">
        <v>0</v>
      </c>
      <c r="L547" s="0" t="n">
        <v>0</v>
      </c>
      <c r="M547" s="24" t="n">
        <f aca="false">SUM(J547:L547)</f>
        <v>0</v>
      </c>
      <c r="N547" s="23"/>
      <c r="O547" s="21" t="n">
        <f aca="false">C547+I547</f>
        <v>649</v>
      </c>
      <c r="P547" s="0" t="n">
        <f aca="false">D547+J547</f>
        <v>288</v>
      </c>
      <c r="Q547" s="0" t="n">
        <f aca="false">E547+K547</f>
        <v>4</v>
      </c>
      <c r="R547" s="0" t="n">
        <f aca="false">F547+L547</f>
        <v>227</v>
      </c>
      <c r="S547" s="24" t="n">
        <f aca="false">G547+M547</f>
        <v>519</v>
      </c>
    </row>
    <row r="548" customFormat="false" ht="12.75" hidden="false" customHeight="false" outlineLevel="0" collapsed="false">
      <c r="B548" s="0" t="s">
        <v>477</v>
      </c>
      <c r="C548" s="21" t="n">
        <v>885</v>
      </c>
      <c r="D548" s="0" t="n">
        <v>382</v>
      </c>
      <c r="E548" s="0" t="n">
        <v>2</v>
      </c>
      <c r="F548" s="0" t="n">
        <v>271</v>
      </c>
      <c r="G548" s="24" t="n">
        <f aca="false">SUM(D548:F548)</f>
        <v>655</v>
      </c>
      <c r="H548" s="23"/>
      <c r="I548" s="21" t="n">
        <v>136</v>
      </c>
      <c r="J548" s="0" t="n">
        <v>0</v>
      </c>
      <c r="K548" s="0" t="n">
        <v>0</v>
      </c>
      <c r="L548" s="0" t="n">
        <v>12</v>
      </c>
      <c r="M548" s="24" t="n">
        <f aca="false">SUM(J548:L548)</f>
        <v>12</v>
      </c>
      <c r="N548" s="23"/>
      <c r="O548" s="21" t="n">
        <f aca="false">C548+I548</f>
        <v>1021</v>
      </c>
      <c r="P548" s="0" t="n">
        <f aca="false">D548+J548</f>
        <v>382</v>
      </c>
      <c r="Q548" s="0" t="n">
        <f aca="false">E548+K548</f>
        <v>2</v>
      </c>
      <c r="R548" s="0" t="n">
        <f aca="false">F548+L548</f>
        <v>283</v>
      </c>
      <c r="S548" s="24" t="n">
        <f aca="false">G548+M548</f>
        <v>667</v>
      </c>
    </row>
    <row r="549" customFormat="false" ht="12.75" hidden="false" customHeight="false" outlineLevel="0" collapsed="false">
      <c r="B549" s="0" t="s">
        <v>478</v>
      </c>
      <c r="C549" s="21" t="n">
        <v>425</v>
      </c>
      <c r="D549" s="0" t="n">
        <v>205</v>
      </c>
      <c r="E549" s="0" t="n">
        <v>1</v>
      </c>
      <c r="F549" s="0" t="n">
        <v>133</v>
      </c>
      <c r="G549" s="24" t="n">
        <f aca="false">SUM(D549:F549)</f>
        <v>339</v>
      </c>
      <c r="H549" s="23"/>
      <c r="I549" s="21" t="n">
        <v>660</v>
      </c>
      <c r="J549" s="0" t="n">
        <v>3</v>
      </c>
      <c r="K549" s="0" t="n">
        <v>0</v>
      </c>
      <c r="L549" s="0" t="n">
        <v>8</v>
      </c>
      <c r="M549" s="24" t="n">
        <f aca="false">SUM(J549:L549)</f>
        <v>11</v>
      </c>
      <c r="N549" s="23"/>
      <c r="O549" s="21" t="n">
        <f aca="false">C549+I549</f>
        <v>1085</v>
      </c>
      <c r="P549" s="0" t="n">
        <f aca="false">D549+J549</f>
        <v>208</v>
      </c>
      <c r="Q549" s="0" t="n">
        <f aca="false">E549+K549</f>
        <v>1</v>
      </c>
      <c r="R549" s="0" t="n">
        <f aca="false">F549+L549</f>
        <v>141</v>
      </c>
      <c r="S549" s="24" t="n">
        <f aca="false">G549+M549</f>
        <v>350</v>
      </c>
    </row>
    <row r="550" customFormat="false" ht="12.75" hidden="false" customHeight="false" outlineLevel="0" collapsed="false">
      <c r="B550" s="0" t="s">
        <v>479</v>
      </c>
      <c r="C550" s="21" t="n">
        <v>218</v>
      </c>
      <c r="D550" s="0" t="n">
        <v>88</v>
      </c>
      <c r="E550" s="0" t="n">
        <v>1</v>
      </c>
      <c r="F550" s="0" t="n">
        <v>64</v>
      </c>
      <c r="G550" s="24" t="n">
        <f aca="false">SUM(D550:F550)</f>
        <v>153</v>
      </c>
      <c r="H550" s="23"/>
      <c r="I550" s="21" t="n">
        <v>466</v>
      </c>
      <c r="J550" s="0" t="n">
        <v>3</v>
      </c>
      <c r="K550" s="0" t="n">
        <v>0</v>
      </c>
      <c r="L550" s="0" t="n">
        <v>5</v>
      </c>
      <c r="M550" s="24" t="n">
        <f aca="false">SUM(J550:L550)</f>
        <v>8</v>
      </c>
      <c r="N550" s="23"/>
      <c r="O550" s="21" t="n">
        <f aca="false">C550+I550</f>
        <v>684</v>
      </c>
      <c r="P550" s="0" t="n">
        <f aca="false">D550+J550</f>
        <v>91</v>
      </c>
      <c r="Q550" s="0" t="n">
        <f aca="false">E550+K550</f>
        <v>1</v>
      </c>
      <c r="R550" s="0" t="n">
        <f aca="false">F550+L550</f>
        <v>69</v>
      </c>
      <c r="S550" s="24" t="n">
        <f aca="false">G550+M550</f>
        <v>161</v>
      </c>
    </row>
    <row r="551" s="2" customFormat="true" ht="12.75" hidden="false" customHeight="false" outlineLevel="0" collapsed="false">
      <c r="A551" s="25"/>
      <c r="B551" s="26" t="s">
        <v>480</v>
      </c>
      <c r="C551" s="27" t="n">
        <v>107</v>
      </c>
      <c r="D551" s="28" t="n">
        <v>72</v>
      </c>
      <c r="E551" s="28" t="n">
        <v>0</v>
      </c>
      <c r="F551" s="28" t="n">
        <v>69</v>
      </c>
      <c r="G551" s="28" t="n">
        <f aca="false">SUM(D551:F551)</f>
        <v>141</v>
      </c>
      <c r="H551" s="24"/>
      <c r="I551" s="27" t="n">
        <v>537</v>
      </c>
      <c r="J551" s="28" t="n">
        <v>5</v>
      </c>
      <c r="K551" s="28" t="n">
        <v>0</v>
      </c>
      <c r="L551" s="28" t="n">
        <v>34</v>
      </c>
      <c r="M551" s="28" t="n">
        <f aca="false">SUM(J551:L551)</f>
        <v>39</v>
      </c>
      <c r="N551" s="24"/>
      <c r="O551" s="27" t="n">
        <f aca="false">C551+I551</f>
        <v>644</v>
      </c>
      <c r="P551" s="28" t="n">
        <f aca="false">D551+J551</f>
        <v>77</v>
      </c>
      <c r="Q551" s="28" t="n">
        <f aca="false">E551+K551</f>
        <v>0</v>
      </c>
      <c r="R551" s="28" t="n">
        <f aca="false">F551+L551</f>
        <v>103</v>
      </c>
      <c r="S551" s="28" t="n">
        <f aca="false">G551+M551</f>
        <v>180</v>
      </c>
    </row>
    <row r="552" customFormat="false" ht="12.75" hidden="false" customHeight="false" outlineLevel="0" collapsed="false">
      <c r="B552" s="0" t="s">
        <v>26</v>
      </c>
      <c r="C552" s="21" t="n">
        <f aca="false">SUM(C544:C551)</f>
        <v>8343</v>
      </c>
      <c r="D552" s="0" t="n">
        <f aca="false">SUM(D544:D551)</f>
        <v>2940</v>
      </c>
      <c r="E552" s="0" t="n">
        <f aca="false">SUM(E544:E551)</f>
        <v>40</v>
      </c>
      <c r="F552" s="0" t="n">
        <f aca="false">SUM(F544:F551)</f>
        <v>2614</v>
      </c>
      <c r="G552" s="24" t="n">
        <f aca="false">SUM(G544:G551)</f>
        <v>5594</v>
      </c>
      <c r="H552" s="23"/>
      <c r="I552" s="21" t="n">
        <f aca="false">SUM(I544:I551)</f>
        <v>6405</v>
      </c>
      <c r="J552" s="0" t="n">
        <f aca="false">SUM(J544:J551)</f>
        <v>19</v>
      </c>
      <c r="K552" s="0" t="n">
        <f aca="false">SUM(K544:K551)</f>
        <v>2</v>
      </c>
      <c r="L552" s="0" t="n">
        <f aca="false">SUM(L544:L551)</f>
        <v>105</v>
      </c>
      <c r="M552" s="24" t="n">
        <f aca="false">SUM(M544:M551)</f>
        <v>126</v>
      </c>
      <c r="N552" s="23"/>
      <c r="O552" s="21" t="n">
        <f aca="false">C552+I552</f>
        <v>14748</v>
      </c>
      <c r="P552" s="0" t="n">
        <f aca="false">D552+J552</f>
        <v>2959</v>
      </c>
      <c r="Q552" s="0" t="n">
        <f aca="false">E552+K552</f>
        <v>42</v>
      </c>
      <c r="R552" s="0" t="n">
        <f aca="false">F552+L552</f>
        <v>2719</v>
      </c>
      <c r="S552" s="24" t="n">
        <f aca="false">G552+M552</f>
        <v>5720</v>
      </c>
    </row>
    <row r="553" customFormat="false" ht="12.75" hidden="false" customHeight="false" outlineLevel="0" collapsed="false">
      <c r="A553" s="1" t="s">
        <v>481</v>
      </c>
      <c r="C553" s="21"/>
      <c r="G553" s="24"/>
      <c r="H553" s="23"/>
      <c r="I553" s="21"/>
      <c r="M553" s="24"/>
      <c r="N553" s="23"/>
      <c r="O553" s="21"/>
      <c r="S553" s="24"/>
    </row>
    <row r="554" customFormat="false" ht="12.75" hidden="false" customHeight="false" outlineLevel="0" collapsed="false">
      <c r="B554" s="0" t="s">
        <v>12</v>
      </c>
      <c r="C554" s="21" t="n">
        <v>4144</v>
      </c>
      <c r="D554" s="0" t="n">
        <v>2199</v>
      </c>
      <c r="E554" s="0" t="n">
        <v>52</v>
      </c>
      <c r="F554" s="0" t="n">
        <v>1655</v>
      </c>
      <c r="G554" s="24" t="n">
        <f aca="false">SUM(D554:F554)</f>
        <v>3906</v>
      </c>
      <c r="H554" s="23"/>
      <c r="I554" s="21" t="n">
        <v>2099</v>
      </c>
      <c r="J554" s="0" t="n">
        <v>2</v>
      </c>
      <c r="K554" s="0" t="n">
        <v>6</v>
      </c>
      <c r="L554" s="0" t="n">
        <v>79</v>
      </c>
      <c r="M554" s="24" t="n">
        <f aca="false">SUM(J554:L554)</f>
        <v>87</v>
      </c>
      <c r="N554" s="23"/>
      <c r="O554" s="21" t="n">
        <f aca="false">C554+I554</f>
        <v>6243</v>
      </c>
      <c r="P554" s="0" t="n">
        <f aca="false">D554+J554</f>
        <v>2201</v>
      </c>
      <c r="Q554" s="0" t="n">
        <f aca="false">E554+K554</f>
        <v>58</v>
      </c>
      <c r="R554" s="0" t="n">
        <f aca="false">F554+L554</f>
        <v>1734</v>
      </c>
      <c r="S554" s="24" t="n">
        <f aca="false">G554+M554</f>
        <v>3993</v>
      </c>
    </row>
    <row r="555" customFormat="false" ht="12.75" hidden="false" customHeight="false" outlineLevel="0" collapsed="false">
      <c r="B555" s="0" t="s">
        <v>482</v>
      </c>
      <c r="C555" s="21" t="n">
        <v>137</v>
      </c>
      <c r="D555" s="0" t="n">
        <v>113</v>
      </c>
      <c r="E555" s="0" t="n">
        <v>3</v>
      </c>
      <c r="F555" s="0" t="n">
        <v>59</v>
      </c>
      <c r="G555" s="24" t="n">
        <f aca="false">SUM(D555:F555)</f>
        <v>175</v>
      </c>
      <c r="H555" s="23"/>
      <c r="I555" s="21" t="n">
        <v>44</v>
      </c>
      <c r="J555" s="0" t="n">
        <v>0</v>
      </c>
      <c r="K555" s="0" t="n">
        <v>0</v>
      </c>
      <c r="L555" s="0" t="n">
        <v>0</v>
      </c>
      <c r="M555" s="24" t="n">
        <f aca="false">SUM(J555:L555)</f>
        <v>0</v>
      </c>
      <c r="N555" s="23"/>
      <c r="O555" s="21" t="n">
        <f aca="false">C555+I555</f>
        <v>181</v>
      </c>
      <c r="P555" s="0" t="n">
        <f aca="false">D555+J555</f>
        <v>113</v>
      </c>
      <c r="Q555" s="0" t="n">
        <f aca="false">E555+K555</f>
        <v>3</v>
      </c>
      <c r="R555" s="0" t="n">
        <f aca="false">F555+L555</f>
        <v>59</v>
      </c>
      <c r="S555" s="24" t="n">
        <f aca="false">G555+M555</f>
        <v>175</v>
      </c>
    </row>
    <row r="556" customFormat="false" ht="12.75" hidden="false" customHeight="false" outlineLevel="0" collapsed="false">
      <c r="B556" s="0" t="s">
        <v>483</v>
      </c>
      <c r="C556" s="21" t="n">
        <v>513</v>
      </c>
      <c r="D556" s="0" t="n">
        <v>534</v>
      </c>
      <c r="E556" s="0" t="n">
        <v>15</v>
      </c>
      <c r="F556" s="0" t="n">
        <v>353</v>
      </c>
      <c r="G556" s="24" t="n">
        <f aca="false">SUM(D556:F556)</f>
        <v>902</v>
      </c>
      <c r="H556" s="23"/>
      <c r="I556" s="21" t="n">
        <v>235</v>
      </c>
      <c r="J556" s="0" t="n">
        <v>2</v>
      </c>
      <c r="K556" s="0" t="n">
        <v>0</v>
      </c>
      <c r="L556" s="0" t="n">
        <v>1</v>
      </c>
      <c r="M556" s="24" t="n">
        <f aca="false">SUM(J556:L556)</f>
        <v>3</v>
      </c>
      <c r="N556" s="23"/>
      <c r="O556" s="21" t="n">
        <f aca="false">C556+I556</f>
        <v>748</v>
      </c>
      <c r="P556" s="0" t="n">
        <f aca="false">D556+J556</f>
        <v>536</v>
      </c>
      <c r="Q556" s="0" t="n">
        <f aca="false">E556+K556</f>
        <v>15</v>
      </c>
      <c r="R556" s="0" t="n">
        <f aca="false">F556+L556</f>
        <v>354</v>
      </c>
      <c r="S556" s="24" t="n">
        <f aca="false">G556+M556</f>
        <v>905</v>
      </c>
    </row>
    <row r="557" customFormat="false" ht="12.75" hidden="false" customHeight="false" outlineLevel="0" collapsed="false">
      <c r="B557" s="0" t="s">
        <v>484</v>
      </c>
      <c r="C557" s="21" t="n">
        <v>375</v>
      </c>
      <c r="D557" s="0" t="n">
        <v>281</v>
      </c>
      <c r="E557" s="0" t="n">
        <v>8</v>
      </c>
      <c r="F557" s="0" t="n">
        <v>151</v>
      </c>
      <c r="G557" s="24" t="n">
        <f aca="false">SUM(D557:F557)</f>
        <v>440</v>
      </c>
      <c r="H557" s="23"/>
      <c r="I557" s="21" t="n">
        <v>572</v>
      </c>
      <c r="J557" s="0" t="n">
        <v>3</v>
      </c>
      <c r="K557" s="0" t="n">
        <v>1</v>
      </c>
      <c r="L557" s="0" t="n">
        <v>11</v>
      </c>
      <c r="M557" s="24" t="n">
        <f aca="false">SUM(J557:L557)</f>
        <v>15</v>
      </c>
      <c r="N557" s="23"/>
      <c r="O557" s="21" t="n">
        <f aca="false">C557+I557</f>
        <v>947</v>
      </c>
      <c r="P557" s="0" t="n">
        <f aca="false">D557+J557</f>
        <v>284</v>
      </c>
      <c r="Q557" s="0" t="n">
        <f aca="false">E557+K557</f>
        <v>9</v>
      </c>
      <c r="R557" s="0" t="n">
        <f aca="false">F557+L557</f>
        <v>162</v>
      </c>
      <c r="S557" s="24" t="n">
        <f aca="false">G557+M557</f>
        <v>455</v>
      </c>
    </row>
    <row r="558" customFormat="false" ht="12.75" hidden="false" customHeight="false" outlineLevel="0" collapsed="false">
      <c r="B558" s="0" t="s">
        <v>266</v>
      </c>
      <c r="C558" s="21" t="n">
        <v>318</v>
      </c>
      <c r="D558" s="0" t="n">
        <v>297</v>
      </c>
      <c r="E558" s="0" t="n">
        <v>5</v>
      </c>
      <c r="F558" s="0" t="n">
        <v>145</v>
      </c>
      <c r="G558" s="24" t="n">
        <f aca="false">SUM(D558:F558)</f>
        <v>447</v>
      </c>
      <c r="H558" s="23"/>
      <c r="I558" s="21" t="n">
        <v>150</v>
      </c>
      <c r="J558" s="0" t="n">
        <v>1</v>
      </c>
      <c r="K558" s="0" t="n">
        <v>0</v>
      </c>
      <c r="L558" s="0" t="n">
        <v>7</v>
      </c>
      <c r="M558" s="24" t="n">
        <f aca="false">SUM(J558:L558)</f>
        <v>8</v>
      </c>
      <c r="N558" s="23"/>
      <c r="O558" s="21" t="n">
        <f aca="false">C558+I558</f>
        <v>468</v>
      </c>
      <c r="P558" s="0" t="n">
        <f aca="false">D558+J558</f>
        <v>298</v>
      </c>
      <c r="Q558" s="0" t="n">
        <f aca="false">E558+K558</f>
        <v>5</v>
      </c>
      <c r="R558" s="0" t="n">
        <f aca="false">F558+L558</f>
        <v>152</v>
      </c>
      <c r="S558" s="24" t="n">
        <f aca="false">G558+M558</f>
        <v>455</v>
      </c>
    </row>
    <row r="559" customFormat="false" ht="12.75" hidden="false" customHeight="false" outlineLevel="0" collapsed="false">
      <c r="B559" s="0" t="s">
        <v>485</v>
      </c>
      <c r="C559" s="21" t="n">
        <v>510</v>
      </c>
      <c r="D559" s="0" t="n">
        <v>391</v>
      </c>
      <c r="E559" s="0" t="n">
        <v>7</v>
      </c>
      <c r="F559" s="0" t="n">
        <v>195</v>
      </c>
      <c r="G559" s="24" t="n">
        <f aca="false">SUM(D559:F559)</f>
        <v>593</v>
      </c>
      <c r="H559" s="23"/>
      <c r="I559" s="21" t="n">
        <v>260</v>
      </c>
      <c r="J559" s="0" t="n">
        <v>0</v>
      </c>
      <c r="K559" s="0" t="n">
        <v>0</v>
      </c>
      <c r="L559" s="0" t="n">
        <v>9</v>
      </c>
      <c r="M559" s="24" t="n">
        <f aca="false">SUM(J559:L559)</f>
        <v>9</v>
      </c>
      <c r="N559" s="23"/>
      <c r="O559" s="21" t="n">
        <f aca="false">C559+I559</f>
        <v>770</v>
      </c>
      <c r="P559" s="0" t="n">
        <f aca="false">D559+J559</f>
        <v>391</v>
      </c>
      <c r="Q559" s="0" t="n">
        <f aca="false">E559+K559</f>
        <v>7</v>
      </c>
      <c r="R559" s="0" t="n">
        <f aca="false">F559+L559</f>
        <v>204</v>
      </c>
      <c r="S559" s="24" t="n">
        <f aca="false">G559+M559</f>
        <v>602</v>
      </c>
    </row>
    <row r="560" customFormat="false" ht="12.75" hidden="false" customHeight="false" outlineLevel="0" collapsed="false">
      <c r="B560" s="0" t="s">
        <v>486</v>
      </c>
      <c r="C560" s="21" t="n">
        <v>343</v>
      </c>
      <c r="D560" s="0" t="n">
        <v>173</v>
      </c>
      <c r="E560" s="0" t="n">
        <v>5</v>
      </c>
      <c r="F560" s="0" t="n">
        <v>105</v>
      </c>
      <c r="G560" s="24" t="n">
        <f aca="false">SUM(D560:F560)</f>
        <v>283</v>
      </c>
      <c r="H560" s="23"/>
      <c r="I560" s="21" t="n">
        <v>492</v>
      </c>
      <c r="J560" s="0" t="n">
        <v>2</v>
      </c>
      <c r="K560" s="0" t="n">
        <v>0</v>
      </c>
      <c r="L560" s="0" t="n">
        <v>1</v>
      </c>
      <c r="M560" s="24" t="n">
        <f aca="false">SUM(J560:L560)</f>
        <v>3</v>
      </c>
      <c r="N560" s="23"/>
      <c r="O560" s="21" t="n">
        <f aca="false">C560+I560</f>
        <v>835</v>
      </c>
      <c r="P560" s="0" t="n">
        <f aca="false">D560+J560</f>
        <v>175</v>
      </c>
      <c r="Q560" s="0" t="n">
        <f aca="false">E560+K560</f>
        <v>5</v>
      </c>
      <c r="R560" s="0" t="n">
        <f aca="false">F560+L560</f>
        <v>106</v>
      </c>
      <c r="S560" s="24" t="n">
        <f aca="false">G560+M560</f>
        <v>286</v>
      </c>
    </row>
    <row r="561" customFormat="false" ht="12.75" hidden="false" customHeight="false" outlineLevel="0" collapsed="false">
      <c r="B561" s="0" t="s">
        <v>487</v>
      </c>
      <c r="C561" s="21" t="n">
        <v>385</v>
      </c>
      <c r="D561" s="0" t="n">
        <v>285</v>
      </c>
      <c r="E561" s="0" t="n">
        <v>8</v>
      </c>
      <c r="F561" s="0" t="n">
        <v>172</v>
      </c>
      <c r="G561" s="24" t="n">
        <f aca="false">SUM(D561:F561)</f>
        <v>465</v>
      </c>
      <c r="H561" s="23"/>
      <c r="I561" s="21" t="n">
        <v>419</v>
      </c>
      <c r="J561" s="0" t="n">
        <v>2</v>
      </c>
      <c r="K561" s="0" t="n">
        <v>1</v>
      </c>
      <c r="L561" s="0" t="n">
        <v>14</v>
      </c>
      <c r="M561" s="24" t="n">
        <f aca="false">SUM(J561:L561)</f>
        <v>17</v>
      </c>
      <c r="N561" s="23"/>
      <c r="O561" s="21" t="n">
        <f aca="false">C561+I561</f>
        <v>804</v>
      </c>
      <c r="P561" s="0" t="n">
        <f aca="false">D561+J561</f>
        <v>287</v>
      </c>
      <c r="Q561" s="0" t="n">
        <f aca="false">E561+K561</f>
        <v>9</v>
      </c>
      <c r="R561" s="0" t="n">
        <f aca="false">F561+L561</f>
        <v>186</v>
      </c>
      <c r="S561" s="24" t="n">
        <f aca="false">G561+M561</f>
        <v>482</v>
      </c>
    </row>
    <row r="562" customFormat="false" ht="12.75" hidden="false" customHeight="false" outlineLevel="0" collapsed="false">
      <c r="B562" s="0" t="s">
        <v>488</v>
      </c>
      <c r="C562" s="21" t="n">
        <v>560</v>
      </c>
      <c r="D562" s="0" t="n">
        <v>435</v>
      </c>
      <c r="E562" s="0" t="n">
        <v>9</v>
      </c>
      <c r="F562" s="0" t="n">
        <v>218</v>
      </c>
      <c r="G562" s="24" t="n">
        <f aca="false">SUM(D562:F562)</f>
        <v>662</v>
      </c>
      <c r="H562" s="23"/>
      <c r="I562" s="21" t="n">
        <v>562</v>
      </c>
      <c r="J562" s="0" t="n">
        <v>4</v>
      </c>
      <c r="K562" s="0" t="n">
        <v>0</v>
      </c>
      <c r="L562" s="0" t="n">
        <v>13</v>
      </c>
      <c r="M562" s="24" t="n">
        <f aca="false">SUM(J562:L562)</f>
        <v>17</v>
      </c>
      <c r="N562" s="23"/>
      <c r="O562" s="21" t="n">
        <f aca="false">C562+I562</f>
        <v>1122</v>
      </c>
      <c r="P562" s="0" t="n">
        <f aca="false">D562+J562</f>
        <v>439</v>
      </c>
      <c r="Q562" s="0" t="n">
        <f aca="false">E562+K562</f>
        <v>9</v>
      </c>
      <c r="R562" s="0" t="n">
        <f aca="false">F562+L562</f>
        <v>231</v>
      </c>
      <c r="S562" s="24" t="n">
        <f aca="false">G562+M562</f>
        <v>679</v>
      </c>
    </row>
    <row r="563" customFormat="false" ht="12.75" hidden="false" customHeight="false" outlineLevel="0" collapsed="false">
      <c r="B563" s="0" t="s">
        <v>489</v>
      </c>
      <c r="C563" s="21" t="n">
        <v>783</v>
      </c>
      <c r="D563" s="0" t="n">
        <v>550</v>
      </c>
      <c r="E563" s="0" t="n">
        <v>11</v>
      </c>
      <c r="F563" s="0" t="n">
        <v>355</v>
      </c>
      <c r="G563" s="24" t="n">
        <f aca="false">SUM(D563:F563)</f>
        <v>916</v>
      </c>
      <c r="H563" s="23"/>
      <c r="I563" s="21" t="n">
        <v>683</v>
      </c>
      <c r="J563" s="0" t="n">
        <v>1</v>
      </c>
      <c r="K563" s="0" t="n">
        <v>0</v>
      </c>
      <c r="L563" s="0" t="n">
        <v>1</v>
      </c>
      <c r="M563" s="24" t="n">
        <f aca="false">SUM(J563:L563)</f>
        <v>2</v>
      </c>
      <c r="N563" s="23"/>
      <c r="O563" s="21" t="n">
        <f aca="false">C563+I563</f>
        <v>1466</v>
      </c>
      <c r="P563" s="0" t="n">
        <f aca="false">D563+J563</f>
        <v>551</v>
      </c>
      <c r="Q563" s="0" t="n">
        <f aca="false">E563+K563</f>
        <v>11</v>
      </c>
      <c r="R563" s="0" t="n">
        <f aca="false">F563+L563</f>
        <v>356</v>
      </c>
      <c r="S563" s="24" t="n">
        <f aca="false">G563+M563</f>
        <v>918</v>
      </c>
    </row>
    <row r="564" customFormat="false" ht="12.75" hidden="false" customHeight="false" outlineLevel="0" collapsed="false">
      <c r="B564" s="0" t="s">
        <v>490</v>
      </c>
      <c r="C564" s="21" t="n">
        <v>200</v>
      </c>
      <c r="D564" s="0" t="n">
        <v>117</v>
      </c>
      <c r="E564" s="0" t="n">
        <v>4</v>
      </c>
      <c r="F564" s="0" t="n">
        <v>102</v>
      </c>
      <c r="G564" s="24" t="n">
        <f aca="false">SUM(D564:F564)</f>
        <v>223</v>
      </c>
      <c r="H564" s="23"/>
      <c r="I564" s="21" t="n">
        <v>354</v>
      </c>
      <c r="J564" s="0" t="n">
        <v>0</v>
      </c>
      <c r="K564" s="0" t="n">
        <v>1</v>
      </c>
      <c r="L564" s="0" t="n">
        <v>3</v>
      </c>
      <c r="M564" s="24" t="n">
        <f aca="false">SUM(J564:L564)</f>
        <v>4</v>
      </c>
      <c r="N564" s="23"/>
      <c r="O564" s="21" t="n">
        <f aca="false">C564+I564</f>
        <v>554</v>
      </c>
      <c r="P564" s="0" t="n">
        <f aca="false">D564+J564</f>
        <v>117</v>
      </c>
      <c r="Q564" s="0" t="n">
        <f aca="false">E564+K564</f>
        <v>5</v>
      </c>
      <c r="R564" s="0" t="n">
        <f aca="false">F564+L564</f>
        <v>105</v>
      </c>
      <c r="S564" s="24" t="n">
        <f aca="false">G564+M564</f>
        <v>227</v>
      </c>
    </row>
    <row r="565" customFormat="false" ht="12.75" hidden="false" customHeight="false" outlineLevel="0" collapsed="false">
      <c r="B565" s="0" t="s">
        <v>491</v>
      </c>
      <c r="C565" s="21" t="n">
        <v>1384</v>
      </c>
      <c r="D565" s="0" t="n">
        <v>934</v>
      </c>
      <c r="E565" s="0" t="n">
        <v>19</v>
      </c>
      <c r="F565" s="0" t="n">
        <v>512</v>
      </c>
      <c r="G565" s="24" t="n">
        <f aca="false">SUM(D565:F565)</f>
        <v>1465</v>
      </c>
      <c r="H565" s="23"/>
      <c r="I565" s="21" t="n">
        <v>868</v>
      </c>
      <c r="J565" s="0" t="n">
        <v>8</v>
      </c>
      <c r="K565" s="0" t="n">
        <v>0</v>
      </c>
      <c r="L565" s="0" t="n">
        <v>23</v>
      </c>
      <c r="M565" s="24" t="n">
        <f aca="false">SUM(J565:L565)</f>
        <v>31</v>
      </c>
      <c r="N565" s="23"/>
      <c r="O565" s="21" t="n">
        <f aca="false">C565+I565</f>
        <v>2252</v>
      </c>
      <c r="P565" s="0" t="n">
        <f aca="false">D565+J565</f>
        <v>942</v>
      </c>
      <c r="Q565" s="0" t="n">
        <f aca="false">E565+K565</f>
        <v>19</v>
      </c>
      <c r="R565" s="0" t="n">
        <f aca="false">F565+L565</f>
        <v>535</v>
      </c>
      <c r="S565" s="24" t="n">
        <f aca="false">G565+M565</f>
        <v>1496</v>
      </c>
    </row>
    <row r="566" customFormat="false" ht="12.75" hidden="false" customHeight="false" outlineLevel="0" collapsed="false">
      <c r="B566" s="0" t="s">
        <v>492</v>
      </c>
      <c r="C566" s="21" t="n">
        <v>2000</v>
      </c>
      <c r="D566" s="0" t="n">
        <v>1683</v>
      </c>
      <c r="E566" s="0" t="n">
        <v>28</v>
      </c>
      <c r="F566" s="0" t="n">
        <v>877</v>
      </c>
      <c r="G566" s="24" t="n">
        <f aca="false">SUM(D566:F566)</f>
        <v>2588</v>
      </c>
      <c r="H566" s="23"/>
      <c r="I566" s="21" t="n">
        <v>322</v>
      </c>
      <c r="J566" s="0" t="n">
        <v>6</v>
      </c>
      <c r="K566" s="0" t="n">
        <v>1</v>
      </c>
      <c r="L566" s="0" t="n">
        <v>8</v>
      </c>
      <c r="M566" s="24" t="n">
        <f aca="false">SUM(J566:L566)</f>
        <v>15</v>
      </c>
      <c r="N566" s="23"/>
      <c r="O566" s="21" t="n">
        <f aca="false">C566+I566</f>
        <v>2322</v>
      </c>
      <c r="P566" s="0" t="n">
        <f aca="false">D566+J566</f>
        <v>1689</v>
      </c>
      <c r="Q566" s="0" t="n">
        <f aca="false">E566+K566</f>
        <v>29</v>
      </c>
      <c r="R566" s="0" t="n">
        <f aca="false">F566+L566</f>
        <v>885</v>
      </c>
      <c r="S566" s="24" t="n">
        <f aca="false">G566+M566</f>
        <v>2603</v>
      </c>
    </row>
    <row r="567" customFormat="false" ht="12.75" hidden="false" customHeight="false" outlineLevel="0" collapsed="false">
      <c r="B567" s="0" t="s">
        <v>493</v>
      </c>
      <c r="C567" s="21" t="n">
        <v>319</v>
      </c>
      <c r="D567" s="0" t="n">
        <v>110</v>
      </c>
      <c r="E567" s="0" t="n">
        <v>1</v>
      </c>
      <c r="F567" s="0" t="n">
        <v>70</v>
      </c>
      <c r="G567" s="24" t="n">
        <f aca="false">SUM(D567:F567)</f>
        <v>181</v>
      </c>
      <c r="H567" s="23"/>
      <c r="I567" s="21" t="n">
        <v>676</v>
      </c>
      <c r="J567" s="0" t="n">
        <v>1</v>
      </c>
      <c r="K567" s="0" t="n">
        <v>0</v>
      </c>
      <c r="L567" s="0" t="n">
        <v>9</v>
      </c>
      <c r="M567" s="24" t="n">
        <f aca="false">SUM(J567:L567)</f>
        <v>10</v>
      </c>
      <c r="N567" s="23"/>
      <c r="O567" s="21" t="n">
        <f aca="false">C567+I567</f>
        <v>995</v>
      </c>
      <c r="P567" s="0" t="n">
        <f aca="false">D567+J567</f>
        <v>111</v>
      </c>
      <c r="Q567" s="0" t="n">
        <f aca="false">E567+K567</f>
        <v>1</v>
      </c>
      <c r="R567" s="0" t="n">
        <f aca="false">F567+L567</f>
        <v>79</v>
      </c>
      <c r="S567" s="24" t="n">
        <f aca="false">G567+M567</f>
        <v>191</v>
      </c>
    </row>
    <row r="568" customFormat="false" ht="12.75" hidden="false" customHeight="false" outlineLevel="0" collapsed="false">
      <c r="B568" s="0" t="s">
        <v>494</v>
      </c>
      <c r="C568" s="21" t="n">
        <v>108</v>
      </c>
      <c r="D568" s="0" t="n">
        <v>93</v>
      </c>
      <c r="E568" s="0" t="n">
        <v>1</v>
      </c>
      <c r="F568" s="0" t="n">
        <v>39</v>
      </c>
      <c r="G568" s="24" t="n">
        <f aca="false">SUM(D568:F568)</f>
        <v>133</v>
      </c>
      <c r="H568" s="23"/>
      <c r="I568" s="21" t="n">
        <v>314</v>
      </c>
      <c r="J568" s="0" t="n">
        <v>2</v>
      </c>
      <c r="K568" s="0" t="n">
        <v>1</v>
      </c>
      <c r="L568" s="0" t="n">
        <v>7</v>
      </c>
      <c r="M568" s="24" t="n">
        <f aca="false">SUM(J568:L568)</f>
        <v>10</v>
      </c>
      <c r="N568" s="23"/>
      <c r="O568" s="21" t="n">
        <f aca="false">C568+I568</f>
        <v>422</v>
      </c>
      <c r="P568" s="0" t="n">
        <f aca="false">D568+J568</f>
        <v>95</v>
      </c>
      <c r="Q568" s="0" t="n">
        <f aca="false">E568+K568</f>
        <v>2</v>
      </c>
      <c r="R568" s="0" t="n">
        <f aca="false">F568+L568</f>
        <v>46</v>
      </c>
      <c r="S568" s="24" t="n">
        <f aca="false">G568+M568</f>
        <v>143</v>
      </c>
    </row>
    <row r="569" customFormat="false" ht="12.75" hidden="false" customHeight="false" outlineLevel="0" collapsed="false">
      <c r="B569" s="0" t="s">
        <v>495</v>
      </c>
      <c r="C569" s="21" t="n">
        <v>88</v>
      </c>
      <c r="D569" s="0" t="n">
        <v>112</v>
      </c>
      <c r="E569" s="0" t="n">
        <v>1</v>
      </c>
      <c r="F569" s="0" t="n">
        <v>29</v>
      </c>
      <c r="G569" s="24" t="n">
        <f aca="false">SUM(D569:F569)</f>
        <v>142</v>
      </c>
      <c r="H569" s="23"/>
      <c r="I569" s="21" t="n">
        <v>62</v>
      </c>
      <c r="J569" s="0" t="n">
        <v>1</v>
      </c>
      <c r="K569" s="0" t="n">
        <v>0</v>
      </c>
      <c r="L569" s="0" t="n">
        <v>1</v>
      </c>
      <c r="M569" s="24" t="n">
        <f aca="false">SUM(J569:L569)</f>
        <v>2</v>
      </c>
      <c r="N569" s="23"/>
      <c r="O569" s="21" t="n">
        <f aca="false">C569+I569</f>
        <v>150</v>
      </c>
      <c r="P569" s="0" t="n">
        <f aca="false">D569+J569</f>
        <v>113</v>
      </c>
      <c r="Q569" s="0" t="n">
        <f aca="false">E569+K569</f>
        <v>1</v>
      </c>
      <c r="R569" s="0" t="n">
        <f aca="false">F569+L569</f>
        <v>30</v>
      </c>
      <c r="S569" s="24" t="n">
        <f aca="false">G569+M569</f>
        <v>144</v>
      </c>
    </row>
    <row r="570" customFormat="false" ht="12.75" hidden="false" customHeight="false" outlineLevel="0" collapsed="false">
      <c r="B570" s="0" t="s">
        <v>496</v>
      </c>
      <c r="C570" s="21" t="n">
        <v>96</v>
      </c>
      <c r="D570" s="0" t="n">
        <v>67</v>
      </c>
      <c r="E570" s="0" t="n">
        <v>2</v>
      </c>
      <c r="F570" s="0" t="n">
        <v>51</v>
      </c>
      <c r="G570" s="24" t="n">
        <f aca="false">SUM(D570:F570)</f>
        <v>120</v>
      </c>
      <c r="H570" s="23"/>
      <c r="I570" s="21" t="n">
        <v>298</v>
      </c>
      <c r="J570" s="0" t="n">
        <v>1</v>
      </c>
      <c r="K570" s="0" t="n">
        <v>0</v>
      </c>
      <c r="L570" s="0" t="n">
        <v>16</v>
      </c>
      <c r="M570" s="24" t="n">
        <f aca="false">SUM(J570:L570)</f>
        <v>17</v>
      </c>
      <c r="N570" s="23"/>
      <c r="O570" s="21" t="n">
        <f aca="false">C570+I570</f>
        <v>394</v>
      </c>
      <c r="P570" s="0" t="n">
        <f aca="false">D570+J570</f>
        <v>68</v>
      </c>
      <c r="Q570" s="0" t="n">
        <f aca="false">E570+K570</f>
        <v>2</v>
      </c>
      <c r="R570" s="0" t="n">
        <f aca="false">F570+L570</f>
        <v>67</v>
      </c>
      <c r="S570" s="24" t="n">
        <f aca="false">G570+M570</f>
        <v>137</v>
      </c>
    </row>
    <row r="571" customFormat="false" ht="12.75" hidden="false" customHeight="false" outlineLevel="0" collapsed="false">
      <c r="B571" s="0" t="s">
        <v>497</v>
      </c>
      <c r="C571" s="21" t="n">
        <v>130</v>
      </c>
      <c r="D571" s="0" t="n">
        <v>70</v>
      </c>
      <c r="E571" s="0" t="n">
        <v>2</v>
      </c>
      <c r="F571" s="0" t="n">
        <v>52</v>
      </c>
      <c r="G571" s="24" t="n">
        <f aca="false">SUM(D571:F571)</f>
        <v>124</v>
      </c>
      <c r="H571" s="23"/>
      <c r="I571" s="21" t="n">
        <v>104</v>
      </c>
      <c r="J571" s="0" t="n">
        <v>0</v>
      </c>
      <c r="K571" s="0" t="n">
        <v>0</v>
      </c>
      <c r="L571" s="0" t="n">
        <v>0</v>
      </c>
      <c r="M571" s="24" t="n">
        <f aca="false">SUM(J571:L571)</f>
        <v>0</v>
      </c>
      <c r="N571" s="23"/>
      <c r="O571" s="21" t="n">
        <f aca="false">C571+I571</f>
        <v>234</v>
      </c>
      <c r="P571" s="0" t="n">
        <f aca="false">D571+J571</f>
        <v>70</v>
      </c>
      <c r="Q571" s="0" t="n">
        <f aca="false">E571+K571</f>
        <v>2</v>
      </c>
      <c r="R571" s="0" t="n">
        <f aca="false">F571+L571</f>
        <v>52</v>
      </c>
      <c r="S571" s="24" t="n">
        <f aca="false">G571+M571</f>
        <v>124</v>
      </c>
    </row>
    <row r="572" customFormat="false" ht="12.75" hidden="false" customHeight="false" outlineLevel="0" collapsed="false">
      <c r="B572" s="0" t="s">
        <v>498</v>
      </c>
      <c r="C572" s="21" t="n">
        <v>393</v>
      </c>
      <c r="D572" s="0" t="n">
        <v>84</v>
      </c>
      <c r="E572" s="0" t="n">
        <v>4</v>
      </c>
      <c r="F572" s="0" t="n">
        <v>53</v>
      </c>
      <c r="G572" s="24" t="n">
        <f aca="false">SUM(D572:F572)</f>
        <v>141</v>
      </c>
      <c r="H572" s="23"/>
      <c r="I572" s="21" t="n">
        <v>1429</v>
      </c>
      <c r="J572" s="0" t="n">
        <v>4</v>
      </c>
      <c r="K572" s="0" t="n">
        <v>2</v>
      </c>
      <c r="L572" s="0" t="n">
        <v>4</v>
      </c>
      <c r="M572" s="24" t="n">
        <f aca="false">SUM(J572:L572)</f>
        <v>10</v>
      </c>
      <c r="N572" s="23"/>
      <c r="O572" s="21" t="n">
        <f aca="false">C572+I572</f>
        <v>1822</v>
      </c>
      <c r="P572" s="0" t="n">
        <f aca="false">D572+J572</f>
        <v>88</v>
      </c>
      <c r="Q572" s="0" t="n">
        <f aca="false">E572+K572</f>
        <v>6</v>
      </c>
      <c r="R572" s="0" t="n">
        <f aca="false">F572+L572</f>
        <v>57</v>
      </c>
      <c r="S572" s="24" t="n">
        <f aca="false">G572+M572</f>
        <v>151</v>
      </c>
    </row>
    <row r="573" s="2" customFormat="true" ht="12.75" hidden="false" customHeight="false" outlineLevel="0" collapsed="false">
      <c r="A573" s="25"/>
      <c r="B573" s="26" t="s">
        <v>499</v>
      </c>
      <c r="C573" s="27" t="n">
        <v>411</v>
      </c>
      <c r="D573" s="28" t="n">
        <v>74</v>
      </c>
      <c r="E573" s="28" t="n">
        <v>0</v>
      </c>
      <c r="F573" s="28" t="n">
        <v>49</v>
      </c>
      <c r="G573" s="28" t="n">
        <f aca="false">SUM(D573:F573)</f>
        <v>123</v>
      </c>
      <c r="H573" s="24"/>
      <c r="I573" s="27" t="n">
        <v>576</v>
      </c>
      <c r="J573" s="28" t="n">
        <v>3</v>
      </c>
      <c r="K573" s="28" t="n">
        <v>1</v>
      </c>
      <c r="L573" s="28" t="n">
        <v>4</v>
      </c>
      <c r="M573" s="28" t="n">
        <f aca="false">SUM(J573:L573)</f>
        <v>8</v>
      </c>
      <c r="N573" s="24"/>
      <c r="O573" s="27" t="n">
        <f aca="false">C573+I573</f>
        <v>987</v>
      </c>
      <c r="P573" s="28" t="n">
        <f aca="false">D573+J573</f>
        <v>77</v>
      </c>
      <c r="Q573" s="28" t="n">
        <f aca="false">E573+K573</f>
        <v>1</v>
      </c>
      <c r="R573" s="28" t="n">
        <f aca="false">F573+L573</f>
        <v>53</v>
      </c>
      <c r="S573" s="28" t="n">
        <f aca="false">G573+M573</f>
        <v>131</v>
      </c>
    </row>
    <row r="574" customFormat="false" ht="12.75" hidden="false" customHeight="false" outlineLevel="0" collapsed="false">
      <c r="B574" s="0" t="s">
        <v>26</v>
      </c>
      <c r="C574" s="21" t="n">
        <f aca="false">SUM(C554:C573)</f>
        <v>13197</v>
      </c>
      <c r="D574" s="0" t="n">
        <f aca="false">SUM(D554:D573)</f>
        <v>8602</v>
      </c>
      <c r="E574" s="0" t="n">
        <f aca="false">SUM(E554:E573)</f>
        <v>185</v>
      </c>
      <c r="F574" s="0" t="n">
        <f aca="false">SUM(F554:F573)</f>
        <v>5242</v>
      </c>
      <c r="G574" s="24" t="n">
        <f aca="false">SUM(G554:G573)</f>
        <v>14029</v>
      </c>
      <c r="H574" s="23"/>
      <c r="I574" s="21" t="n">
        <f aca="false">SUM(I554:I573)</f>
        <v>10519</v>
      </c>
      <c r="J574" s="0" t="n">
        <f aca="false">SUM(J554:J573)</f>
        <v>43</v>
      </c>
      <c r="K574" s="0" t="n">
        <f aca="false">SUM(K554:K573)</f>
        <v>14</v>
      </c>
      <c r="L574" s="0" t="n">
        <f aca="false">SUM(L554:L573)</f>
        <v>211</v>
      </c>
      <c r="M574" s="24" t="n">
        <f aca="false">SUM(M554:M573)</f>
        <v>268</v>
      </c>
      <c r="N574" s="23"/>
      <c r="O574" s="21" t="n">
        <f aca="false">C574+I574</f>
        <v>23716</v>
      </c>
      <c r="P574" s="0" t="n">
        <f aca="false">D574+J574</f>
        <v>8645</v>
      </c>
      <c r="Q574" s="0" t="n">
        <f aca="false">E574+K574</f>
        <v>199</v>
      </c>
      <c r="R574" s="0" t="n">
        <f aca="false">F574+L574</f>
        <v>5453</v>
      </c>
      <c r="S574" s="24" t="n">
        <f aca="false">G574+M574</f>
        <v>14297</v>
      </c>
    </row>
    <row r="575" customFormat="false" ht="12.75" hidden="false" customHeight="false" outlineLevel="0" collapsed="false">
      <c r="A575" s="1" t="s">
        <v>500</v>
      </c>
      <c r="C575" s="21"/>
      <c r="G575" s="24"/>
      <c r="H575" s="23"/>
      <c r="I575" s="21"/>
      <c r="M575" s="24"/>
      <c r="N575" s="23"/>
      <c r="O575" s="21"/>
      <c r="S575" s="24"/>
    </row>
    <row r="576" customFormat="false" ht="12.75" hidden="false" customHeight="false" outlineLevel="0" collapsed="false">
      <c r="B576" s="0" t="s">
        <v>12</v>
      </c>
      <c r="C576" s="21" t="n">
        <v>18331</v>
      </c>
      <c r="D576" s="0" t="n">
        <v>2920</v>
      </c>
      <c r="E576" s="0" t="n">
        <v>64</v>
      </c>
      <c r="F576" s="0" t="n">
        <v>2187</v>
      </c>
      <c r="G576" s="24" t="n">
        <f aca="false">SUM(D576:F576)</f>
        <v>5171</v>
      </c>
      <c r="H576" s="23"/>
      <c r="I576" s="21" t="n">
        <v>2864</v>
      </c>
      <c r="J576" s="0" t="n">
        <v>98</v>
      </c>
      <c r="K576" s="0" t="n">
        <v>3</v>
      </c>
      <c r="L576" s="0" t="n">
        <v>256</v>
      </c>
      <c r="M576" s="24" t="n">
        <f aca="false">SUM(J576:L576)</f>
        <v>357</v>
      </c>
      <c r="N576" s="23"/>
      <c r="O576" s="21" t="n">
        <f aca="false">C576+I576</f>
        <v>21195</v>
      </c>
      <c r="P576" s="0" t="n">
        <f aca="false">D576+J576</f>
        <v>3018</v>
      </c>
      <c r="Q576" s="0" t="n">
        <f aca="false">E576+K576</f>
        <v>67</v>
      </c>
      <c r="R576" s="0" t="n">
        <f aca="false">F576+L576</f>
        <v>2443</v>
      </c>
      <c r="S576" s="24" t="n">
        <f aca="false">G576+M576</f>
        <v>5528</v>
      </c>
    </row>
    <row r="577" customFormat="false" ht="12.75" hidden="false" customHeight="false" outlineLevel="0" collapsed="false">
      <c r="B577" s="0" t="s">
        <v>501</v>
      </c>
      <c r="C577" s="21" t="n">
        <v>948</v>
      </c>
      <c r="D577" s="0" t="n">
        <v>489</v>
      </c>
      <c r="E577" s="0" t="n">
        <v>13</v>
      </c>
      <c r="F577" s="0" t="n">
        <v>321</v>
      </c>
      <c r="G577" s="24" t="n">
        <f aca="false">SUM(D577:F577)</f>
        <v>823</v>
      </c>
      <c r="H577" s="23"/>
      <c r="I577" s="21" t="n">
        <v>1513</v>
      </c>
      <c r="J577" s="0" t="n">
        <v>196</v>
      </c>
      <c r="K577" s="0" t="n">
        <v>3</v>
      </c>
      <c r="L577" s="0" t="n">
        <v>133</v>
      </c>
      <c r="M577" s="24" t="n">
        <f aca="false">SUM(J577:L577)</f>
        <v>332</v>
      </c>
      <c r="N577" s="23"/>
      <c r="O577" s="21" t="n">
        <f aca="false">C577+I577</f>
        <v>2461</v>
      </c>
      <c r="P577" s="0" t="n">
        <f aca="false">D577+J577</f>
        <v>685</v>
      </c>
      <c r="Q577" s="0" t="n">
        <f aca="false">E577+K577</f>
        <v>16</v>
      </c>
      <c r="R577" s="0" t="n">
        <f aca="false">F577+L577</f>
        <v>454</v>
      </c>
      <c r="S577" s="24" t="n">
        <f aca="false">G577+M577</f>
        <v>1155</v>
      </c>
    </row>
    <row r="578" customFormat="false" ht="12.75" hidden="false" customHeight="false" outlineLevel="0" collapsed="false">
      <c r="B578" s="0" t="s">
        <v>502</v>
      </c>
      <c r="C578" s="21" t="n">
        <v>1586</v>
      </c>
      <c r="D578" s="0" t="n">
        <v>888</v>
      </c>
      <c r="E578" s="0" t="n">
        <v>17</v>
      </c>
      <c r="F578" s="0" t="n">
        <v>644</v>
      </c>
      <c r="G578" s="24" t="n">
        <f aca="false">SUM(D578:F578)</f>
        <v>1549</v>
      </c>
      <c r="H578" s="23"/>
      <c r="I578" s="21" t="n">
        <v>2243</v>
      </c>
      <c r="J578" s="0" t="n">
        <v>332</v>
      </c>
      <c r="K578" s="0" t="n">
        <v>1</v>
      </c>
      <c r="L578" s="0" t="n">
        <v>303</v>
      </c>
      <c r="M578" s="24" t="n">
        <f aca="false">SUM(J578:L578)</f>
        <v>636</v>
      </c>
      <c r="N578" s="23"/>
      <c r="O578" s="21" t="n">
        <f aca="false">C578+I578</f>
        <v>3829</v>
      </c>
      <c r="P578" s="0" t="n">
        <f aca="false">D578+J578</f>
        <v>1220</v>
      </c>
      <c r="Q578" s="0" t="n">
        <f aca="false">E578+K578</f>
        <v>18</v>
      </c>
      <c r="R578" s="0" t="n">
        <f aca="false">F578+L578</f>
        <v>947</v>
      </c>
      <c r="S578" s="24" t="n">
        <f aca="false">G578+M578</f>
        <v>2185</v>
      </c>
    </row>
    <row r="579" customFormat="false" ht="12.75" hidden="false" customHeight="false" outlineLevel="0" collapsed="false">
      <c r="B579" s="0" t="s">
        <v>503</v>
      </c>
      <c r="C579" s="21" t="n">
        <v>418</v>
      </c>
      <c r="D579" s="0" t="n">
        <v>121</v>
      </c>
      <c r="E579" s="0" t="n">
        <v>4</v>
      </c>
      <c r="F579" s="0" t="n">
        <v>58</v>
      </c>
      <c r="G579" s="24" t="n">
        <f aca="false">SUM(D579:F579)</f>
        <v>183</v>
      </c>
      <c r="H579" s="23"/>
      <c r="I579" s="21" t="n">
        <v>474</v>
      </c>
      <c r="J579" s="0" t="n">
        <v>57</v>
      </c>
      <c r="K579" s="0" t="n">
        <v>1</v>
      </c>
      <c r="L579" s="0" t="n">
        <v>17</v>
      </c>
      <c r="M579" s="24" t="n">
        <f aca="false">SUM(J579:L579)</f>
        <v>75</v>
      </c>
      <c r="N579" s="23"/>
      <c r="O579" s="21" t="n">
        <f aca="false">C579+I579</f>
        <v>892</v>
      </c>
      <c r="P579" s="0" t="n">
        <f aca="false">D579+J579</f>
        <v>178</v>
      </c>
      <c r="Q579" s="0" t="n">
        <f aca="false">E579+K579</f>
        <v>5</v>
      </c>
      <c r="R579" s="0" t="n">
        <f aca="false">F579+L579</f>
        <v>75</v>
      </c>
      <c r="S579" s="24" t="n">
        <f aca="false">G579+M579</f>
        <v>258</v>
      </c>
    </row>
    <row r="580" customFormat="false" ht="12.75" hidden="false" customHeight="false" outlineLevel="0" collapsed="false">
      <c r="B580" s="0" t="s">
        <v>504</v>
      </c>
      <c r="C580" s="21" t="n">
        <v>421</v>
      </c>
      <c r="D580" s="0" t="n">
        <v>319</v>
      </c>
      <c r="E580" s="0" t="n">
        <v>7</v>
      </c>
      <c r="F580" s="0" t="n">
        <v>160</v>
      </c>
      <c r="G580" s="24" t="n">
        <f aca="false">SUM(D580:F580)</f>
        <v>486</v>
      </c>
      <c r="H580" s="23"/>
      <c r="I580" s="21" t="n">
        <v>806</v>
      </c>
      <c r="J580" s="0" t="n">
        <v>267</v>
      </c>
      <c r="K580" s="0" t="n">
        <v>3</v>
      </c>
      <c r="L580" s="0" t="n">
        <v>154</v>
      </c>
      <c r="M580" s="24" t="n">
        <f aca="false">SUM(J580:L580)</f>
        <v>424</v>
      </c>
      <c r="N580" s="23"/>
      <c r="O580" s="21" t="n">
        <f aca="false">C580+I580</f>
        <v>1227</v>
      </c>
      <c r="P580" s="0" t="n">
        <f aca="false">D580+J580</f>
        <v>586</v>
      </c>
      <c r="Q580" s="0" t="n">
        <f aca="false">E580+K580</f>
        <v>10</v>
      </c>
      <c r="R580" s="0" t="n">
        <f aca="false">F580+L580</f>
        <v>314</v>
      </c>
      <c r="S580" s="24" t="n">
        <f aca="false">G580+M580</f>
        <v>910</v>
      </c>
    </row>
    <row r="581" customFormat="false" ht="12.75" hidden="false" customHeight="false" outlineLevel="0" collapsed="false">
      <c r="B581" s="0" t="s">
        <v>494</v>
      </c>
      <c r="C581" s="21" t="n">
        <v>875</v>
      </c>
      <c r="D581" s="0" t="n">
        <v>530</v>
      </c>
      <c r="E581" s="0" t="n">
        <v>5</v>
      </c>
      <c r="F581" s="0" t="n">
        <v>315</v>
      </c>
      <c r="G581" s="24" t="n">
        <f aca="false">SUM(D581:F581)</f>
        <v>850</v>
      </c>
      <c r="H581" s="23"/>
      <c r="I581" s="21" t="n">
        <v>2280</v>
      </c>
      <c r="J581" s="0" t="n">
        <v>488</v>
      </c>
      <c r="K581" s="0" t="n">
        <v>2</v>
      </c>
      <c r="L581" s="0" t="n">
        <v>327</v>
      </c>
      <c r="M581" s="24" t="n">
        <f aca="false">SUM(J581:L581)</f>
        <v>817</v>
      </c>
      <c r="N581" s="23"/>
      <c r="O581" s="21" t="n">
        <f aca="false">C581+I581</f>
        <v>3155</v>
      </c>
      <c r="P581" s="0" t="n">
        <f aca="false">D581+J581</f>
        <v>1018</v>
      </c>
      <c r="Q581" s="0" t="n">
        <f aca="false">E581+K581</f>
        <v>7</v>
      </c>
      <c r="R581" s="0" t="n">
        <f aca="false">F581+L581</f>
        <v>642</v>
      </c>
      <c r="S581" s="24" t="n">
        <f aca="false">G581+M581</f>
        <v>1667</v>
      </c>
    </row>
    <row r="582" customFormat="false" ht="12.75" hidden="false" customHeight="false" outlineLevel="0" collapsed="false">
      <c r="B582" s="0" t="s">
        <v>505</v>
      </c>
      <c r="C582" s="21" t="n">
        <v>402</v>
      </c>
      <c r="D582" s="0" t="n">
        <v>192</v>
      </c>
      <c r="E582" s="0" t="n">
        <v>6</v>
      </c>
      <c r="F582" s="0" t="n">
        <v>133</v>
      </c>
      <c r="G582" s="24" t="n">
        <f aca="false">SUM(D582:F582)</f>
        <v>331</v>
      </c>
      <c r="H582" s="23"/>
      <c r="I582" s="21" t="n">
        <v>550</v>
      </c>
      <c r="J582" s="0" t="n">
        <v>98</v>
      </c>
      <c r="K582" s="0" t="n">
        <v>2</v>
      </c>
      <c r="L582" s="0" t="n">
        <v>70</v>
      </c>
      <c r="M582" s="24" t="n">
        <f aca="false">SUM(J582:L582)</f>
        <v>170</v>
      </c>
      <c r="N582" s="23"/>
      <c r="O582" s="21" t="n">
        <f aca="false">C582+I582</f>
        <v>952</v>
      </c>
      <c r="P582" s="0" t="n">
        <f aca="false">D582+J582</f>
        <v>290</v>
      </c>
      <c r="Q582" s="0" t="n">
        <f aca="false">E582+K582</f>
        <v>8</v>
      </c>
      <c r="R582" s="0" t="n">
        <f aca="false">F582+L582</f>
        <v>203</v>
      </c>
      <c r="S582" s="24" t="n">
        <f aca="false">G582+M582</f>
        <v>501</v>
      </c>
    </row>
    <row r="583" customFormat="false" ht="12.75" hidden="false" customHeight="false" outlineLevel="0" collapsed="false">
      <c r="B583" s="0" t="s">
        <v>506</v>
      </c>
      <c r="C583" s="21" t="n">
        <v>482</v>
      </c>
      <c r="D583" s="0" t="n">
        <v>270</v>
      </c>
      <c r="E583" s="0" t="n">
        <v>1</v>
      </c>
      <c r="F583" s="0" t="n">
        <v>163</v>
      </c>
      <c r="G583" s="24" t="n">
        <f aca="false">SUM(D583:F583)</f>
        <v>434</v>
      </c>
      <c r="H583" s="23"/>
      <c r="I583" s="21" t="n">
        <v>536</v>
      </c>
      <c r="J583" s="0" t="n">
        <v>135</v>
      </c>
      <c r="K583" s="0" t="n">
        <v>0</v>
      </c>
      <c r="L583" s="0" t="n">
        <v>126</v>
      </c>
      <c r="M583" s="24" t="n">
        <f aca="false">SUM(J583:L583)</f>
        <v>261</v>
      </c>
      <c r="N583" s="23"/>
      <c r="O583" s="21" t="n">
        <f aca="false">C583+I583</f>
        <v>1018</v>
      </c>
      <c r="P583" s="0" t="n">
        <f aca="false">D583+J583</f>
        <v>405</v>
      </c>
      <c r="Q583" s="0" t="n">
        <f aca="false">E583+K583</f>
        <v>1</v>
      </c>
      <c r="R583" s="0" t="n">
        <f aca="false">F583+L583</f>
        <v>289</v>
      </c>
      <c r="S583" s="24" t="n">
        <f aca="false">G583+M583</f>
        <v>695</v>
      </c>
    </row>
    <row r="584" customFormat="false" ht="12.75" hidden="false" customHeight="false" outlineLevel="0" collapsed="false">
      <c r="B584" s="0" t="s">
        <v>507</v>
      </c>
      <c r="C584" s="21" t="n">
        <v>818</v>
      </c>
      <c r="D584" s="0" t="n">
        <v>312</v>
      </c>
      <c r="E584" s="0" t="n">
        <v>12</v>
      </c>
      <c r="F584" s="0" t="n">
        <v>204</v>
      </c>
      <c r="G584" s="24" t="n">
        <f aca="false">SUM(D584:F584)</f>
        <v>528</v>
      </c>
      <c r="H584" s="23"/>
      <c r="I584" s="21" t="n">
        <v>1641</v>
      </c>
      <c r="J584" s="0" t="n">
        <v>165</v>
      </c>
      <c r="K584" s="0" t="n">
        <v>3</v>
      </c>
      <c r="L584" s="0" t="n">
        <v>141</v>
      </c>
      <c r="M584" s="24" t="n">
        <f aca="false">SUM(J584:L584)</f>
        <v>309</v>
      </c>
      <c r="N584" s="23"/>
      <c r="O584" s="21" t="n">
        <f aca="false">C584+I584</f>
        <v>2459</v>
      </c>
      <c r="P584" s="0" t="n">
        <f aca="false">D584+J584</f>
        <v>477</v>
      </c>
      <c r="Q584" s="0" t="n">
        <f aca="false">E584+K584</f>
        <v>15</v>
      </c>
      <c r="R584" s="0" t="n">
        <f aca="false">F584+L584</f>
        <v>345</v>
      </c>
      <c r="S584" s="24" t="n">
        <f aca="false">G584+M584</f>
        <v>837</v>
      </c>
    </row>
    <row r="585" customFormat="false" ht="12.75" hidden="false" customHeight="false" outlineLevel="0" collapsed="false">
      <c r="B585" s="0" t="s">
        <v>508</v>
      </c>
      <c r="C585" s="21" t="n">
        <v>1042</v>
      </c>
      <c r="D585" s="0" t="n">
        <v>639</v>
      </c>
      <c r="E585" s="0" t="n">
        <v>8</v>
      </c>
      <c r="F585" s="0" t="n">
        <v>368</v>
      </c>
      <c r="G585" s="24" t="n">
        <f aca="false">SUM(D585:F585)</f>
        <v>1015</v>
      </c>
      <c r="H585" s="23"/>
      <c r="I585" s="21" t="n">
        <v>855</v>
      </c>
      <c r="J585" s="0" t="n">
        <v>262</v>
      </c>
      <c r="K585" s="0" t="n">
        <v>6</v>
      </c>
      <c r="L585" s="0" t="n">
        <v>194</v>
      </c>
      <c r="M585" s="24" t="n">
        <f aca="false">SUM(J585:L585)</f>
        <v>462</v>
      </c>
      <c r="N585" s="23"/>
      <c r="O585" s="21" t="n">
        <f aca="false">C585+I585</f>
        <v>1897</v>
      </c>
      <c r="P585" s="0" t="n">
        <f aca="false">D585+J585</f>
        <v>901</v>
      </c>
      <c r="Q585" s="0" t="n">
        <f aca="false">E585+K585</f>
        <v>14</v>
      </c>
      <c r="R585" s="0" t="n">
        <f aca="false">F585+L585</f>
        <v>562</v>
      </c>
      <c r="S585" s="24" t="n">
        <f aca="false">G585+M585</f>
        <v>1477</v>
      </c>
    </row>
    <row r="586" customFormat="false" ht="12.75" hidden="false" customHeight="false" outlineLevel="0" collapsed="false">
      <c r="B586" s="0" t="s">
        <v>509</v>
      </c>
      <c r="C586" s="21" t="n">
        <v>551</v>
      </c>
      <c r="D586" s="0" t="n">
        <v>332</v>
      </c>
      <c r="E586" s="0" t="n">
        <v>2</v>
      </c>
      <c r="F586" s="0" t="n">
        <v>185</v>
      </c>
      <c r="G586" s="24" t="n">
        <f aca="false">SUM(D586:F586)</f>
        <v>519</v>
      </c>
      <c r="H586" s="23"/>
      <c r="I586" s="21" t="n">
        <v>896</v>
      </c>
      <c r="J586" s="0" t="n">
        <v>191</v>
      </c>
      <c r="K586" s="0" t="n">
        <v>0</v>
      </c>
      <c r="L586" s="0" t="n">
        <v>121</v>
      </c>
      <c r="M586" s="24" t="n">
        <f aca="false">SUM(J586:L586)</f>
        <v>312</v>
      </c>
      <c r="N586" s="23"/>
      <c r="O586" s="21" t="n">
        <f aca="false">C586+I586</f>
        <v>1447</v>
      </c>
      <c r="P586" s="0" t="n">
        <f aca="false">D586+J586</f>
        <v>523</v>
      </c>
      <c r="Q586" s="0" t="n">
        <f aca="false">E586+K586</f>
        <v>2</v>
      </c>
      <c r="R586" s="0" t="n">
        <f aca="false">F586+L586</f>
        <v>306</v>
      </c>
      <c r="S586" s="24" t="n">
        <f aca="false">G586+M586</f>
        <v>831</v>
      </c>
    </row>
    <row r="587" customFormat="false" ht="12.75" hidden="false" customHeight="false" outlineLevel="0" collapsed="false">
      <c r="B587" s="0" t="s">
        <v>510</v>
      </c>
      <c r="C587" s="21" t="n">
        <v>144</v>
      </c>
      <c r="D587" s="0" t="n">
        <v>47</v>
      </c>
      <c r="E587" s="0" t="n">
        <v>1</v>
      </c>
      <c r="F587" s="0" t="n">
        <v>39</v>
      </c>
      <c r="G587" s="24" t="n">
        <f aca="false">SUM(D587:F587)</f>
        <v>87</v>
      </c>
      <c r="H587" s="23"/>
      <c r="I587" s="21" t="n">
        <v>76</v>
      </c>
      <c r="J587" s="0" t="n">
        <v>36</v>
      </c>
      <c r="K587" s="0" t="n">
        <v>0</v>
      </c>
      <c r="L587" s="0" t="n">
        <v>24</v>
      </c>
      <c r="M587" s="24" t="n">
        <f aca="false">SUM(J587:L587)</f>
        <v>60</v>
      </c>
      <c r="N587" s="23"/>
      <c r="O587" s="21" t="n">
        <f aca="false">C587+I587</f>
        <v>220</v>
      </c>
      <c r="P587" s="0" t="n">
        <f aca="false">D587+J587</f>
        <v>83</v>
      </c>
      <c r="Q587" s="0" t="n">
        <f aca="false">E587+K587</f>
        <v>1</v>
      </c>
      <c r="R587" s="0" t="n">
        <f aca="false">F587+L587</f>
        <v>63</v>
      </c>
      <c r="S587" s="24" t="n">
        <f aca="false">G587+M587</f>
        <v>147</v>
      </c>
    </row>
    <row r="588" customFormat="false" ht="12.75" hidden="false" customHeight="false" outlineLevel="0" collapsed="false">
      <c r="B588" s="0" t="s">
        <v>511</v>
      </c>
      <c r="C588" s="21" t="n">
        <v>9074</v>
      </c>
      <c r="D588" s="0" t="n">
        <v>2850</v>
      </c>
      <c r="E588" s="0" t="n">
        <v>58</v>
      </c>
      <c r="F588" s="0" t="n">
        <v>1783</v>
      </c>
      <c r="G588" s="24" t="n">
        <f aca="false">SUM(D588:F588)</f>
        <v>4691</v>
      </c>
      <c r="H588" s="23"/>
      <c r="I588" s="21" t="n">
        <v>845</v>
      </c>
      <c r="J588" s="0" t="n">
        <v>280</v>
      </c>
      <c r="K588" s="0" t="n">
        <v>3</v>
      </c>
      <c r="L588" s="0" t="n">
        <v>323</v>
      </c>
      <c r="M588" s="24" t="n">
        <f aca="false">SUM(J588:L588)</f>
        <v>606</v>
      </c>
      <c r="N588" s="23"/>
      <c r="O588" s="21" t="n">
        <f aca="false">C588+I588</f>
        <v>9919</v>
      </c>
      <c r="P588" s="0" t="n">
        <f aca="false">D588+J588</f>
        <v>3130</v>
      </c>
      <c r="Q588" s="0" t="n">
        <f aca="false">E588+K588</f>
        <v>61</v>
      </c>
      <c r="R588" s="0" t="n">
        <f aca="false">F588+L588</f>
        <v>2106</v>
      </c>
      <c r="S588" s="24" t="n">
        <f aca="false">G588+M588</f>
        <v>5297</v>
      </c>
    </row>
    <row r="589" customFormat="false" ht="12.75" hidden="false" customHeight="false" outlineLevel="0" collapsed="false">
      <c r="B589" s="0" t="s">
        <v>512</v>
      </c>
      <c r="C589" s="21" t="n">
        <v>5106</v>
      </c>
      <c r="D589" s="0" t="n">
        <v>2523</v>
      </c>
      <c r="E589" s="0" t="n">
        <v>39</v>
      </c>
      <c r="F589" s="0" t="n">
        <v>1767</v>
      </c>
      <c r="G589" s="24" t="n">
        <f aca="false">SUM(D589:F589)</f>
        <v>4329</v>
      </c>
      <c r="H589" s="23"/>
      <c r="I589" s="21" t="n">
        <v>330</v>
      </c>
      <c r="J589" s="0" t="n">
        <v>81</v>
      </c>
      <c r="K589" s="0" t="n">
        <v>2</v>
      </c>
      <c r="L589" s="0" t="n">
        <v>186</v>
      </c>
      <c r="M589" s="24" t="n">
        <f aca="false">SUM(J589:L589)</f>
        <v>269</v>
      </c>
      <c r="N589" s="23"/>
      <c r="O589" s="21" t="n">
        <f aca="false">C589+I589</f>
        <v>5436</v>
      </c>
      <c r="P589" s="0" t="n">
        <f aca="false">D589+J589</f>
        <v>2604</v>
      </c>
      <c r="Q589" s="0" t="n">
        <f aca="false">E589+K589</f>
        <v>41</v>
      </c>
      <c r="R589" s="0" t="n">
        <f aca="false">F589+L589</f>
        <v>1953</v>
      </c>
      <c r="S589" s="24" t="n">
        <f aca="false">G589+M589</f>
        <v>4598</v>
      </c>
    </row>
    <row r="590" customFormat="false" ht="12.75" hidden="false" customHeight="false" outlineLevel="0" collapsed="false">
      <c r="B590" s="0" t="s">
        <v>513</v>
      </c>
      <c r="C590" s="21" t="n">
        <v>434</v>
      </c>
      <c r="D590" s="0" t="n">
        <v>280</v>
      </c>
      <c r="E590" s="0" t="n">
        <v>6</v>
      </c>
      <c r="F590" s="0" t="n">
        <v>261</v>
      </c>
      <c r="G590" s="24" t="n">
        <f aca="false">SUM(D590:F590)</f>
        <v>547</v>
      </c>
      <c r="H590" s="23"/>
      <c r="I590" s="21" t="n">
        <v>431</v>
      </c>
      <c r="J590" s="0" t="n">
        <v>76</v>
      </c>
      <c r="K590" s="0" t="n">
        <v>1</v>
      </c>
      <c r="L590" s="0" t="n">
        <v>81</v>
      </c>
      <c r="M590" s="24" t="n">
        <f aca="false">SUM(J590:L590)</f>
        <v>158</v>
      </c>
      <c r="N590" s="23"/>
      <c r="O590" s="21" t="n">
        <f aca="false">C590+I590</f>
        <v>865</v>
      </c>
      <c r="P590" s="0" t="n">
        <f aca="false">D590+J590</f>
        <v>356</v>
      </c>
      <c r="Q590" s="0" t="n">
        <f aca="false">E590+K590</f>
        <v>7</v>
      </c>
      <c r="R590" s="0" t="n">
        <f aca="false">F590+L590</f>
        <v>342</v>
      </c>
      <c r="S590" s="24" t="n">
        <f aca="false">G590+M590</f>
        <v>705</v>
      </c>
    </row>
    <row r="591" customFormat="false" ht="12.75" hidden="false" customHeight="false" outlineLevel="0" collapsed="false">
      <c r="B591" s="0" t="s">
        <v>514</v>
      </c>
      <c r="C591" s="21" t="n">
        <v>217</v>
      </c>
      <c r="D591" s="0" t="n">
        <v>141</v>
      </c>
      <c r="E591" s="0" t="n">
        <v>4</v>
      </c>
      <c r="F591" s="0" t="n">
        <v>116</v>
      </c>
      <c r="G591" s="24" t="n">
        <f aca="false">SUM(D591:F591)</f>
        <v>261</v>
      </c>
      <c r="H591" s="23"/>
      <c r="I591" s="21" t="n">
        <v>89</v>
      </c>
      <c r="J591" s="0" t="n">
        <v>31</v>
      </c>
      <c r="K591" s="0" t="n">
        <v>0</v>
      </c>
      <c r="L591" s="0" t="n">
        <v>18</v>
      </c>
      <c r="M591" s="24" t="n">
        <f aca="false">SUM(J591:L591)</f>
        <v>49</v>
      </c>
      <c r="N591" s="23"/>
      <c r="O591" s="21" t="n">
        <f aca="false">C591+I591</f>
        <v>306</v>
      </c>
      <c r="P591" s="0" t="n">
        <f aca="false">D591+J591</f>
        <v>172</v>
      </c>
      <c r="Q591" s="0" t="n">
        <f aca="false">E591+K591</f>
        <v>4</v>
      </c>
      <c r="R591" s="0" t="n">
        <f aca="false">F591+L591</f>
        <v>134</v>
      </c>
      <c r="S591" s="24" t="n">
        <f aca="false">G591+M591</f>
        <v>310</v>
      </c>
    </row>
    <row r="592" s="2" customFormat="true" ht="12.75" hidden="false" customHeight="false" outlineLevel="0" collapsed="false">
      <c r="A592" s="25"/>
      <c r="B592" s="26" t="s">
        <v>515</v>
      </c>
      <c r="C592" s="27" t="n">
        <v>108</v>
      </c>
      <c r="D592" s="28" t="n">
        <v>65</v>
      </c>
      <c r="E592" s="28" t="n">
        <v>0</v>
      </c>
      <c r="F592" s="28" t="n">
        <v>44</v>
      </c>
      <c r="G592" s="28" t="n">
        <f aca="false">SUM(D592:F592)</f>
        <v>109</v>
      </c>
      <c r="H592" s="24"/>
      <c r="I592" s="27" t="n">
        <v>166</v>
      </c>
      <c r="J592" s="28" t="n">
        <v>39</v>
      </c>
      <c r="K592" s="28" t="n">
        <v>1</v>
      </c>
      <c r="L592" s="28" t="n">
        <v>14</v>
      </c>
      <c r="M592" s="28" t="n">
        <f aca="false">SUM(J592:L592)</f>
        <v>54</v>
      </c>
      <c r="N592" s="24"/>
      <c r="O592" s="27" t="n">
        <f aca="false">C592+I592</f>
        <v>274</v>
      </c>
      <c r="P592" s="28" t="n">
        <f aca="false">D592+J592</f>
        <v>104</v>
      </c>
      <c r="Q592" s="28" t="n">
        <f aca="false">E592+K592</f>
        <v>1</v>
      </c>
      <c r="R592" s="28" t="n">
        <f aca="false">F592+L592</f>
        <v>58</v>
      </c>
      <c r="S592" s="28" t="n">
        <f aca="false">G592+M592</f>
        <v>163</v>
      </c>
    </row>
    <row r="593" customFormat="false" ht="12.75" hidden="false" customHeight="false" outlineLevel="0" collapsed="false">
      <c r="B593" s="0" t="s">
        <v>26</v>
      </c>
      <c r="C593" s="21" t="n">
        <f aca="false">SUM(C576:C592)</f>
        <v>40957</v>
      </c>
      <c r="D593" s="0" t="n">
        <f aca="false">SUM(D576:D592)</f>
        <v>12918</v>
      </c>
      <c r="E593" s="0" t="n">
        <f aca="false">SUM(E576:E592)</f>
        <v>247</v>
      </c>
      <c r="F593" s="0" t="n">
        <f aca="false">SUM(F576:F592)</f>
        <v>8748</v>
      </c>
      <c r="G593" s="24" t="n">
        <f aca="false">SUM(G576:G592)</f>
        <v>21913</v>
      </c>
      <c r="H593" s="23"/>
      <c r="I593" s="21" t="n">
        <f aca="false">SUM(I576:I592)</f>
        <v>16595</v>
      </c>
      <c r="J593" s="0" t="n">
        <f aca="false">SUM(J576:J592)</f>
        <v>2832</v>
      </c>
      <c r="K593" s="0" t="n">
        <f aca="false">SUM(K576:K592)</f>
        <v>31</v>
      </c>
      <c r="L593" s="0" t="n">
        <f aca="false">SUM(L576:L592)</f>
        <v>2488</v>
      </c>
      <c r="M593" s="24" t="n">
        <f aca="false">SUM(M576:M592)</f>
        <v>5351</v>
      </c>
      <c r="N593" s="23"/>
      <c r="O593" s="21" t="n">
        <f aca="false">C593+I593</f>
        <v>57552</v>
      </c>
      <c r="P593" s="0" t="n">
        <f aca="false">D593+J593</f>
        <v>15750</v>
      </c>
      <c r="Q593" s="0" t="n">
        <f aca="false">E593+K593</f>
        <v>278</v>
      </c>
      <c r="R593" s="0" t="n">
        <f aca="false">F593+L593</f>
        <v>11236</v>
      </c>
      <c r="S593" s="24" t="n">
        <f aca="false">G593+M593</f>
        <v>27264</v>
      </c>
    </row>
    <row r="594" customFormat="false" ht="12.75" hidden="false" customHeight="false" outlineLevel="0" collapsed="false">
      <c r="A594" s="1" t="s">
        <v>516</v>
      </c>
      <c r="C594" s="21"/>
      <c r="G594" s="24"/>
      <c r="H594" s="23"/>
      <c r="I594" s="21"/>
      <c r="M594" s="24"/>
      <c r="N594" s="23"/>
      <c r="O594" s="21"/>
      <c r="S594" s="24"/>
    </row>
    <row r="595" customFormat="false" ht="12.75" hidden="false" customHeight="false" outlineLevel="0" collapsed="false">
      <c r="B595" s="0" t="s">
        <v>12</v>
      </c>
      <c r="C595" s="21" t="n">
        <v>3538</v>
      </c>
      <c r="D595" s="0" t="n">
        <v>2228</v>
      </c>
      <c r="E595" s="0" t="n">
        <v>31</v>
      </c>
      <c r="F595" s="0" t="n">
        <v>1398</v>
      </c>
      <c r="G595" s="24" t="n">
        <f aca="false">SUM(D595:F595)</f>
        <v>3657</v>
      </c>
      <c r="H595" s="23"/>
      <c r="I595" s="21" t="n">
        <v>1842</v>
      </c>
      <c r="J595" s="0" t="n">
        <v>288</v>
      </c>
      <c r="K595" s="0" t="n">
        <v>11</v>
      </c>
      <c r="L595" s="0" t="n">
        <v>148</v>
      </c>
      <c r="M595" s="24" t="n">
        <f aca="false">SUM(J595:L595)</f>
        <v>447</v>
      </c>
      <c r="N595" s="23"/>
      <c r="O595" s="21" t="n">
        <f aca="false">C595+I595</f>
        <v>5380</v>
      </c>
      <c r="P595" s="0" t="n">
        <f aca="false">D595+J595</f>
        <v>2516</v>
      </c>
      <c r="Q595" s="0" t="n">
        <f aca="false">E595+K595</f>
        <v>42</v>
      </c>
      <c r="R595" s="0" t="n">
        <f aca="false">F595+L595</f>
        <v>1546</v>
      </c>
      <c r="S595" s="24" t="n">
        <f aca="false">G595+M595</f>
        <v>4104</v>
      </c>
    </row>
    <row r="596" customFormat="false" ht="12.75" hidden="false" customHeight="false" outlineLevel="0" collapsed="false">
      <c r="B596" s="0" t="s">
        <v>517</v>
      </c>
      <c r="C596" s="21" t="n">
        <v>2284</v>
      </c>
      <c r="D596" s="0" t="n">
        <v>1167</v>
      </c>
      <c r="E596" s="0" t="n">
        <v>9</v>
      </c>
      <c r="F596" s="0" t="n">
        <v>696</v>
      </c>
      <c r="G596" s="24" t="n">
        <f aca="false">SUM(D596:F596)</f>
        <v>1872</v>
      </c>
      <c r="H596" s="23"/>
      <c r="I596" s="21" t="n">
        <v>1399</v>
      </c>
      <c r="J596" s="0" t="n">
        <v>316</v>
      </c>
      <c r="K596" s="0" t="n">
        <v>7</v>
      </c>
      <c r="L596" s="0" t="n">
        <v>114</v>
      </c>
      <c r="M596" s="24" t="n">
        <f aca="false">SUM(J596:L596)</f>
        <v>437</v>
      </c>
      <c r="N596" s="23"/>
      <c r="O596" s="21" t="n">
        <f aca="false">C596+I596</f>
        <v>3683</v>
      </c>
      <c r="P596" s="0" t="n">
        <f aca="false">D596+J596</f>
        <v>1483</v>
      </c>
      <c r="Q596" s="0" t="n">
        <f aca="false">E596+K596</f>
        <v>16</v>
      </c>
      <c r="R596" s="0" t="n">
        <f aca="false">F596+L596</f>
        <v>810</v>
      </c>
      <c r="S596" s="24" t="n">
        <f aca="false">G596+M596</f>
        <v>2309</v>
      </c>
    </row>
    <row r="597" customFormat="false" ht="12.75" hidden="false" customHeight="false" outlineLevel="0" collapsed="false">
      <c r="B597" s="0" t="s">
        <v>518</v>
      </c>
      <c r="C597" s="21" t="n">
        <v>618</v>
      </c>
      <c r="D597" s="0" t="n">
        <v>290</v>
      </c>
      <c r="E597" s="0" t="n">
        <v>5</v>
      </c>
      <c r="F597" s="0" t="n">
        <v>149</v>
      </c>
      <c r="G597" s="24" t="n">
        <f aca="false">SUM(D597:F597)</f>
        <v>444</v>
      </c>
      <c r="H597" s="23"/>
      <c r="I597" s="21" t="n">
        <v>248</v>
      </c>
      <c r="J597" s="0" t="n">
        <v>41</v>
      </c>
      <c r="K597" s="0" t="n">
        <v>0</v>
      </c>
      <c r="L597" s="0" t="n">
        <v>2</v>
      </c>
      <c r="M597" s="24" t="n">
        <f aca="false">SUM(J597:L597)</f>
        <v>43</v>
      </c>
      <c r="N597" s="23"/>
      <c r="O597" s="21" t="n">
        <f aca="false">C597+I597</f>
        <v>866</v>
      </c>
      <c r="P597" s="0" t="n">
        <f aca="false">D597+J597</f>
        <v>331</v>
      </c>
      <c r="Q597" s="0" t="n">
        <f aca="false">E597+K597</f>
        <v>5</v>
      </c>
      <c r="R597" s="0" t="n">
        <f aca="false">F597+L597</f>
        <v>151</v>
      </c>
      <c r="S597" s="24" t="n">
        <f aca="false">G597+M597</f>
        <v>487</v>
      </c>
    </row>
    <row r="598" customFormat="false" ht="12.75" hidden="false" customHeight="false" outlineLevel="0" collapsed="false">
      <c r="B598" s="0" t="s">
        <v>519</v>
      </c>
      <c r="C598" s="21" t="n">
        <v>125</v>
      </c>
      <c r="D598" s="0" t="n">
        <v>125</v>
      </c>
      <c r="E598" s="0" t="n">
        <v>1</v>
      </c>
      <c r="F598" s="0" t="n">
        <v>51</v>
      </c>
      <c r="G598" s="24" t="n">
        <f aca="false">SUM(D598:F598)</f>
        <v>177</v>
      </c>
      <c r="H598" s="23"/>
      <c r="I598" s="21" t="n">
        <v>297</v>
      </c>
      <c r="J598" s="0" t="n">
        <v>69</v>
      </c>
      <c r="K598" s="0" t="n">
        <v>0</v>
      </c>
      <c r="L598" s="0" t="n">
        <v>23</v>
      </c>
      <c r="M598" s="24" t="n">
        <f aca="false">SUM(J598:L598)</f>
        <v>92</v>
      </c>
      <c r="N598" s="23"/>
      <c r="O598" s="21" t="n">
        <f aca="false">C598+I598</f>
        <v>422</v>
      </c>
      <c r="P598" s="0" t="n">
        <f aca="false">D598+J598</f>
        <v>194</v>
      </c>
      <c r="Q598" s="0" t="n">
        <f aca="false">E598+K598</f>
        <v>1</v>
      </c>
      <c r="R598" s="0" t="n">
        <f aca="false">F598+L598</f>
        <v>74</v>
      </c>
      <c r="S598" s="24" t="n">
        <f aca="false">G598+M598</f>
        <v>269</v>
      </c>
    </row>
    <row r="599" customFormat="false" ht="12.75" hidden="false" customHeight="false" outlineLevel="0" collapsed="false">
      <c r="B599" s="0" t="s">
        <v>520</v>
      </c>
      <c r="C599" s="21" t="n">
        <v>4860</v>
      </c>
      <c r="D599" s="0" t="n">
        <v>2020</v>
      </c>
      <c r="E599" s="0" t="n">
        <v>26</v>
      </c>
      <c r="F599" s="0" t="n">
        <v>1220</v>
      </c>
      <c r="G599" s="24" t="n">
        <f aca="false">SUM(D599:F599)</f>
        <v>3266</v>
      </c>
      <c r="H599" s="23"/>
      <c r="I599" s="21" t="n">
        <v>1768</v>
      </c>
      <c r="J599" s="0" t="n">
        <v>501</v>
      </c>
      <c r="K599" s="0" t="n">
        <v>1</v>
      </c>
      <c r="L599" s="0" t="n">
        <v>202</v>
      </c>
      <c r="M599" s="24" t="n">
        <f aca="false">SUM(J599:L599)</f>
        <v>704</v>
      </c>
      <c r="N599" s="23"/>
      <c r="O599" s="21" t="n">
        <f aca="false">C599+I599</f>
        <v>6628</v>
      </c>
      <c r="P599" s="0" t="n">
        <f aca="false">D599+J599</f>
        <v>2521</v>
      </c>
      <c r="Q599" s="0" t="n">
        <f aca="false">E599+K599</f>
        <v>27</v>
      </c>
      <c r="R599" s="0" t="n">
        <f aca="false">F599+L599</f>
        <v>1422</v>
      </c>
      <c r="S599" s="24" t="n">
        <f aca="false">G599+M599</f>
        <v>3970</v>
      </c>
    </row>
    <row r="600" customFormat="false" ht="12.75" hidden="false" customHeight="false" outlineLevel="0" collapsed="false">
      <c r="B600" s="0" t="s">
        <v>521</v>
      </c>
      <c r="C600" s="21" t="n">
        <v>187</v>
      </c>
      <c r="D600" s="0" t="n">
        <v>114</v>
      </c>
      <c r="E600" s="0" t="n">
        <v>1</v>
      </c>
      <c r="F600" s="0" t="n">
        <v>78</v>
      </c>
      <c r="G600" s="24" t="n">
        <f aca="false">SUM(D600:F600)</f>
        <v>193</v>
      </c>
      <c r="H600" s="23"/>
      <c r="I600" s="21" t="n">
        <v>202</v>
      </c>
      <c r="J600" s="0" t="n">
        <v>76</v>
      </c>
      <c r="K600" s="0" t="n">
        <v>1</v>
      </c>
      <c r="L600" s="0" t="n">
        <v>13</v>
      </c>
      <c r="M600" s="24" t="n">
        <f aca="false">SUM(J600:L600)</f>
        <v>90</v>
      </c>
      <c r="N600" s="23"/>
      <c r="O600" s="21" t="n">
        <f aca="false">C600+I600</f>
        <v>389</v>
      </c>
      <c r="P600" s="0" t="n">
        <f aca="false">D600+J600</f>
        <v>190</v>
      </c>
      <c r="Q600" s="0" t="n">
        <f aca="false">E600+K600</f>
        <v>2</v>
      </c>
      <c r="R600" s="0" t="n">
        <f aca="false">F600+L600</f>
        <v>91</v>
      </c>
      <c r="S600" s="24" t="n">
        <f aca="false">G600+M600</f>
        <v>283</v>
      </c>
    </row>
    <row r="601" customFormat="false" ht="12.75" hidden="false" customHeight="false" outlineLevel="0" collapsed="false">
      <c r="B601" s="0" t="s">
        <v>522</v>
      </c>
      <c r="C601" s="21" t="n">
        <v>994</v>
      </c>
      <c r="D601" s="0" t="n">
        <v>547</v>
      </c>
      <c r="E601" s="0" t="n">
        <v>14</v>
      </c>
      <c r="F601" s="0" t="n">
        <v>330</v>
      </c>
      <c r="G601" s="24" t="n">
        <f aca="false">SUM(D601:F601)</f>
        <v>891</v>
      </c>
      <c r="H601" s="23"/>
      <c r="I601" s="21" t="n">
        <v>625</v>
      </c>
      <c r="J601" s="0" t="n">
        <v>243</v>
      </c>
      <c r="K601" s="0" t="n">
        <v>6</v>
      </c>
      <c r="L601" s="0" t="n">
        <v>68</v>
      </c>
      <c r="M601" s="24" t="n">
        <f aca="false">SUM(J601:L601)</f>
        <v>317</v>
      </c>
      <c r="N601" s="23"/>
      <c r="O601" s="21" t="n">
        <f aca="false">C601+I601</f>
        <v>1619</v>
      </c>
      <c r="P601" s="0" t="n">
        <f aca="false">D601+J601</f>
        <v>790</v>
      </c>
      <c r="Q601" s="0" t="n">
        <f aca="false">E601+K601</f>
        <v>20</v>
      </c>
      <c r="R601" s="0" t="n">
        <f aca="false">F601+L601</f>
        <v>398</v>
      </c>
      <c r="S601" s="24" t="n">
        <f aca="false">G601+M601</f>
        <v>1208</v>
      </c>
    </row>
    <row r="602" s="2" customFormat="true" ht="12.75" hidden="false" customHeight="false" outlineLevel="0" collapsed="false">
      <c r="A602" s="25"/>
      <c r="B602" s="26" t="s">
        <v>523</v>
      </c>
      <c r="C602" s="27" t="n">
        <v>1075</v>
      </c>
      <c r="D602" s="28" t="n">
        <v>879</v>
      </c>
      <c r="E602" s="28" t="n">
        <v>15</v>
      </c>
      <c r="F602" s="28" t="n">
        <v>471</v>
      </c>
      <c r="G602" s="28" t="n">
        <f aca="false">SUM(D602:F602)</f>
        <v>1365</v>
      </c>
      <c r="H602" s="24"/>
      <c r="I602" s="27" t="n">
        <v>692</v>
      </c>
      <c r="J602" s="28" t="n">
        <v>134</v>
      </c>
      <c r="K602" s="28" t="n">
        <v>1</v>
      </c>
      <c r="L602" s="28" t="n">
        <v>54</v>
      </c>
      <c r="M602" s="28" t="n">
        <f aca="false">SUM(J602:L602)</f>
        <v>189</v>
      </c>
      <c r="N602" s="24"/>
      <c r="O602" s="27" t="n">
        <f aca="false">C602+I602</f>
        <v>1767</v>
      </c>
      <c r="P602" s="28" t="n">
        <f aca="false">D602+J602</f>
        <v>1013</v>
      </c>
      <c r="Q602" s="28" t="n">
        <f aca="false">E602+K602</f>
        <v>16</v>
      </c>
      <c r="R602" s="28" t="n">
        <f aca="false">F602+L602</f>
        <v>525</v>
      </c>
      <c r="S602" s="28" t="n">
        <f aca="false">G602+M602</f>
        <v>1554</v>
      </c>
    </row>
    <row r="603" customFormat="false" ht="12.75" hidden="false" customHeight="false" outlineLevel="0" collapsed="false">
      <c r="B603" s="0" t="s">
        <v>26</v>
      </c>
      <c r="C603" s="21" t="n">
        <f aca="false">SUM(C595:C602)</f>
        <v>13681</v>
      </c>
      <c r="D603" s="0" t="n">
        <f aca="false">SUM(D595:D602)</f>
        <v>7370</v>
      </c>
      <c r="E603" s="0" t="n">
        <f aca="false">SUM(E595:E602)</f>
        <v>102</v>
      </c>
      <c r="F603" s="0" t="n">
        <f aca="false">SUM(F595:F602)</f>
        <v>4393</v>
      </c>
      <c r="G603" s="24" t="n">
        <f aca="false">SUM(G595:G602)</f>
        <v>11865</v>
      </c>
      <c r="H603" s="23"/>
      <c r="I603" s="21" t="n">
        <f aca="false">SUM(I595:I602)</f>
        <v>7073</v>
      </c>
      <c r="J603" s="0" t="n">
        <f aca="false">SUM(J595:J602)</f>
        <v>1668</v>
      </c>
      <c r="K603" s="0" t="n">
        <f aca="false">SUM(K595:K602)</f>
        <v>27</v>
      </c>
      <c r="L603" s="0" t="n">
        <f aca="false">SUM(L595:L602)</f>
        <v>624</v>
      </c>
      <c r="M603" s="24" t="n">
        <f aca="false">SUM(M595:M602)</f>
        <v>2319</v>
      </c>
      <c r="N603" s="23"/>
      <c r="O603" s="21" t="n">
        <f aca="false">C603+I603</f>
        <v>20754</v>
      </c>
      <c r="P603" s="0" t="n">
        <f aca="false">D603+J603</f>
        <v>9038</v>
      </c>
      <c r="Q603" s="0" t="n">
        <f aca="false">E603+K603</f>
        <v>129</v>
      </c>
      <c r="R603" s="0" t="n">
        <f aca="false">F603+L603</f>
        <v>5017</v>
      </c>
      <c r="S603" s="24" t="n">
        <f aca="false">G603+M603</f>
        <v>14184</v>
      </c>
    </row>
    <row r="604" customFormat="false" ht="12.75" hidden="false" customHeight="false" outlineLevel="0" collapsed="false">
      <c r="A604" s="1" t="s">
        <v>524</v>
      </c>
      <c r="C604" s="21"/>
      <c r="G604" s="24"/>
      <c r="H604" s="23"/>
      <c r="I604" s="21"/>
      <c r="M604" s="24"/>
      <c r="N604" s="23"/>
      <c r="O604" s="21"/>
      <c r="S604" s="24"/>
    </row>
    <row r="605" customFormat="false" ht="12.75" hidden="false" customHeight="false" outlineLevel="0" collapsed="false">
      <c r="B605" s="0" t="s">
        <v>12</v>
      </c>
      <c r="C605" s="21" t="n">
        <v>6459</v>
      </c>
      <c r="D605" s="0" t="n">
        <v>2075</v>
      </c>
      <c r="E605" s="0" t="n">
        <v>70</v>
      </c>
      <c r="F605" s="0" t="n">
        <v>1611</v>
      </c>
      <c r="G605" s="24" t="n">
        <f aca="false">SUM(D605:F605)</f>
        <v>3756</v>
      </c>
      <c r="H605" s="23"/>
      <c r="I605" s="21" t="n">
        <v>1180</v>
      </c>
      <c r="J605" s="0" t="n">
        <v>305</v>
      </c>
      <c r="K605" s="0" t="n">
        <v>7</v>
      </c>
      <c r="L605" s="0" t="n">
        <v>741</v>
      </c>
      <c r="M605" s="24" t="n">
        <f aca="false">SUM(J605:L605)</f>
        <v>1053</v>
      </c>
      <c r="N605" s="23"/>
      <c r="O605" s="21" t="n">
        <f aca="false">C605+I605</f>
        <v>7639</v>
      </c>
      <c r="P605" s="0" t="n">
        <f aca="false">D605+J605</f>
        <v>2380</v>
      </c>
      <c r="Q605" s="0" t="n">
        <f aca="false">E605+K605</f>
        <v>77</v>
      </c>
      <c r="R605" s="0" t="n">
        <f aca="false">F605+L605</f>
        <v>2352</v>
      </c>
      <c r="S605" s="24" t="n">
        <f aca="false">G605+M605</f>
        <v>4809</v>
      </c>
    </row>
    <row r="606" customFormat="false" ht="12.75" hidden="false" customHeight="false" outlineLevel="0" collapsed="false">
      <c r="B606" s="0" t="s">
        <v>525</v>
      </c>
      <c r="C606" s="21" t="n">
        <v>523</v>
      </c>
      <c r="D606" s="0" t="n">
        <v>281</v>
      </c>
      <c r="E606" s="0" t="n">
        <v>11</v>
      </c>
      <c r="F606" s="0" t="n">
        <v>190</v>
      </c>
      <c r="G606" s="24" t="n">
        <f aca="false">SUM(D606:F606)</f>
        <v>482</v>
      </c>
      <c r="H606" s="23"/>
      <c r="I606" s="21" t="n">
        <v>763</v>
      </c>
      <c r="J606" s="0" t="n">
        <v>255</v>
      </c>
      <c r="K606" s="0" t="n">
        <v>9</v>
      </c>
      <c r="L606" s="0" t="n">
        <v>200</v>
      </c>
      <c r="M606" s="24" t="n">
        <f aca="false">SUM(J606:L606)</f>
        <v>464</v>
      </c>
      <c r="N606" s="23"/>
      <c r="O606" s="21" t="n">
        <f aca="false">C606+I606</f>
        <v>1286</v>
      </c>
      <c r="P606" s="0" t="n">
        <f aca="false">D606+J606</f>
        <v>536</v>
      </c>
      <c r="Q606" s="0" t="n">
        <f aca="false">E606+K606</f>
        <v>20</v>
      </c>
      <c r="R606" s="0" t="n">
        <f aca="false">F606+L606</f>
        <v>390</v>
      </c>
      <c r="S606" s="24" t="n">
        <f aca="false">G606+M606</f>
        <v>946</v>
      </c>
    </row>
    <row r="607" customFormat="false" ht="12.75" hidden="false" customHeight="false" outlineLevel="0" collapsed="false">
      <c r="B607" s="0" t="s">
        <v>526</v>
      </c>
      <c r="C607" s="21" t="n">
        <v>1452</v>
      </c>
      <c r="D607" s="0" t="n">
        <v>672</v>
      </c>
      <c r="E607" s="0" t="n">
        <v>20</v>
      </c>
      <c r="F607" s="0" t="n">
        <v>503</v>
      </c>
      <c r="G607" s="24" t="n">
        <f aca="false">SUM(D607:F607)</f>
        <v>1195</v>
      </c>
      <c r="H607" s="23"/>
      <c r="I607" s="21" t="n">
        <v>852</v>
      </c>
      <c r="J607" s="0" t="n">
        <v>308</v>
      </c>
      <c r="K607" s="0" t="n">
        <v>7</v>
      </c>
      <c r="L607" s="0" t="n">
        <v>324</v>
      </c>
      <c r="M607" s="24" t="n">
        <f aca="false">SUM(J607:L607)</f>
        <v>639</v>
      </c>
      <c r="N607" s="23"/>
      <c r="O607" s="21" t="n">
        <f aca="false">C607+I607</f>
        <v>2304</v>
      </c>
      <c r="P607" s="0" t="n">
        <f aca="false">D607+J607</f>
        <v>980</v>
      </c>
      <c r="Q607" s="0" t="n">
        <f aca="false">E607+K607</f>
        <v>27</v>
      </c>
      <c r="R607" s="0" t="n">
        <f aca="false">F607+L607</f>
        <v>827</v>
      </c>
      <c r="S607" s="24" t="n">
        <f aca="false">G607+M607</f>
        <v>1834</v>
      </c>
    </row>
    <row r="608" customFormat="false" ht="12.75" hidden="false" customHeight="false" outlineLevel="0" collapsed="false">
      <c r="B608" s="0" t="s">
        <v>527</v>
      </c>
      <c r="C608" s="21" t="n">
        <v>1003</v>
      </c>
      <c r="D608" s="0" t="n">
        <v>487</v>
      </c>
      <c r="E608" s="0" t="n">
        <v>30</v>
      </c>
      <c r="F608" s="0" t="n">
        <v>324</v>
      </c>
      <c r="G608" s="24" t="n">
        <f aca="false">SUM(D608:F608)</f>
        <v>841</v>
      </c>
      <c r="H608" s="23"/>
      <c r="I608" s="21" t="n">
        <v>701</v>
      </c>
      <c r="J608" s="0" t="n">
        <v>272</v>
      </c>
      <c r="K608" s="0" t="n">
        <v>8</v>
      </c>
      <c r="L608" s="0" t="n">
        <v>178</v>
      </c>
      <c r="M608" s="24" t="n">
        <f aca="false">SUM(J608:L608)</f>
        <v>458</v>
      </c>
      <c r="N608" s="23"/>
      <c r="O608" s="21" t="n">
        <f aca="false">C608+I608</f>
        <v>1704</v>
      </c>
      <c r="P608" s="0" t="n">
        <f aca="false">D608+J608</f>
        <v>759</v>
      </c>
      <c r="Q608" s="0" t="n">
        <f aca="false">E608+K608</f>
        <v>38</v>
      </c>
      <c r="R608" s="0" t="n">
        <f aca="false">F608+L608</f>
        <v>502</v>
      </c>
      <c r="S608" s="24" t="n">
        <f aca="false">G608+M608</f>
        <v>1299</v>
      </c>
    </row>
    <row r="609" customFormat="false" ht="12.75" hidden="false" customHeight="false" outlineLevel="0" collapsed="false">
      <c r="B609" s="0" t="s">
        <v>528</v>
      </c>
      <c r="C609" s="21" t="n">
        <v>205</v>
      </c>
      <c r="D609" s="0" t="n">
        <v>92</v>
      </c>
      <c r="E609" s="0" t="n">
        <v>5</v>
      </c>
      <c r="F609" s="0" t="n">
        <v>100</v>
      </c>
      <c r="G609" s="24" t="n">
        <f aca="false">SUM(D609:F609)</f>
        <v>197</v>
      </c>
      <c r="H609" s="23"/>
      <c r="I609" s="21" t="n">
        <v>781</v>
      </c>
      <c r="J609" s="0" t="n">
        <v>182</v>
      </c>
      <c r="K609" s="0" t="n">
        <v>1</v>
      </c>
      <c r="L609" s="0" t="n">
        <v>150</v>
      </c>
      <c r="M609" s="24" t="n">
        <f aca="false">SUM(J609:L609)</f>
        <v>333</v>
      </c>
      <c r="N609" s="23"/>
      <c r="O609" s="21" t="n">
        <f aca="false">C609+I609</f>
        <v>986</v>
      </c>
      <c r="P609" s="0" t="n">
        <f aca="false">D609+J609</f>
        <v>274</v>
      </c>
      <c r="Q609" s="0" t="n">
        <f aca="false">E609+K609</f>
        <v>6</v>
      </c>
      <c r="R609" s="0" t="n">
        <f aca="false">F609+L609</f>
        <v>250</v>
      </c>
      <c r="S609" s="24" t="n">
        <f aca="false">G609+M609</f>
        <v>530</v>
      </c>
    </row>
    <row r="610" customFormat="false" ht="12.75" hidden="false" customHeight="false" outlineLevel="0" collapsed="false">
      <c r="B610" s="0" t="s">
        <v>529</v>
      </c>
      <c r="C610" s="21" t="n">
        <v>320</v>
      </c>
      <c r="D610" s="0" t="n">
        <v>58</v>
      </c>
      <c r="E610" s="0" t="n">
        <v>1</v>
      </c>
      <c r="F610" s="0" t="n">
        <v>30</v>
      </c>
      <c r="G610" s="24" t="n">
        <f aca="false">SUM(D610:F610)</f>
        <v>89</v>
      </c>
      <c r="H610" s="23"/>
      <c r="I610" s="21" t="n">
        <v>665</v>
      </c>
      <c r="J610" s="0" t="n">
        <v>178</v>
      </c>
      <c r="K610" s="0" t="n">
        <v>7</v>
      </c>
      <c r="L610" s="0" t="n">
        <v>71</v>
      </c>
      <c r="M610" s="24" t="n">
        <f aca="false">SUM(J610:L610)</f>
        <v>256</v>
      </c>
      <c r="N610" s="23"/>
      <c r="O610" s="21" t="n">
        <f aca="false">C610+I610</f>
        <v>985</v>
      </c>
      <c r="P610" s="0" t="n">
        <f aca="false">D610+J610</f>
        <v>236</v>
      </c>
      <c r="Q610" s="0" t="n">
        <f aca="false">E610+K610</f>
        <v>8</v>
      </c>
      <c r="R610" s="0" t="n">
        <f aca="false">F610+L610</f>
        <v>101</v>
      </c>
      <c r="S610" s="24" t="n">
        <f aca="false">G610+M610</f>
        <v>345</v>
      </c>
    </row>
    <row r="611" s="2" customFormat="true" ht="12.75" hidden="false" customHeight="false" outlineLevel="0" collapsed="false">
      <c r="A611" s="25"/>
      <c r="B611" s="26" t="s">
        <v>530</v>
      </c>
      <c r="C611" s="27" t="n">
        <v>275</v>
      </c>
      <c r="D611" s="28" t="n">
        <v>134</v>
      </c>
      <c r="E611" s="28" t="n">
        <v>5</v>
      </c>
      <c r="F611" s="28" t="n">
        <v>90</v>
      </c>
      <c r="G611" s="28" t="n">
        <f aca="false">SUM(D611:F611)</f>
        <v>229</v>
      </c>
      <c r="H611" s="24"/>
      <c r="I611" s="27" t="n">
        <v>525</v>
      </c>
      <c r="J611" s="28" t="n">
        <v>120</v>
      </c>
      <c r="K611" s="28" t="n">
        <v>3</v>
      </c>
      <c r="L611" s="28" t="n">
        <v>69</v>
      </c>
      <c r="M611" s="28" t="n">
        <f aca="false">SUM(J611:L611)</f>
        <v>192</v>
      </c>
      <c r="N611" s="24"/>
      <c r="O611" s="27" t="n">
        <f aca="false">C611+I611</f>
        <v>800</v>
      </c>
      <c r="P611" s="28" t="n">
        <f aca="false">D611+J611</f>
        <v>254</v>
      </c>
      <c r="Q611" s="28" t="n">
        <f aca="false">E611+K611</f>
        <v>8</v>
      </c>
      <c r="R611" s="28" t="n">
        <f aca="false">F611+L611</f>
        <v>159</v>
      </c>
      <c r="S611" s="28" t="n">
        <f aca="false">G611+M611</f>
        <v>421</v>
      </c>
    </row>
    <row r="612" customFormat="false" ht="12.75" hidden="false" customHeight="false" outlineLevel="0" collapsed="false">
      <c r="B612" s="0" t="s">
        <v>26</v>
      </c>
      <c r="C612" s="21" t="n">
        <f aca="false">SUM(C605:C611)</f>
        <v>10237</v>
      </c>
      <c r="D612" s="0" t="n">
        <f aca="false">SUM(D605:D611)</f>
        <v>3799</v>
      </c>
      <c r="E612" s="0" t="n">
        <f aca="false">SUM(E605:E611)</f>
        <v>142</v>
      </c>
      <c r="F612" s="0" t="n">
        <f aca="false">SUM(F605:F611)</f>
        <v>2848</v>
      </c>
      <c r="G612" s="24" t="n">
        <f aca="false">SUM(G605:G611)</f>
        <v>6789</v>
      </c>
      <c r="H612" s="23"/>
      <c r="I612" s="21" t="n">
        <f aca="false">SUM(I605:I611)</f>
        <v>5467</v>
      </c>
      <c r="J612" s="0" t="n">
        <f aca="false">SUM(J605:J611)</f>
        <v>1620</v>
      </c>
      <c r="K612" s="0" t="n">
        <f aca="false">SUM(K605:K611)</f>
        <v>42</v>
      </c>
      <c r="L612" s="0" t="n">
        <f aca="false">SUM(L605:L611)</f>
        <v>1733</v>
      </c>
      <c r="M612" s="24" t="n">
        <f aca="false">SUM(M605:M611)</f>
        <v>3395</v>
      </c>
      <c r="N612" s="23"/>
      <c r="O612" s="21" t="n">
        <f aca="false">C612+I612</f>
        <v>15704</v>
      </c>
      <c r="P612" s="0" t="n">
        <f aca="false">D612+J612</f>
        <v>5419</v>
      </c>
      <c r="Q612" s="0" t="n">
        <f aca="false">E612+K612</f>
        <v>184</v>
      </c>
      <c r="R612" s="0" t="n">
        <f aca="false">F612+L612</f>
        <v>4581</v>
      </c>
      <c r="S612" s="24" t="n">
        <f aca="false">G612+M612</f>
        <v>10184</v>
      </c>
    </row>
    <row r="613" customFormat="false" ht="12.75" hidden="false" customHeight="false" outlineLevel="0" collapsed="false">
      <c r="A613" s="1" t="s">
        <v>531</v>
      </c>
      <c r="C613" s="21"/>
      <c r="G613" s="24"/>
      <c r="H613" s="23"/>
      <c r="I613" s="21"/>
      <c r="M613" s="24"/>
      <c r="N613" s="23"/>
      <c r="O613" s="21"/>
      <c r="S613" s="24"/>
    </row>
    <row r="614" customFormat="false" ht="12.75" hidden="false" customHeight="false" outlineLevel="0" collapsed="false">
      <c r="B614" s="0" t="s">
        <v>12</v>
      </c>
      <c r="C614" s="21" t="n">
        <v>20958</v>
      </c>
      <c r="D614" s="0" t="n">
        <v>5526</v>
      </c>
      <c r="E614" s="0" t="n">
        <v>66</v>
      </c>
      <c r="F614" s="0" t="n">
        <v>3559</v>
      </c>
      <c r="G614" s="24" t="n">
        <f aca="false">SUM(D614:F614)</f>
        <v>9151</v>
      </c>
      <c r="H614" s="23"/>
      <c r="I614" s="21" t="n">
        <v>3858</v>
      </c>
      <c r="J614" s="0" t="n">
        <v>615</v>
      </c>
      <c r="K614" s="0" t="n">
        <v>6</v>
      </c>
      <c r="L614" s="0" t="n">
        <v>161</v>
      </c>
      <c r="M614" s="24" t="n">
        <f aca="false">SUM(J614:L614)</f>
        <v>782</v>
      </c>
      <c r="N614" s="23"/>
      <c r="O614" s="21" t="n">
        <f aca="false">C614+I614</f>
        <v>24816</v>
      </c>
      <c r="P614" s="0" t="n">
        <f aca="false">D614+J614</f>
        <v>6141</v>
      </c>
      <c r="Q614" s="0" t="n">
        <f aca="false">E614+K614</f>
        <v>72</v>
      </c>
      <c r="R614" s="0" t="n">
        <f aca="false">F614+L614</f>
        <v>3720</v>
      </c>
      <c r="S614" s="24" t="n">
        <f aca="false">G614+M614</f>
        <v>9933</v>
      </c>
    </row>
    <row r="615" customFormat="false" ht="12.75" hidden="false" customHeight="false" outlineLevel="0" collapsed="false">
      <c r="B615" s="0" t="s">
        <v>532</v>
      </c>
      <c r="C615" s="21" t="n">
        <v>9493</v>
      </c>
      <c r="D615" s="0" t="n">
        <v>1813</v>
      </c>
      <c r="E615" s="0" t="n">
        <v>18</v>
      </c>
      <c r="F615" s="0" t="n">
        <v>1380</v>
      </c>
      <c r="G615" s="24" t="n">
        <f aca="false">SUM(D615:F615)</f>
        <v>3211</v>
      </c>
      <c r="H615" s="23"/>
      <c r="I615" s="21" t="n">
        <v>523</v>
      </c>
      <c r="J615" s="0" t="n">
        <v>74</v>
      </c>
      <c r="K615" s="0" t="n">
        <v>3</v>
      </c>
      <c r="L615" s="0" t="n">
        <v>116</v>
      </c>
      <c r="M615" s="24" t="n">
        <f aca="false">SUM(J615:L615)</f>
        <v>193</v>
      </c>
      <c r="N615" s="23"/>
      <c r="O615" s="21" t="n">
        <f aca="false">C615+I615</f>
        <v>10016</v>
      </c>
      <c r="P615" s="0" t="n">
        <f aca="false">D615+J615</f>
        <v>1887</v>
      </c>
      <c r="Q615" s="0" t="n">
        <f aca="false">E615+K615</f>
        <v>21</v>
      </c>
      <c r="R615" s="0" t="n">
        <f aca="false">F615+L615</f>
        <v>1496</v>
      </c>
      <c r="S615" s="24" t="n">
        <f aca="false">G615+M615</f>
        <v>3404</v>
      </c>
    </row>
    <row r="616" customFormat="false" ht="12.75" hidden="false" customHeight="false" outlineLevel="0" collapsed="false">
      <c r="B616" s="0" t="s">
        <v>533</v>
      </c>
      <c r="C616" s="21" t="n">
        <v>3025</v>
      </c>
      <c r="D616" s="0" t="n">
        <v>836</v>
      </c>
      <c r="E616" s="0" t="n">
        <v>12</v>
      </c>
      <c r="F616" s="0" t="n">
        <v>692</v>
      </c>
      <c r="G616" s="24" t="n">
        <f aca="false">SUM(D616:F616)</f>
        <v>1540</v>
      </c>
      <c r="H616" s="23"/>
      <c r="I616" s="21" t="n">
        <v>779</v>
      </c>
      <c r="J616" s="0" t="n">
        <v>44</v>
      </c>
      <c r="K616" s="0" t="n">
        <v>0</v>
      </c>
      <c r="L616" s="0" t="n">
        <v>38</v>
      </c>
      <c r="M616" s="24" t="n">
        <f aca="false">SUM(J616:L616)</f>
        <v>82</v>
      </c>
      <c r="N616" s="23"/>
      <c r="O616" s="21" t="n">
        <f aca="false">C616+I616</f>
        <v>3804</v>
      </c>
      <c r="P616" s="0" t="n">
        <f aca="false">D616+J616</f>
        <v>880</v>
      </c>
      <c r="Q616" s="0" t="n">
        <f aca="false">E616+K616</f>
        <v>12</v>
      </c>
      <c r="R616" s="0" t="n">
        <f aca="false">F616+L616</f>
        <v>730</v>
      </c>
      <c r="S616" s="24" t="n">
        <f aca="false">G616+M616</f>
        <v>1622</v>
      </c>
    </row>
    <row r="617" customFormat="false" ht="12.75" hidden="false" customHeight="false" outlineLevel="0" collapsed="false">
      <c r="B617" s="0" t="s">
        <v>534</v>
      </c>
      <c r="C617" s="21" t="n">
        <v>1421</v>
      </c>
      <c r="D617" s="0" t="n">
        <v>756</v>
      </c>
      <c r="E617" s="0" t="n">
        <v>12</v>
      </c>
      <c r="F617" s="0" t="n">
        <v>450</v>
      </c>
      <c r="G617" s="24" t="n">
        <f aca="false">SUM(D617:F617)</f>
        <v>1218</v>
      </c>
      <c r="H617" s="23"/>
      <c r="I617" s="21" t="n">
        <v>3058</v>
      </c>
      <c r="J617" s="0" t="n">
        <v>592</v>
      </c>
      <c r="K617" s="0" t="n">
        <v>2</v>
      </c>
      <c r="L617" s="0" t="n">
        <v>204</v>
      </c>
      <c r="M617" s="24" t="n">
        <f aca="false">SUM(J617:L617)</f>
        <v>798</v>
      </c>
      <c r="N617" s="23"/>
      <c r="O617" s="21" t="n">
        <f aca="false">C617+I617</f>
        <v>4479</v>
      </c>
      <c r="P617" s="0" t="n">
        <f aca="false">D617+J617</f>
        <v>1348</v>
      </c>
      <c r="Q617" s="0" t="n">
        <f aca="false">E617+K617</f>
        <v>14</v>
      </c>
      <c r="R617" s="0" t="n">
        <f aca="false">F617+L617</f>
        <v>654</v>
      </c>
      <c r="S617" s="24" t="n">
        <f aca="false">G617+M617</f>
        <v>2016</v>
      </c>
    </row>
    <row r="618" customFormat="false" ht="12.75" hidden="false" customHeight="false" outlineLevel="0" collapsed="false">
      <c r="B618" s="0" t="s">
        <v>535</v>
      </c>
      <c r="C618" s="21" t="n">
        <v>1850</v>
      </c>
      <c r="D618" s="0" t="n">
        <v>689</v>
      </c>
      <c r="E618" s="0" t="n">
        <v>7</v>
      </c>
      <c r="F618" s="0" t="n">
        <v>461</v>
      </c>
      <c r="G618" s="24" t="n">
        <f aca="false">SUM(D618:F618)</f>
        <v>1157</v>
      </c>
      <c r="H618" s="23"/>
      <c r="I618" s="21" t="n">
        <v>1202</v>
      </c>
      <c r="J618" s="0" t="n">
        <v>146</v>
      </c>
      <c r="K618" s="0" t="n">
        <v>1</v>
      </c>
      <c r="L618" s="0" t="n">
        <v>78</v>
      </c>
      <c r="M618" s="24" t="n">
        <f aca="false">SUM(J618:L618)</f>
        <v>225</v>
      </c>
      <c r="N618" s="23"/>
      <c r="O618" s="21" t="n">
        <f aca="false">C618+I618</f>
        <v>3052</v>
      </c>
      <c r="P618" s="0" t="n">
        <f aca="false">D618+J618</f>
        <v>835</v>
      </c>
      <c r="Q618" s="0" t="n">
        <f aca="false">E618+K618</f>
        <v>8</v>
      </c>
      <c r="R618" s="0" t="n">
        <f aca="false">F618+L618</f>
        <v>539</v>
      </c>
      <c r="S618" s="24" t="n">
        <f aca="false">G618+M618</f>
        <v>1382</v>
      </c>
    </row>
    <row r="619" s="2" customFormat="true" ht="12.75" hidden="false" customHeight="false" outlineLevel="0" collapsed="false">
      <c r="A619" s="25"/>
      <c r="B619" s="26" t="s">
        <v>536</v>
      </c>
      <c r="C619" s="27" t="n">
        <v>1866</v>
      </c>
      <c r="D619" s="28" t="n">
        <v>514</v>
      </c>
      <c r="E619" s="28" t="n">
        <v>5</v>
      </c>
      <c r="F619" s="28" t="n">
        <v>408</v>
      </c>
      <c r="G619" s="28" t="n">
        <f aca="false">SUM(D619:F619)</f>
        <v>927</v>
      </c>
      <c r="H619" s="24"/>
      <c r="I619" s="27" t="n">
        <v>55</v>
      </c>
      <c r="J619" s="28" t="n">
        <v>52</v>
      </c>
      <c r="K619" s="28" t="n">
        <v>0</v>
      </c>
      <c r="L619" s="28" t="n">
        <v>23</v>
      </c>
      <c r="M619" s="28" t="n">
        <f aca="false">SUM(J619:L619)</f>
        <v>75</v>
      </c>
      <c r="N619" s="24"/>
      <c r="O619" s="27" t="n">
        <f aca="false">C619+I619</f>
        <v>1921</v>
      </c>
      <c r="P619" s="28" t="n">
        <f aca="false">D619+J619</f>
        <v>566</v>
      </c>
      <c r="Q619" s="28" t="n">
        <f aca="false">E619+K619</f>
        <v>5</v>
      </c>
      <c r="R619" s="28" t="n">
        <f aca="false">F619+L619</f>
        <v>431</v>
      </c>
      <c r="S619" s="28" t="n">
        <f aca="false">G619+M619</f>
        <v>1002</v>
      </c>
    </row>
    <row r="620" customFormat="false" ht="12.75" hidden="false" customHeight="false" outlineLevel="0" collapsed="false">
      <c r="B620" s="0" t="s">
        <v>26</v>
      </c>
      <c r="C620" s="21" t="n">
        <f aca="false">SUM(C614:C619)</f>
        <v>38613</v>
      </c>
      <c r="D620" s="0" t="n">
        <f aca="false">SUM(D614:D619)</f>
        <v>10134</v>
      </c>
      <c r="E620" s="0" t="n">
        <f aca="false">SUM(E614:E619)</f>
        <v>120</v>
      </c>
      <c r="F620" s="0" t="n">
        <f aca="false">SUM(F614:F619)</f>
        <v>6950</v>
      </c>
      <c r="G620" s="24" t="n">
        <f aca="false">SUM(G614:G619)</f>
        <v>17204</v>
      </c>
      <c r="H620" s="23"/>
      <c r="I620" s="21" t="n">
        <f aca="false">SUM(I614:I619)</f>
        <v>9475</v>
      </c>
      <c r="J620" s="0" t="n">
        <f aca="false">SUM(J614:J619)</f>
        <v>1523</v>
      </c>
      <c r="K620" s="0" t="n">
        <f aca="false">SUM(K614:K619)</f>
        <v>12</v>
      </c>
      <c r="L620" s="0" t="n">
        <f aca="false">SUM(L614:L619)</f>
        <v>620</v>
      </c>
      <c r="M620" s="24" t="n">
        <f aca="false">SUM(M614:M619)</f>
        <v>2155</v>
      </c>
      <c r="N620" s="23"/>
      <c r="O620" s="21" t="n">
        <f aca="false">C620+I620</f>
        <v>48088</v>
      </c>
      <c r="P620" s="0" t="n">
        <f aca="false">D620+J620</f>
        <v>11657</v>
      </c>
      <c r="Q620" s="0" t="n">
        <f aca="false">E620+K620</f>
        <v>132</v>
      </c>
      <c r="R620" s="0" t="n">
        <f aca="false">F620+L620</f>
        <v>7570</v>
      </c>
      <c r="S620" s="24" t="n">
        <f aca="false">G620+M620</f>
        <v>19359</v>
      </c>
    </row>
    <row r="621" customFormat="false" ht="12.75" hidden="false" customHeight="false" outlineLevel="0" collapsed="false">
      <c r="A621" s="1" t="s">
        <v>537</v>
      </c>
      <c r="C621" s="21"/>
      <c r="G621" s="24"/>
      <c r="H621" s="23"/>
      <c r="I621" s="21"/>
      <c r="M621" s="24"/>
      <c r="N621" s="23"/>
      <c r="O621" s="21"/>
      <c r="S621" s="24"/>
    </row>
    <row r="622" customFormat="false" ht="12.75" hidden="false" customHeight="false" outlineLevel="0" collapsed="false">
      <c r="B622" s="0" t="s">
        <v>12</v>
      </c>
      <c r="C622" s="21" t="n">
        <v>13568</v>
      </c>
      <c r="D622" s="0" t="n">
        <v>6376</v>
      </c>
      <c r="E622" s="0" t="n">
        <v>124</v>
      </c>
      <c r="F622" s="0" t="n">
        <v>3883</v>
      </c>
      <c r="G622" s="24" t="n">
        <f aca="false">SUM(D622:F622)</f>
        <v>10383</v>
      </c>
      <c r="H622" s="23"/>
      <c r="I622" s="21" t="n">
        <v>3078</v>
      </c>
      <c r="J622" s="0" t="n">
        <v>171</v>
      </c>
      <c r="K622" s="0" t="n">
        <v>1</v>
      </c>
      <c r="L622" s="0" t="n">
        <v>396</v>
      </c>
      <c r="M622" s="24" t="n">
        <f aca="false">SUM(J622:L622)</f>
        <v>568</v>
      </c>
      <c r="N622" s="23"/>
      <c r="O622" s="21" t="n">
        <f aca="false">C622+I622</f>
        <v>16646</v>
      </c>
      <c r="P622" s="0" t="n">
        <f aca="false">D622+J622</f>
        <v>6547</v>
      </c>
      <c r="Q622" s="0" t="n">
        <f aca="false">E622+K622</f>
        <v>125</v>
      </c>
      <c r="R622" s="0" t="n">
        <f aca="false">F622+L622</f>
        <v>4279</v>
      </c>
      <c r="S622" s="24" t="n">
        <f aca="false">G622+M622</f>
        <v>10951</v>
      </c>
    </row>
    <row r="623" customFormat="false" ht="12.75" hidden="false" customHeight="false" outlineLevel="0" collapsed="false">
      <c r="B623" s="0" t="s">
        <v>538</v>
      </c>
      <c r="C623" s="21" t="n">
        <v>5314</v>
      </c>
      <c r="D623" s="0" t="n">
        <v>2624</v>
      </c>
      <c r="E623" s="0" t="n">
        <v>43</v>
      </c>
      <c r="F623" s="0" t="n">
        <v>1498</v>
      </c>
      <c r="G623" s="24" t="n">
        <f aca="false">SUM(D623:F623)</f>
        <v>4165</v>
      </c>
      <c r="H623" s="23"/>
      <c r="I623" s="21" t="n">
        <v>4657</v>
      </c>
      <c r="J623" s="0" t="n">
        <v>737</v>
      </c>
      <c r="K623" s="0" t="n">
        <v>8</v>
      </c>
      <c r="L623" s="0" t="n">
        <v>318</v>
      </c>
      <c r="M623" s="24" t="n">
        <f aca="false">SUM(J623:L623)</f>
        <v>1063</v>
      </c>
      <c r="N623" s="23"/>
      <c r="O623" s="21" t="n">
        <f aca="false">C623+I623</f>
        <v>9971</v>
      </c>
      <c r="P623" s="0" t="n">
        <f aca="false">D623+J623</f>
        <v>3361</v>
      </c>
      <c r="Q623" s="0" t="n">
        <f aca="false">E623+K623</f>
        <v>51</v>
      </c>
      <c r="R623" s="0" t="n">
        <f aca="false">F623+L623</f>
        <v>1816</v>
      </c>
      <c r="S623" s="24" t="n">
        <f aca="false">G623+M623</f>
        <v>5228</v>
      </c>
    </row>
    <row r="624" customFormat="false" ht="12.75" hidden="false" customHeight="false" outlineLevel="0" collapsed="false">
      <c r="B624" s="0" t="s">
        <v>539</v>
      </c>
      <c r="C624" s="21" t="n">
        <v>4396</v>
      </c>
      <c r="D624" s="0" t="n">
        <v>1400</v>
      </c>
      <c r="E624" s="0" t="n">
        <v>29</v>
      </c>
      <c r="F624" s="0" t="n">
        <v>686</v>
      </c>
      <c r="G624" s="24" t="n">
        <f aca="false">SUM(D624:F624)</f>
        <v>2115</v>
      </c>
      <c r="H624" s="23"/>
      <c r="I624" s="21" t="n">
        <v>3300</v>
      </c>
      <c r="J624" s="0" t="n">
        <v>571</v>
      </c>
      <c r="K624" s="0" t="n">
        <v>9</v>
      </c>
      <c r="L624" s="0" t="n">
        <v>244</v>
      </c>
      <c r="M624" s="24" t="n">
        <f aca="false">SUM(J624:L624)</f>
        <v>824</v>
      </c>
      <c r="N624" s="23"/>
      <c r="O624" s="21" t="n">
        <f aca="false">C624+I624</f>
        <v>7696</v>
      </c>
      <c r="P624" s="0" t="n">
        <f aca="false">D624+J624</f>
        <v>1971</v>
      </c>
      <c r="Q624" s="0" t="n">
        <f aca="false">E624+K624</f>
        <v>38</v>
      </c>
      <c r="R624" s="0" t="n">
        <f aca="false">F624+L624</f>
        <v>930</v>
      </c>
      <c r="S624" s="24" t="n">
        <f aca="false">G624+M624</f>
        <v>2939</v>
      </c>
    </row>
    <row r="625" customFormat="false" ht="12.75" hidden="false" customHeight="false" outlineLevel="0" collapsed="false">
      <c r="B625" s="0" t="s">
        <v>540</v>
      </c>
      <c r="C625" s="21" t="n">
        <v>3726</v>
      </c>
      <c r="D625" s="0" t="n">
        <v>676</v>
      </c>
      <c r="E625" s="0" t="n">
        <v>11</v>
      </c>
      <c r="F625" s="0" t="n">
        <v>298</v>
      </c>
      <c r="G625" s="24" t="n">
        <f aca="false">SUM(D625:F625)</f>
        <v>985</v>
      </c>
      <c r="H625" s="23"/>
      <c r="I625" s="21" t="n">
        <v>1540</v>
      </c>
      <c r="J625" s="0" t="n">
        <v>325</v>
      </c>
      <c r="K625" s="0" t="n">
        <v>7</v>
      </c>
      <c r="L625" s="0" t="n">
        <v>144</v>
      </c>
      <c r="M625" s="24" t="n">
        <f aca="false">SUM(J625:L625)</f>
        <v>476</v>
      </c>
      <c r="N625" s="23"/>
      <c r="O625" s="21" t="n">
        <f aca="false">C625+I625</f>
        <v>5266</v>
      </c>
      <c r="P625" s="0" t="n">
        <f aca="false">D625+J625</f>
        <v>1001</v>
      </c>
      <c r="Q625" s="0" t="n">
        <f aca="false">E625+K625</f>
        <v>18</v>
      </c>
      <c r="R625" s="0" t="n">
        <f aca="false">F625+L625</f>
        <v>442</v>
      </c>
      <c r="S625" s="24" t="n">
        <f aca="false">G625+M625</f>
        <v>1461</v>
      </c>
    </row>
    <row r="626" customFormat="false" ht="12.75" hidden="false" customHeight="false" outlineLevel="0" collapsed="false">
      <c r="B626" s="0" t="s">
        <v>541</v>
      </c>
      <c r="C626" s="21" t="n">
        <v>2496</v>
      </c>
      <c r="D626" s="0" t="n">
        <v>1104</v>
      </c>
      <c r="E626" s="0" t="n">
        <v>33</v>
      </c>
      <c r="F626" s="0" t="n">
        <v>836</v>
      </c>
      <c r="G626" s="24" t="n">
        <f aca="false">SUM(D626:F626)</f>
        <v>1973</v>
      </c>
      <c r="H626" s="23"/>
      <c r="I626" s="21" t="n">
        <v>2351</v>
      </c>
      <c r="J626" s="0" t="n">
        <v>253</v>
      </c>
      <c r="K626" s="0" t="n">
        <v>2</v>
      </c>
      <c r="L626" s="0" t="n">
        <v>265</v>
      </c>
      <c r="M626" s="24" t="n">
        <f aca="false">SUM(J626:L626)</f>
        <v>520</v>
      </c>
      <c r="N626" s="23"/>
      <c r="O626" s="21" t="n">
        <f aca="false">C626+I626</f>
        <v>4847</v>
      </c>
      <c r="P626" s="0" t="n">
        <f aca="false">D626+J626</f>
        <v>1357</v>
      </c>
      <c r="Q626" s="0" t="n">
        <f aca="false">E626+K626</f>
        <v>35</v>
      </c>
      <c r="R626" s="0" t="n">
        <f aca="false">F626+L626</f>
        <v>1101</v>
      </c>
      <c r="S626" s="24" t="n">
        <f aca="false">G626+M626</f>
        <v>2493</v>
      </c>
    </row>
    <row r="627" customFormat="false" ht="12.75" hidden="false" customHeight="false" outlineLevel="0" collapsed="false">
      <c r="B627" s="0" t="s">
        <v>542</v>
      </c>
      <c r="C627" s="21" t="n">
        <v>2228</v>
      </c>
      <c r="D627" s="0" t="n">
        <v>767</v>
      </c>
      <c r="E627" s="0" t="n">
        <v>24</v>
      </c>
      <c r="F627" s="0" t="n">
        <v>449</v>
      </c>
      <c r="G627" s="24" t="n">
        <f aca="false">SUM(D627:F627)</f>
        <v>1240</v>
      </c>
      <c r="H627" s="23"/>
      <c r="I627" s="21" t="n">
        <v>3030</v>
      </c>
      <c r="J627" s="0" t="n">
        <v>498</v>
      </c>
      <c r="K627" s="0" t="n">
        <v>2</v>
      </c>
      <c r="L627" s="0" t="n">
        <v>334</v>
      </c>
      <c r="M627" s="24" t="n">
        <f aca="false">SUM(J627:L627)</f>
        <v>834</v>
      </c>
      <c r="N627" s="23"/>
      <c r="O627" s="21" t="n">
        <f aca="false">C627+I627</f>
        <v>5258</v>
      </c>
      <c r="P627" s="0" t="n">
        <f aca="false">D627+J627</f>
        <v>1265</v>
      </c>
      <c r="Q627" s="0" t="n">
        <f aca="false">E627+K627</f>
        <v>26</v>
      </c>
      <c r="R627" s="0" t="n">
        <f aca="false">F627+L627</f>
        <v>783</v>
      </c>
      <c r="S627" s="24" t="n">
        <f aca="false">G627+M627</f>
        <v>2074</v>
      </c>
    </row>
    <row r="628" customFormat="false" ht="12.75" hidden="false" customHeight="false" outlineLevel="0" collapsed="false">
      <c r="B628" s="0" t="s">
        <v>543</v>
      </c>
      <c r="C628" s="21" t="n">
        <v>1067</v>
      </c>
      <c r="D628" s="0" t="n">
        <v>669</v>
      </c>
      <c r="E628" s="0" t="n">
        <v>11</v>
      </c>
      <c r="F628" s="0" t="n">
        <v>339</v>
      </c>
      <c r="G628" s="24" t="n">
        <f aca="false">SUM(D628:F628)</f>
        <v>1019</v>
      </c>
      <c r="H628" s="23"/>
      <c r="I628" s="21" t="n">
        <v>1548</v>
      </c>
      <c r="J628" s="0" t="n">
        <v>308</v>
      </c>
      <c r="K628" s="0" t="n">
        <v>1</v>
      </c>
      <c r="L628" s="0" t="n">
        <v>153</v>
      </c>
      <c r="M628" s="24" t="n">
        <f aca="false">SUM(J628:L628)</f>
        <v>462</v>
      </c>
      <c r="N628" s="23"/>
      <c r="O628" s="21" t="n">
        <f aca="false">C628+I628</f>
        <v>2615</v>
      </c>
      <c r="P628" s="0" t="n">
        <f aca="false">D628+J628</f>
        <v>977</v>
      </c>
      <c r="Q628" s="0" t="n">
        <f aca="false">E628+K628</f>
        <v>12</v>
      </c>
      <c r="R628" s="0" t="n">
        <f aca="false">F628+L628</f>
        <v>492</v>
      </c>
      <c r="S628" s="24" t="n">
        <f aca="false">G628+M628</f>
        <v>1481</v>
      </c>
    </row>
    <row r="629" customFormat="false" ht="12.75" hidden="false" customHeight="false" outlineLevel="0" collapsed="false">
      <c r="B629" s="0" t="s">
        <v>544</v>
      </c>
      <c r="C629" s="21" t="n">
        <v>4655</v>
      </c>
      <c r="D629" s="0" t="n">
        <v>2305</v>
      </c>
      <c r="E629" s="0" t="n">
        <v>35</v>
      </c>
      <c r="F629" s="0" t="n">
        <v>1525</v>
      </c>
      <c r="G629" s="24" t="n">
        <f aca="false">SUM(D629:F629)</f>
        <v>3865</v>
      </c>
      <c r="H629" s="23"/>
      <c r="I629" s="21" t="n">
        <v>3163</v>
      </c>
      <c r="J629" s="0" t="n">
        <v>713</v>
      </c>
      <c r="K629" s="0" t="n">
        <v>4</v>
      </c>
      <c r="L629" s="0" t="n">
        <v>536</v>
      </c>
      <c r="M629" s="24" t="n">
        <f aca="false">SUM(J629:L629)</f>
        <v>1253</v>
      </c>
      <c r="N629" s="23"/>
      <c r="O629" s="21" t="n">
        <f aca="false">C629+I629</f>
        <v>7818</v>
      </c>
      <c r="P629" s="0" t="n">
        <f aca="false">D629+J629</f>
        <v>3018</v>
      </c>
      <c r="Q629" s="0" t="n">
        <f aca="false">E629+K629</f>
        <v>39</v>
      </c>
      <c r="R629" s="0" t="n">
        <f aca="false">F629+L629</f>
        <v>2061</v>
      </c>
      <c r="S629" s="24" t="n">
        <f aca="false">G629+M629</f>
        <v>5118</v>
      </c>
    </row>
    <row r="630" customFormat="false" ht="12.75" hidden="false" customHeight="false" outlineLevel="0" collapsed="false">
      <c r="B630" s="0" t="s">
        <v>545</v>
      </c>
      <c r="C630" s="21" t="n">
        <v>427</v>
      </c>
      <c r="D630" s="0" t="n">
        <v>157</v>
      </c>
      <c r="E630" s="0" t="n">
        <v>4</v>
      </c>
      <c r="F630" s="0" t="n">
        <v>128</v>
      </c>
      <c r="G630" s="24" t="n">
        <f aca="false">SUM(D630:F630)</f>
        <v>289</v>
      </c>
      <c r="H630" s="23"/>
      <c r="I630" s="21" t="n">
        <v>731</v>
      </c>
      <c r="J630" s="0" t="n">
        <v>40</v>
      </c>
      <c r="K630" s="0" t="n">
        <v>1</v>
      </c>
      <c r="L630" s="0" t="n">
        <v>14</v>
      </c>
      <c r="M630" s="24" t="n">
        <f aca="false">SUM(J630:L630)</f>
        <v>55</v>
      </c>
      <c r="N630" s="23"/>
      <c r="O630" s="21" t="n">
        <f aca="false">C630+I630</f>
        <v>1158</v>
      </c>
      <c r="P630" s="0" t="n">
        <f aca="false">D630+J630</f>
        <v>197</v>
      </c>
      <c r="Q630" s="0" t="n">
        <f aca="false">E630+K630</f>
        <v>5</v>
      </c>
      <c r="R630" s="0" t="n">
        <f aca="false">F630+L630</f>
        <v>142</v>
      </c>
      <c r="S630" s="24" t="n">
        <f aca="false">G630+M630</f>
        <v>344</v>
      </c>
    </row>
    <row r="631" customFormat="false" ht="12.75" hidden="false" customHeight="false" outlineLevel="0" collapsed="false">
      <c r="B631" s="0" t="s">
        <v>546</v>
      </c>
      <c r="C631" s="21" t="n">
        <v>2298</v>
      </c>
      <c r="D631" s="0" t="n">
        <v>1187</v>
      </c>
      <c r="E631" s="0" t="n">
        <v>19</v>
      </c>
      <c r="F631" s="0" t="n">
        <v>586</v>
      </c>
      <c r="G631" s="24" t="n">
        <f aca="false">SUM(D631:F631)</f>
        <v>1792</v>
      </c>
      <c r="H631" s="23"/>
      <c r="I631" s="21" t="n">
        <v>2540</v>
      </c>
      <c r="J631" s="0" t="n">
        <v>675</v>
      </c>
      <c r="K631" s="0" t="n">
        <v>4</v>
      </c>
      <c r="L631" s="0" t="n">
        <v>330</v>
      </c>
      <c r="M631" s="24" t="n">
        <f aca="false">SUM(J631:L631)</f>
        <v>1009</v>
      </c>
      <c r="N631" s="23"/>
      <c r="O631" s="21" t="n">
        <f aca="false">C631+I631</f>
        <v>4838</v>
      </c>
      <c r="P631" s="0" t="n">
        <f aca="false">D631+J631</f>
        <v>1862</v>
      </c>
      <c r="Q631" s="0" t="n">
        <f aca="false">E631+K631</f>
        <v>23</v>
      </c>
      <c r="R631" s="0" t="n">
        <f aca="false">F631+L631</f>
        <v>916</v>
      </c>
      <c r="S631" s="24" t="n">
        <f aca="false">G631+M631</f>
        <v>2801</v>
      </c>
    </row>
    <row r="632" customFormat="false" ht="12.75" hidden="false" customHeight="false" outlineLevel="0" collapsed="false">
      <c r="B632" s="0" t="s">
        <v>547</v>
      </c>
      <c r="C632" s="21" t="n">
        <v>1346</v>
      </c>
      <c r="D632" s="0" t="n">
        <v>648</v>
      </c>
      <c r="E632" s="0" t="n">
        <v>28</v>
      </c>
      <c r="F632" s="0" t="n">
        <v>440</v>
      </c>
      <c r="G632" s="24" t="n">
        <f aca="false">SUM(D632:F632)</f>
        <v>1116</v>
      </c>
      <c r="H632" s="23"/>
      <c r="I632" s="21" t="n">
        <v>1812</v>
      </c>
      <c r="J632" s="0" t="n">
        <v>294</v>
      </c>
      <c r="K632" s="0" t="n">
        <v>8</v>
      </c>
      <c r="L632" s="0" t="n">
        <v>184</v>
      </c>
      <c r="M632" s="24" t="n">
        <f aca="false">SUM(J632:L632)</f>
        <v>486</v>
      </c>
      <c r="N632" s="23"/>
      <c r="O632" s="21" t="n">
        <f aca="false">C632+I632</f>
        <v>3158</v>
      </c>
      <c r="P632" s="0" t="n">
        <f aca="false">D632+J632</f>
        <v>942</v>
      </c>
      <c r="Q632" s="0" t="n">
        <f aca="false">E632+K632</f>
        <v>36</v>
      </c>
      <c r="R632" s="0" t="n">
        <f aca="false">F632+L632</f>
        <v>624</v>
      </c>
      <c r="S632" s="24" t="n">
        <f aca="false">G632+M632</f>
        <v>1602</v>
      </c>
    </row>
    <row r="633" customFormat="false" ht="12.75" hidden="false" customHeight="false" outlineLevel="0" collapsed="false">
      <c r="B633" s="0" t="s">
        <v>548</v>
      </c>
      <c r="C633" s="21" t="n">
        <v>2171</v>
      </c>
      <c r="D633" s="0" t="n">
        <v>880</v>
      </c>
      <c r="E633" s="0" t="n">
        <v>37</v>
      </c>
      <c r="F633" s="0" t="n">
        <v>493</v>
      </c>
      <c r="G633" s="24" t="n">
        <f aca="false">SUM(D633:F633)</f>
        <v>1410</v>
      </c>
      <c r="H633" s="23"/>
      <c r="I633" s="21" t="n">
        <v>2266</v>
      </c>
      <c r="J633" s="0" t="n">
        <v>327</v>
      </c>
      <c r="K633" s="0" t="n">
        <v>4</v>
      </c>
      <c r="L633" s="0" t="n">
        <v>215</v>
      </c>
      <c r="M633" s="24" t="n">
        <f aca="false">SUM(J633:L633)</f>
        <v>546</v>
      </c>
      <c r="N633" s="23"/>
      <c r="O633" s="21" t="n">
        <f aca="false">C633+I633</f>
        <v>4437</v>
      </c>
      <c r="P633" s="0" t="n">
        <f aca="false">D633+J633</f>
        <v>1207</v>
      </c>
      <c r="Q633" s="0" t="n">
        <f aca="false">E633+K633</f>
        <v>41</v>
      </c>
      <c r="R633" s="0" t="n">
        <f aca="false">F633+L633</f>
        <v>708</v>
      </c>
      <c r="S633" s="24" t="n">
        <f aca="false">G633+M633</f>
        <v>1956</v>
      </c>
    </row>
    <row r="634" customFormat="false" ht="12.75" hidden="false" customHeight="false" outlineLevel="0" collapsed="false">
      <c r="B634" s="0" t="s">
        <v>549</v>
      </c>
      <c r="C634" s="21" t="n">
        <v>1885</v>
      </c>
      <c r="D634" s="0" t="n">
        <v>1023</v>
      </c>
      <c r="E634" s="0" t="n">
        <v>35</v>
      </c>
      <c r="F634" s="0" t="n">
        <v>608</v>
      </c>
      <c r="G634" s="24" t="n">
        <f aca="false">SUM(D634:F634)</f>
        <v>1666</v>
      </c>
      <c r="H634" s="23"/>
      <c r="I634" s="21" t="n">
        <v>1171</v>
      </c>
      <c r="J634" s="0" t="n">
        <v>204</v>
      </c>
      <c r="K634" s="0" t="n">
        <v>2</v>
      </c>
      <c r="L634" s="0" t="n">
        <v>176</v>
      </c>
      <c r="M634" s="24" t="n">
        <f aca="false">SUM(J634:L634)</f>
        <v>382</v>
      </c>
      <c r="N634" s="23"/>
      <c r="O634" s="21" t="n">
        <f aca="false">C634+I634</f>
        <v>3056</v>
      </c>
      <c r="P634" s="0" t="n">
        <f aca="false">D634+J634</f>
        <v>1227</v>
      </c>
      <c r="Q634" s="0" t="n">
        <f aca="false">E634+K634</f>
        <v>37</v>
      </c>
      <c r="R634" s="0" t="n">
        <f aca="false">F634+L634</f>
        <v>784</v>
      </c>
      <c r="S634" s="24" t="n">
        <f aca="false">G634+M634</f>
        <v>2048</v>
      </c>
    </row>
    <row r="635" customFormat="false" ht="12.75" hidden="false" customHeight="false" outlineLevel="0" collapsed="false">
      <c r="B635" s="0" t="s">
        <v>550</v>
      </c>
      <c r="C635" s="21" t="n">
        <v>895</v>
      </c>
      <c r="D635" s="0" t="n">
        <v>411</v>
      </c>
      <c r="E635" s="0" t="n">
        <v>8</v>
      </c>
      <c r="F635" s="0" t="n">
        <v>264</v>
      </c>
      <c r="G635" s="24" t="n">
        <f aca="false">SUM(D635:F635)</f>
        <v>683</v>
      </c>
      <c r="H635" s="23"/>
      <c r="I635" s="21" t="n">
        <v>993</v>
      </c>
      <c r="J635" s="0" t="n">
        <v>185</v>
      </c>
      <c r="K635" s="0" t="n">
        <v>3</v>
      </c>
      <c r="L635" s="0" t="n">
        <v>142</v>
      </c>
      <c r="M635" s="24" t="n">
        <f aca="false">SUM(J635:L635)</f>
        <v>330</v>
      </c>
      <c r="N635" s="23"/>
      <c r="O635" s="21" t="n">
        <f aca="false">C635+I635</f>
        <v>1888</v>
      </c>
      <c r="P635" s="0" t="n">
        <f aca="false">D635+J635</f>
        <v>596</v>
      </c>
      <c r="Q635" s="0" t="n">
        <f aca="false">E635+K635</f>
        <v>11</v>
      </c>
      <c r="R635" s="0" t="n">
        <f aca="false">F635+L635</f>
        <v>406</v>
      </c>
      <c r="S635" s="24" t="n">
        <f aca="false">G635+M635</f>
        <v>1013</v>
      </c>
    </row>
    <row r="636" customFormat="false" ht="12.75" hidden="false" customHeight="false" outlineLevel="0" collapsed="false">
      <c r="B636" s="0" t="s">
        <v>551</v>
      </c>
      <c r="C636" s="21" t="n">
        <v>1781</v>
      </c>
      <c r="D636" s="0" t="n">
        <v>712</v>
      </c>
      <c r="E636" s="0" t="n">
        <v>14</v>
      </c>
      <c r="F636" s="0" t="n">
        <v>314</v>
      </c>
      <c r="G636" s="24" t="n">
        <f aca="false">SUM(D636:F636)</f>
        <v>1040</v>
      </c>
      <c r="H636" s="23"/>
      <c r="I636" s="21" t="n">
        <v>1348</v>
      </c>
      <c r="J636" s="0" t="n">
        <v>250</v>
      </c>
      <c r="K636" s="0" t="n">
        <v>6</v>
      </c>
      <c r="L636" s="0" t="n">
        <v>136</v>
      </c>
      <c r="M636" s="24" t="n">
        <f aca="false">SUM(J636:L636)</f>
        <v>392</v>
      </c>
      <c r="N636" s="23"/>
      <c r="O636" s="21" t="n">
        <f aca="false">C636+I636</f>
        <v>3129</v>
      </c>
      <c r="P636" s="0" t="n">
        <f aca="false">D636+J636</f>
        <v>962</v>
      </c>
      <c r="Q636" s="0" t="n">
        <f aca="false">E636+K636</f>
        <v>20</v>
      </c>
      <c r="R636" s="0" t="n">
        <f aca="false">F636+L636</f>
        <v>450</v>
      </c>
      <c r="S636" s="24" t="n">
        <f aca="false">G636+M636</f>
        <v>1432</v>
      </c>
    </row>
    <row r="637" customFormat="false" ht="12.75" hidden="false" customHeight="false" outlineLevel="0" collapsed="false">
      <c r="B637" s="0" t="s">
        <v>552</v>
      </c>
      <c r="C637" s="21" t="n">
        <v>1707</v>
      </c>
      <c r="D637" s="0" t="n">
        <v>422</v>
      </c>
      <c r="E637" s="0" t="n">
        <v>5</v>
      </c>
      <c r="F637" s="0" t="n">
        <v>305</v>
      </c>
      <c r="G637" s="24" t="n">
        <f aca="false">SUM(D637:F637)</f>
        <v>732</v>
      </c>
      <c r="H637" s="23"/>
      <c r="I637" s="21" t="n">
        <v>2626</v>
      </c>
      <c r="J637" s="0" t="n">
        <v>155</v>
      </c>
      <c r="K637" s="0" t="n">
        <v>0</v>
      </c>
      <c r="L637" s="0" t="n">
        <v>118</v>
      </c>
      <c r="M637" s="24" t="n">
        <f aca="false">SUM(J637:L637)</f>
        <v>273</v>
      </c>
      <c r="N637" s="23"/>
      <c r="O637" s="21" t="n">
        <f aca="false">C637+I637</f>
        <v>4333</v>
      </c>
      <c r="P637" s="0" t="n">
        <f aca="false">D637+J637</f>
        <v>577</v>
      </c>
      <c r="Q637" s="0" t="n">
        <f aca="false">E637+K637</f>
        <v>5</v>
      </c>
      <c r="R637" s="0" t="n">
        <f aca="false">F637+L637</f>
        <v>423</v>
      </c>
      <c r="S637" s="24" t="n">
        <f aca="false">G637+M637</f>
        <v>1005</v>
      </c>
    </row>
    <row r="638" customFormat="false" ht="12.75" hidden="false" customHeight="false" outlineLevel="0" collapsed="false">
      <c r="B638" s="0" t="s">
        <v>553</v>
      </c>
      <c r="C638" s="21" t="n">
        <v>135</v>
      </c>
      <c r="D638" s="0" t="n">
        <v>47</v>
      </c>
      <c r="E638" s="0" t="n">
        <v>1</v>
      </c>
      <c r="F638" s="0" t="n">
        <v>24</v>
      </c>
      <c r="G638" s="24" t="n">
        <f aca="false">SUM(D638:F638)</f>
        <v>72</v>
      </c>
      <c r="H638" s="23"/>
      <c r="I638" s="21" t="n">
        <v>316</v>
      </c>
      <c r="J638" s="0" t="n">
        <v>98</v>
      </c>
      <c r="K638" s="0" t="n">
        <v>2</v>
      </c>
      <c r="L638" s="0" t="n">
        <v>44</v>
      </c>
      <c r="M638" s="24" t="n">
        <f aca="false">SUM(J638:L638)</f>
        <v>144</v>
      </c>
      <c r="N638" s="23"/>
      <c r="O638" s="21" t="n">
        <f aca="false">C638+I638</f>
        <v>451</v>
      </c>
      <c r="P638" s="0" t="n">
        <f aca="false">D638+J638</f>
        <v>145</v>
      </c>
      <c r="Q638" s="0" t="n">
        <f aca="false">E638+K638</f>
        <v>3</v>
      </c>
      <c r="R638" s="0" t="n">
        <f aca="false">F638+L638</f>
        <v>68</v>
      </c>
      <c r="S638" s="24" t="n">
        <f aca="false">G638+M638</f>
        <v>216</v>
      </c>
    </row>
    <row r="639" customFormat="false" ht="12.75" hidden="false" customHeight="false" outlineLevel="0" collapsed="false">
      <c r="B639" s="0" t="s">
        <v>554</v>
      </c>
      <c r="C639" s="21" t="n">
        <v>348</v>
      </c>
      <c r="D639" s="0" t="n">
        <v>234</v>
      </c>
      <c r="E639" s="0" t="n">
        <v>7</v>
      </c>
      <c r="F639" s="0" t="n">
        <v>141</v>
      </c>
      <c r="G639" s="24" t="n">
        <f aca="false">SUM(D639:F639)</f>
        <v>382</v>
      </c>
      <c r="H639" s="23"/>
      <c r="I639" s="21" t="n">
        <v>568</v>
      </c>
      <c r="J639" s="0" t="n">
        <v>154</v>
      </c>
      <c r="K639" s="0" t="n">
        <v>1</v>
      </c>
      <c r="L639" s="0" t="n">
        <v>97</v>
      </c>
      <c r="M639" s="24" t="n">
        <f aca="false">SUM(J639:L639)</f>
        <v>252</v>
      </c>
      <c r="N639" s="23"/>
      <c r="O639" s="21" t="n">
        <f aca="false">C639+I639</f>
        <v>916</v>
      </c>
      <c r="P639" s="0" t="n">
        <f aca="false">D639+J639</f>
        <v>388</v>
      </c>
      <c r="Q639" s="0" t="n">
        <f aca="false">E639+K639</f>
        <v>8</v>
      </c>
      <c r="R639" s="0" t="n">
        <f aca="false">F639+L639</f>
        <v>238</v>
      </c>
      <c r="S639" s="24" t="n">
        <f aca="false">G639+M639</f>
        <v>634</v>
      </c>
    </row>
    <row r="640" customFormat="false" ht="12.75" hidden="false" customHeight="false" outlineLevel="0" collapsed="false">
      <c r="B640" s="0" t="s">
        <v>555</v>
      </c>
      <c r="C640" s="21" t="n">
        <v>211</v>
      </c>
      <c r="D640" s="0" t="n">
        <v>144</v>
      </c>
      <c r="E640" s="0" t="n">
        <v>4</v>
      </c>
      <c r="F640" s="0" t="n">
        <v>61</v>
      </c>
      <c r="G640" s="24" t="n">
        <f aca="false">SUM(D640:F640)</f>
        <v>209</v>
      </c>
      <c r="H640" s="23"/>
      <c r="I640" s="21" t="n">
        <v>236</v>
      </c>
      <c r="J640" s="0" t="n">
        <v>73</v>
      </c>
      <c r="K640" s="0" t="n">
        <v>0</v>
      </c>
      <c r="L640" s="0" t="n">
        <v>37</v>
      </c>
      <c r="M640" s="24" t="n">
        <f aca="false">SUM(J640:L640)</f>
        <v>110</v>
      </c>
      <c r="N640" s="23"/>
      <c r="O640" s="21" t="n">
        <f aca="false">C640+I640</f>
        <v>447</v>
      </c>
      <c r="P640" s="0" t="n">
        <f aca="false">D640+J640</f>
        <v>217</v>
      </c>
      <c r="Q640" s="0" t="n">
        <f aca="false">E640+K640</f>
        <v>4</v>
      </c>
      <c r="R640" s="0" t="n">
        <f aca="false">F640+L640</f>
        <v>98</v>
      </c>
      <c r="S640" s="24" t="n">
        <f aca="false">G640+M640</f>
        <v>319</v>
      </c>
    </row>
    <row r="641" customFormat="false" ht="12.75" hidden="false" customHeight="false" outlineLevel="0" collapsed="false">
      <c r="B641" s="0" t="s">
        <v>556</v>
      </c>
      <c r="C641" s="21" t="n">
        <v>408</v>
      </c>
      <c r="D641" s="0" t="n">
        <v>360</v>
      </c>
      <c r="E641" s="0" t="n">
        <v>7</v>
      </c>
      <c r="F641" s="0" t="n">
        <v>208</v>
      </c>
      <c r="G641" s="24" t="n">
        <f aca="false">SUM(D641:F641)</f>
        <v>575</v>
      </c>
      <c r="H641" s="23"/>
      <c r="I641" s="21" t="n">
        <v>682</v>
      </c>
      <c r="J641" s="0" t="n">
        <v>203</v>
      </c>
      <c r="K641" s="0" t="n">
        <v>1</v>
      </c>
      <c r="L641" s="0" t="n">
        <v>57</v>
      </c>
      <c r="M641" s="24" t="n">
        <f aca="false">SUM(J641:L641)</f>
        <v>261</v>
      </c>
      <c r="N641" s="23"/>
      <c r="O641" s="21" t="n">
        <f aca="false">C641+I641</f>
        <v>1090</v>
      </c>
      <c r="P641" s="0" t="n">
        <f aca="false">D641+J641</f>
        <v>563</v>
      </c>
      <c r="Q641" s="0" t="n">
        <f aca="false">E641+K641</f>
        <v>8</v>
      </c>
      <c r="R641" s="0" t="n">
        <f aca="false">F641+L641</f>
        <v>265</v>
      </c>
      <c r="S641" s="24" t="n">
        <f aca="false">G641+M641</f>
        <v>836</v>
      </c>
    </row>
    <row r="642" customFormat="false" ht="12.75" hidden="false" customHeight="false" outlineLevel="0" collapsed="false">
      <c r="B642" s="0" t="s">
        <v>557</v>
      </c>
      <c r="C642" s="21" t="n">
        <v>3771</v>
      </c>
      <c r="D642" s="0" t="n">
        <v>1778</v>
      </c>
      <c r="E642" s="0" t="n">
        <v>40</v>
      </c>
      <c r="F642" s="0" t="n">
        <v>1099</v>
      </c>
      <c r="G642" s="24" t="n">
        <f aca="false">SUM(D642:F642)</f>
        <v>2917</v>
      </c>
      <c r="H642" s="23"/>
      <c r="I642" s="21" t="n">
        <v>2486</v>
      </c>
      <c r="J642" s="0" t="n">
        <v>585</v>
      </c>
      <c r="K642" s="0" t="n">
        <v>6</v>
      </c>
      <c r="L642" s="0" t="n">
        <v>254</v>
      </c>
      <c r="M642" s="24" t="n">
        <f aca="false">SUM(J642:L642)</f>
        <v>845</v>
      </c>
      <c r="N642" s="23"/>
      <c r="O642" s="21" t="n">
        <f aca="false">C642+I642</f>
        <v>6257</v>
      </c>
      <c r="P642" s="0" t="n">
        <f aca="false">D642+J642</f>
        <v>2363</v>
      </c>
      <c r="Q642" s="0" t="n">
        <f aca="false">E642+K642</f>
        <v>46</v>
      </c>
      <c r="R642" s="0" t="n">
        <f aca="false">F642+L642</f>
        <v>1353</v>
      </c>
      <c r="S642" s="24" t="n">
        <f aca="false">G642+M642</f>
        <v>3762</v>
      </c>
    </row>
    <row r="643" customFormat="false" ht="12.75" hidden="false" customHeight="false" outlineLevel="0" collapsed="false">
      <c r="B643" s="0" t="s">
        <v>558</v>
      </c>
      <c r="C643" s="21" t="n">
        <v>5453</v>
      </c>
      <c r="D643" s="0" t="n">
        <v>2417</v>
      </c>
      <c r="E643" s="0" t="n">
        <v>53</v>
      </c>
      <c r="F643" s="0" t="n">
        <v>1392</v>
      </c>
      <c r="G643" s="24" t="n">
        <f aca="false">SUM(D643:F643)</f>
        <v>3862</v>
      </c>
      <c r="H643" s="23"/>
      <c r="I643" s="21" t="n">
        <v>2099</v>
      </c>
      <c r="J643" s="0" t="n">
        <v>452</v>
      </c>
      <c r="K643" s="0" t="n">
        <v>4</v>
      </c>
      <c r="L643" s="0" t="n">
        <v>201</v>
      </c>
      <c r="M643" s="24" t="n">
        <f aca="false">SUM(J643:L643)</f>
        <v>657</v>
      </c>
      <c r="N643" s="23"/>
      <c r="O643" s="21" t="n">
        <f aca="false">C643+I643</f>
        <v>7552</v>
      </c>
      <c r="P643" s="0" t="n">
        <f aca="false">D643+J643</f>
        <v>2869</v>
      </c>
      <c r="Q643" s="0" t="n">
        <f aca="false">E643+K643</f>
        <v>57</v>
      </c>
      <c r="R643" s="0" t="n">
        <f aca="false">F643+L643</f>
        <v>1593</v>
      </c>
      <c r="S643" s="24" t="n">
        <f aca="false">G643+M643</f>
        <v>4519</v>
      </c>
    </row>
    <row r="644" customFormat="false" ht="12.75" hidden="false" customHeight="false" outlineLevel="0" collapsed="false">
      <c r="B644" s="0" t="s">
        <v>559</v>
      </c>
      <c r="C644" s="21" t="n">
        <v>8536</v>
      </c>
      <c r="D644" s="0" t="n">
        <v>3450</v>
      </c>
      <c r="E644" s="0" t="n">
        <v>64</v>
      </c>
      <c r="F644" s="0" t="n">
        <v>1930</v>
      </c>
      <c r="G644" s="24" t="n">
        <f aca="false">SUM(D644:F644)</f>
        <v>5444</v>
      </c>
      <c r="H644" s="23"/>
      <c r="I644" s="21" t="n">
        <v>1489</v>
      </c>
      <c r="J644" s="0" t="n">
        <v>344</v>
      </c>
      <c r="K644" s="0" t="n">
        <v>7</v>
      </c>
      <c r="L644" s="0" t="n">
        <v>289</v>
      </c>
      <c r="M644" s="24" t="n">
        <f aca="false">SUM(J644:L644)</f>
        <v>640</v>
      </c>
      <c r="N644" s="23"/>
      <c r="O644" s="21" t="n">
        <f aca="false">C644+I644</f>
        <v>10025</v>
      </c>
      <c r="P644" s="0" t="n">
        <f aca="false">D644+J644</f>
        <v>3794</v>
      </c>
      <c r="Q644" s="0" t="n">
        <f aca="false">E644+K644</f>
        <v>71</v>
      </c>
      <c r="R644" s="0" t="n">
        <f aca="false">F644+L644</f>
        <v>2219</v>
      </c>
      <c r="S644" s="24" t="n">
        <f aca="false">G644+M644</f>
        <v>6084</v>
      </c>
    </row>
    <row r="645" customFormat="false" ht="12.75" hidden="false" customHeight="false" outlineLevel="0" collapsed="false">
      <c r="B645" s="0" t="s">
        <v>560</v>
      </c>
      <c r="C645" s="21" t="n">
        <v>271</v>
      </c>
      <c r="D645" s="0" t="n">
        <v>68</v>
      </c>
      <c r="E645" s="0" t="n">
        <v>2</v>
      </c>
      <c r="F645" s="0" t="n">
        <v>52</v>
      </c>
      <c r="G645" s="24" t="n">
        <f aca="false">SUM(D645:F645)</f>
        <v>122</v>
      </c>
      <c r="H645" s="23"/>
      <c r="I645" s="21" t="n">
        <v>624</v>
      </c>
      <c r="J645" s="0" t="n">
        <v>54</v>
      </c>
      <c r="K645" s="0" t="n">
        <v>0</v>
      </c>
      <c r="L645" s="0" t="n">
        <v>26</v>
      </c>
      <c r="M645" s="24" t="n">
        <f aca="false">SUM(J645:L645)</f>
        <v>80</v>
      </c>
      <c r="N645" s="23"/>
      <c r="O645" s="21" t="n">
        <f aca="false">C645+I645</f>
        <v>895</v>
      </c>
      <c r="P645" s="0" t="n">
        <f aca="false">D645+J645</f>
        <v>122</v>
      </c>
      <c r="Q645" s="0" t="n">
        <f aca="false">E645+K645</f>
        <v>2</v>
      </c>
      <c r="R645" s="0" t="n">
        <f aca="false">F645+L645</f>
        <v>78</v>
      </c>
      <c r="S645" s="24" t="n">
        <f aca="false">G645+M645</f>
        <v>202</v>
      </c>
    </row>
    <row r="646" customFormat="false" ht="12.75" hidden="false" customHeight="false" outlineLevel="0" collapsed="false">
      <c r="B646" s="0" t="s">
        <v>561</v>
      </c>
      <c r="C646" s="21" t="n">
        <v>144</v>
      </c>
      <c r="D646" s="0" t="n">
        <v>82</v>
      </c>
      <c r="E646" s="0" t="n">
        <v>0</v>
      </c>
      <c r="F646" s="0" t="n">
        <v>38</v>
      </c>
      <c r="G646" s="24" t="n">
        <f aca="false">SUM(D646:F646)</f>
        <v>120</v>
      </c>
      <c r="H646" s="23"/>
      <c r="I646" s="21" t="n">
        <v>565</v>
      </c>
      <c r="J646" s="0" t="n">
        <v>56</v>
      </c>
      <c r="K646" s="0" t="n">
        <v>1</v>
      </c>
      <c r="L646" s="0" t="n">
        <v>36</v>
      </c>
      <c r="M646" s="24" t="n">
        <f aca="false">SUM(J646:L646)</f>
        <v>93</v>
      </c>
      <c r="N646" s="23"/>
      <c r="O646" s="21" t="n">
        <f aca="false">C646+I646</f>
        <v>709</v>
      </c>
      <c r="P646" s="0" t="n">
        <f aca="false">D646+J646</f>
        <v>138</v>
      </c>
      <c r="Q646" s="0" t="n">
        <f aca="false">E646+K646</f>
        <v>1</v>
      </c>
      <c r="R646" s="0" t="n">
        <f aca="false">F646+L646</f>
        <v>74</v>
      </c>
      <c r="S646" s="24" t="n">
        <f aca="false">G646+M646</f>
        <v>213</v>
      </c>
    </row>
    <row r="647" customFormat="false" ht="12.75" hidden="false" customHeight="false" outlineLevel="0" collapsed="false">
      <c r="B647" s="0" t="s">
        <v>562</v>
      </c>
      <c r="C647" s="21" t="n">
        <v>378</v>
      </c>
      <c r="D647" s="0" t="n">
        <v>163</v>
      </c>
      <c r="E647" s="0" t="n">
        <v>1</v>
      </c>
      <c r="F647" s="0" t="n">
        <v>73</v>
      </c>
      <c r="G647" s="24" t="n">
        <f aca="false">SUM(D647:F647)</f>
        <v>237</v>
      </c>
      <c r="H647" s="23"/>
      <c r="I647" s="21" t="n">
        <v>718</v>
      </c>
      <c r="J647" s="0" t="n">
        <v>149</v>
      </c>
      <c r="K647" s="0" t="n">
        <v>2</v>
      </c>
      <c r="L647" s="0" t="n">
        <v>97</v>
      </c>
      <c r="M647" s="24" t="n">
        <f aca="false">SUM(J647:L647)</f>
        <v>248</v>
      </c>
      <c r="N647" s="23"/>
      <c r="O647" s="21" t="n">
        <f aca="false">C647+I647</f>
        <v>1096</v>
      </c>
      <c r="P647" s="0" t="n">
        <f aca="false">D647+J647</f>
        <v>312</v>
      </c>
      <c r="Q647" s="0" t="n">
        <f aca="false">E647+K647</f>
        <v>3</v>
      </c>
      <c r="R647" s="0" t="n">
        <f aca="false">F647+L647</f>
        <v>170</v>
      </c>
      <c r="S647" s="24" t="n">
        <f aca="false">G647+M647</f>
        <v>485</v>
      </c>
    </row>
    <row r="648" customFormat="false" ht="12.75" hidden="false" customHeight="false" outlineLevel="0" collapsed="false">
      <c r="B648" s="0" t="s">
        <v>563</v>
      </c>
      <c r="C648" s="21" t="n">
        <v>69</v>
      </c>
      <c r="D648" s="0" t="n">
        <v>67</v>
      </c>
      <c r="E648" s="0" t="n">
        <v>3</v>
      </c>
      <c r="F648" s="0" t="n">
        <v>19</v>
      </c>
      <c r="G648" s="24" t="n">
        <f aca="false">SUM(D648:F648)</f>
        <v>89</v>
      </c>
      <c r="H648" s="23"/>
      <c r="I648" s="21" t="n">
        <v>128</v>
      </c>
      <c r="J648" s="0" t="n">
        <v>49</v>
      </c>
      <c r="K648" s="0" t="n">
        <v>2</v>
      </c>
      <c r="L648" s="0" t="n">
        <v>30</v>
      </c>
      <c r="M648" s="24" t="n">
        <f aca="false">SUM(J648:L648)</f>
        <v>81</v>
      </c>
      <c r="N648" s="23"/>
      <c r="O648" s="21" t="n">
        <f aca="false">C648+I648</f>
        <v>197</v>
      </c>
      <c r="P648" s="0" t="n">
        <f aca="false">D648+J648</f>
        <v>116</v>
      </c>
      <c r="Q648" s="0" t="n">
        <f aca="false">E648+K648</f>
        <v>5</v>
      </c>
      <c r="R648" s="0" t="n">
        <f aca="false">F648+L648</f>
        <v>49</v>
      </c>
      <c r="S648" s="24" t="n">
        <f aca="false">G648+M648</f>
        <v>170</v>
      </c>
    </row>
    <row r="649" customFormat="false" ht="12.75" hidden="false" customHeight="false" outlineLevel="0" collapsed="false">
      <c r="B649" s="0" t="s">
        <v>564</v>
      </c>
      <c r="C649" s="21" t="n">
        <v>115</v>
      </c>
      <c r="D649" s="0" t="n">
        <v>137</v>
      </c>
      <c r="E649" s="0" t="n">
        <v>2</v>
      </c>
      <c r="F649" s="0" t="n">
        <v>115</v>
      </c>
      <c r="G649" s="24" t="n">
        <f aca="false">SUM(D649:F649)</f>
        <v>254</v>
      </c>
      <c r="H649" s="23"/>
      <c r="I649" s="21" t="n">
        <v>499</v>
      </c>
      <c r="J649" s="0" t="n">
        <v>110</v>
      </c>
      <c r="K649" s="0" t="n">
        <v>1</v>
      </c>
      <c r="L649" s="0" t="n">
        <v>59</v>
      </c>
      <c r="M649" s="24" t="n">
        <f aca="false">SUM(J649:L649)</f>
        <v>170</v>
      </c>
      <c r="N649" s="23"/>
      <c r="O649" s="21" t="n">
        <f aca="false">C649+I649</f>
        <v>614</v>
      </c>
      <c r="P649" s="0" t="n">
        <f aca="false">D649+J649</f>
        <v>247</v>
      </c>
      <c r="Q649" s="0" t="n">
        <f aca="false">E649+K649</f>
        <v>3</v>
      </c>
      <c r="R649" s="0" t="n">
        <f aca="false">F649+L649</f>
        <v>174</v>
      </c>
      <c r="S649" s="24" t="n">
        <f aca="false">G649+M649</f>
        <v>424</v>
      </c>
    </row>
    <row r="650" customFormat="false" ht="12.75" hidden="false" customHeight="false" outlineLevel="0" collapsed="false">
      <c r="B650" s="0" t="s">
        <v>565</v>
      </c>
      <c r="C650" s="21" t="n">
        <v>105</v>
      </c>
      <c r="D650" s="0" t="n">
        <v>115</v>
      </c>
      <c r="E650" s="0" t="n">
        <v>5</v>
      </c>
      <c r="F650" s="0" t="n">
        <v>58</v>
      </c>
      <c r="G650" s="24" t="n">
        <f aca="false">SUM(D650:F650)</f>
        <v>178</v>
      </c>
      <c r="H650" s="23"/>
      <c r="I650" s="21" t="n">
        <v>166</v>
      </c>
      <c r="J650" s="0" t="n">
        <v>93</v>
      </c>
      <c r="K650" s="0" t="n">
        <v>2</v>
      </c>
      <c r="L650" s="0" t="n">
        <v>30</v>
      </c>
      <c r="M650" s="24" t="n">
        <f aca="false">SUM(J650:L650)</f>
        <v>125</v>
      </c>
      <c r="N650" s="23"/>
      <c r="O650" s="21" t="n">
        <f aca="false">C650+I650</f>
        <v>271</v>
      </c>
      <c r="P650" s="0" t="n">
        <f aca="false">D650+J650</f>
        <v>208</v>
      </c>
      <c r="Q650" s="0" t="n">
        <f aca="false">E650+K650</f>
        <v>7</v>
      </c>
      <c r="R650" s="0" t="n">
        <f aca="false">F650+L650</f>
        <v>88</v>
      </c>
      <c r="S650" s="24" t="n">
        <f aca="false">G650+M650</f>
        <v>303</v>
      </c>
    </row>
    <row r="651" customFormat="false" ht="12.75" hidden="false" customHeight="false" outlineLevel="0" collapsed="false">
      <c r="B651" s="0" t="s">
        <v>566</v>
      </c>
      <c r="C651" s="21" t="n">
        <v>156</v>
      </c>
      <c r="D651" s="0" t="n">
        <v>59</v>
      </c>
      <c r="E651" s="0" t="n">
        <v>1</v>
      </c>
      <c r="F651" s="0" t="n">
        <v>42</v>
      </c>
      <c r="G651" s="24" t="n">
        <f aca="false">SUM(D651:F651)</f>
        <v>102</v>
      </c>
      <c r="H651" s="23"/>
      <c r="I651" s="21" t="n">
        <v>999</v>
      </c>
      <c r="J651" s="0" t="n">
        <v>85</v>
      </c>
      <c r="K651" s="0" t="n">
        <v>0</v>
      </c>
      <c r="L651" s="0" t="n">
        <v>62</v>
      </c>
      <c r="M651" s="24" t="n">
        <f aca="false">SUM(J651:L651)</f>
        <v>147</v>
      </c>
      <c r="N651" s="23"/>
      <c r="O651" s="21" t="n">
        <f aca="false">C651+I651</f>
        <v>1155</v>
      </c>
      <c r="P651" s="0" t="n">
        <f aca="false">D651+J651</f>
        <v>144</v>
      </c>
      <c r="Q651" s="0" t="n">
        <f aca="false">E651+K651</f>
        <v>1</v>
      </c>
      <c r="R651" s="0" t="n">
        <f aca="false">F651+L651</f>
        <v>104</v>
      </c>
      <c r="S651" s="24" t="n">
        <f aca="false">G651+M651</f>
        <v>249</v>
      </c>
    </row>
    <row r="652" customFormat="false" ht="12.75" hidden="false" customHeight="false" outlineLevel="0" collapsed="false">
      <c r="B652" s="0" t="s">
        <v>567</v>
      </c>
      <c r="C652" s="21" t="n">
        <v>82</v>
      </c>
      <c r="D652" s="0" t="n">
        <v>141</v>
      </c>
      <c r="E652" s="0" t="n">
        <v>3</v>
      </c>
      <c r="F652" s="0" t="n">
        <v>77</v>
      </c>
      <c r="G652" s="24" t="n">
        <f aca="false">SUM(D652:F652)</f>
        <v>221</v>
      </c>
      <c r="H652" s="23"/>
      <c r="I652" s="21" t="n">
        <v>136</v>
      </c>
      <c r="J652" s="0" t="n">
        <v>198</v>
      </c>
      <c r="K652" s="0" t="n">
        <v>0</v>
      </c>
      <c r="L652" s="0" t="n">
        <v>82</v>
      </c>
      <c r="M652" s="24" t="n">
        <f aca="false">SUM(J652:L652)</f>
        <v>280</v>
      </c>
      <c r="N652" s="23"/>
      <c r="O652" s="21" t="n">
        <f aca="false">C652+I652</f>
        <v>218</v>
      </c>
      <c r="P652" s="0" t="n">
        <f aca="false">D652+J652</f>
        <v>339</v>
      </c>
      <c r="Q652" s="0" t="n">
        <f aca="false">E652+K652</f>
        <v>3</v>
      </c>
      <c r="R652" s="0" t="n">
        <f aca="false">F652+L652</f>
        <v>159</v>
      </c>
      <c r="S652" s="24" t="n">
        <f aca="false">G652+M652</f>
        <v>501</v>
      </c>
    </row>
    <row r="653" s="2" customFormat="true" ht="12.75" hidden="false" customHeight="false" outlineLevel="0" collapsed="false">
      <c r="A653" s="25"/>
      <c r="B653" s="26" t="s">
        <v>568</v>
      </c>
      <c r="C653" s="27" t="n">
        <v>30</v>
      </c>
      <c r="D653" s="28" t="n">
        <v>31</v>
      </c>
      <c r="E653" s="28" t="n">
        <v>0</v>
      </c>
      <c r="F653" s="28" t="n">
        <v>17</v>
      </c>
      <c r="G653" s="28" t="n">
        <f aca="false">SUM(D653:F653)</f>
        <v>48</v>
      </c>
      <c r="H653" s="24"/>
      <c r="I653" s="27" t="n">
        <v>33</v>
      </c>
      <c r="J653" s="28" t="n">
        <v>20</v>
      </c>
      <c r="K653" s="28" t="n">
        <v>0</v>
      </c>
      <c r="L653" s="28" t="n">
        <v>5</v>
      </c>
      <c r="M653" s="28" t="n">
        <f aca="false">SUM(J653:L653)</f>
        <v>25</v>
      </c>
      <c r="N653" s="24"/>
      <c r="O653" s="27" t="n">
        <f aca="false">C653+I653</f>
        <v>63</v>
      </c>
      <c r="P653" s="28" t="n">
        <f aca="false">D653+J653</f>
        <v>51</v>
      </c>
      <c r="Q653" s="28" t="n">
        <f aca="false">E653+K653</f>
        <v>0</v>
      </c>
      <c r="R653" s="28" t="n">
        <f aca="false">F653+L653</f>
        <v>22</v>
      </c>
      <c r="S653" s="28" t="n">
        <f aca="false">G653+M653</f>
        <v>73</v>
      </c>
    </row>
    <row r="654" customFormat="false" ht="12.75" hidden="false" customHeight="false" outlineLevel="0" collapsed="false">
      <c r="B654" s="0" t="s">
        <v>26</v>
      </c>
      <c r="C654" s="21" t="n">
        <f aca="false">SUM(C622:C653)</f>
        <v>70172</v>
      </c>
      <c r="D654" s="0" t="n">
        <f aca="false">SUM(D622:D653)</f>
        <v>30654</v>
      </c>
      <c r="E654" s="0" t="n">
        <f aca="false">SUM(E622:E653)</f>
        <v>653</v>
      </c>
      <c r="F654" s="0" t="n">
        <f aca="false">SUM(F622:F653)</f>
        <v>17998</v>
      </c>
      <c r="G654" s="24" t="n">
        <f aca="false">SUM(G622:G653)</f>
        <v>49305</v>
      </c>
      <c r="H654" s="23"/>
      <c r="I654" s="21" t="n">
        <f aca="false">SUM(I622:I653)</f>
        <v>47898</v>
      </c>
      <c r="J654" s="0" t="n">
        <f aca="false">SUM(J622:J653)</f>
        <v>8429</v>
      </c>
      <c r="K654" s="0" t="n">
        <f aca="false">SUM(K622:K653)</f>
        <v>91</v>
      </c>
      <c r="L654" s="0" t="n">
        <f aca="false">SUM(L622:L653)</f>
        <v>5111</v>
      </c>
      <c r="M654" s="24" t="n">
        <f aca="false">SUM(M622:M653)</f>
        <v>13631</v>
      </c>
      <c r="N654" s="23"/>
      <c r="O654" s="21" t="n">
        <f aca="false">C654+I654</f>
        <v>118070</v>
      </c>
      <c r="P654" s="0" t="n">
        <f aca="false">D654+J654</f>
        <v>39083</v>
      </c>
      <c r="Q654" s="0" t="n">
        <f aca="false">E654+K654</f>
        <v>744</v>
      </c>
      <c r="R654" s="0" t="n">
        <f aca="false">F654+L654</f>
        <v>23109</v>
      </c>
      <c r="S654" s="24" t="n">
        <f aca="false">G654+M654</f>
        <v>62936</v>
      </c>
    </row>
    <row r="655" customFormat="false" ht="12.75" hidden="false" customHeight="false" outlineLevel="0" collapsed="false">
      <c r="A655" s="1" t="s">
        <v>569</v>
      </c>
      <c r="C655" s="21"/>
      <c r="G655" s="24"/>
      <c r="H655" s="23"/>
      <c r="I655" s="21"/>
      <c r="M655" s="24"/>
      <c r="N655" s="23"/>
      <c r="O655" s="21"/>
      <c r="S655" s="24"/>
    </row>
    <row r="656" customFormat="false" ht="12.75" hidden="false" customHeight="false" outlineLevel="0" collapsed="false">
      <c r="B656" s="0" t="s">
        <v>12</v>
      </c>
      <c r="C656" s="21" t="n">
        <v>6397</v>
      </c>
      <c r="D656" s="0" t="n">
        <v>1724</v>
      </c>
      <c r="E656" s="0" t="n">
        <v>27</v>
      </c>
      <c r="F656" s="0" t="n">
        <v>1435</v>
      </c>
      <c r="G656" s="24" t="n">
        <f aca="false">SUM(D656:F656)</f>
        <v>3186</v>
      </c>
      <c r="H656" s="23"/>
      <c r="I656" s="21" t="n">
        <v>1826</v>
      </c>
      <c r="J656" s="0" t="n">
        <v>307</v>
      </c>
      <c r="K656" s="0" t="n">
        <v>6</v>
      </c>
      <c r="L656" s="0" t="n">
        <v>278</v>
      </c>
      <c r="M656" s="24" t="n">
        <f aca="false">SUM(J656:L656)</f>
        <v>591</v>
      </c>
      <c r="N656" s="23"/>
      <c r="O656" s="21" t="n">
        <f aca="false">C656+I656</f>
        <v>8223</v>
      </c>
      <c r="P656" s="0" t="n">
        <f aca="false">D656+J656</f>
        <v>2031</v>
      </c>
      <c r="Q656" s="0" t="n">
        <f aca="false">E656+K656</f>
        <v>33</v>
      </c>
      <c r="R656" s="0" t="n">
        <f aca="false">F656+L656</f>
        <v>1713</v>
      </c>
      <c r="S656" s="24" t="n">
        <f aca="false">G656+M656</f>
        <v>3777</v>
      </c>
    </row>
    <row r="657" customFormat="false" ht="12.75" hidden="false" customHeight="false" outlineLevel="0" collapsed="false">
      <c r="B657" s="0" t="s">
        <v>570</v>
      </c>
      <c r="C657" s="21" t="n">
        <v>672</v>
      </c>
      <c r="D657" s="0" t="n">
        <v>226</v>
      </c>
      <c r="E657" s="0" t="n">
        <v>5</v>
      </c>
      <c r="F657" s="0" t="n">
        <v>165</v>
      </c>
      <c r="G657" s="24" t="n">
        <f aca="false">SUM(D657:F657)</f>
        <v>396</v>
      </c>
      <c r="H657" s="23"/>
      <c r="I657" s="21" t="n">
        <v>1506</v>
      </c>
      <c r="J657" s="0" t="n">
        <v>301</v>
      </c>
      <c r="K657" s="0" t="n">
        <v>4</v>
      </c>
      <c r="L657" s="0" t="n">
        <v>125</v>
      </c>
      <c r="M657" s="24" t="n">
        <f aca="false">SUM(J657:L657)</f>
        <v>430</v>
      </c>
      <c r="N657" s="23"/>
      <c r="O657" s="21" t="n">
        <f aca="false">C657+I657</f>
        <v>2178</v>
      </c>
      <c r="P657" s="0" t="n">
        <f aca="false">D657+J657</f>
        <v>527</v>
      </c>
      <c r="Q657" s="0" t="n">
        <f aca="false">E657+K657</f>
        <v>9</v>
      </c>
      <c r="R657" s="0" t="n">
        <f aca="false">F657+L657</f>
        <v>290</v>
      </c>
      <c r="S657" s="24" t="n">
        <f aca="false">G657+M657</f>
        <v>826</v>
      </c>
    </row>
    <row r="658" customFormat="false" ht="12.75" hidden="false" customHeight="false" outlineLevel="0" collapsed="false">
      <c r="B658" s="0" t="s">
        <v>571</v>
      </c>
      <c r="C658" s="21" t="n">
        <v>348</v>
      </c>
      <c r="D658" s="0" t="n">
        <v>150</v>
      </c>
      <c r="E658" s="0" t="n">
        <v>4</v>
      </c>
      <c r="F658" s="0" t="n">
        <v>87</v>
      </c>
      <c r="G658" s="24" t="n">
        <f aca="false">SUM(D658:F658)</f>
        <v>241</v>
      </c>
      <c r="H658" s="23"/>
      <c r="I658" s="21" t="n">
        <v>472</v>
      </c>
      <c r="J658" s="0" t="n">
        <v>38</v>
      </c>
      <c r="K658" s="0" t="n">
        <v>1</v>
      </c>
      <c r="L658" s="0" t="n">
        <v>14</v>
      </c>
      <c r="M658" s="24" t="n">
        <f aca="false">SUM(J658:L658)</f>
        <v>53</v>
      </c>
      <c r="N658" s="23"/>
      <c r="O658" s="21" t="n">
        <f aca="false">C658+I658</f>
        <v>820</v>
      </c>
      <c r="P658" s="0" t="n">
        <f aca="false">D658+J658</f>
        <v>188</v>
      </c>
      <c r="Q658" s="0" t="n">
        <f aca="false">E658+K658</f>
        <v>5</v>
      </c>
      <c r="R658" s="0" t="n">
        <f aca="false">F658+L658</f>
        <v>101</v>
      </c>
      <c r="S658" s="24" t="n">
        <f aca="false">G658+M658</f>
        <v>294</v>
      </c>
    </row>
    <row r="659" customFormat="false" ht="12.75" hidden="false" customHeight="false" outlineLevel="0" collapsed="false">
      <c r="B659" s="0" t="s">
        <v>572</v>
      </c>
      <c r="C659" s="21" t="n">
        <v>486</v>
      </c>
      <c r="D659" s="0" t="n">
        <v>223</v>
      </c>
      <c r="E659" s="0" t="n">
        <v>4</v>
      </c>
      <c r="F659" s="0" t="n">
        <v>169</v>
      </c>
      <c r="G659" s="24" t="n">
        <f aca="false">SUM(D659:F659)</f>
        <v>396</v>
      </c>
      <c r="H659" s="23"/>
      <c r="I659" s="21" t="n">
        <v>542</v>
      </c>
      <c r="J659" s="0" t="n">
        <v>130</v>
      </c>
      <c r="K659" s="0" t="n">
        <v>3</v>
      </c>
      <c r="L659" s="0" t="n">
        <v>49</v>
      </c>
      <c r="M659" s="24" t="n">
        <f aca="false">SUM(J659:L659)</f>
        <v>182</v>
      </c>
      <c r="N659" s="23"/>
      <c r="O659" s="21" t="n">
        <f aca="false">C659+I659</f>
        <v>1028</v>
      </c>
      <c r="P659" s="0" t="n">
        <f aca="false">D659+J659</f>
        <v>353</v>
      </c>
      <c r="Q659" s="0" t="n">
        <f aca="false">E659+K659</f>
        <v>7</v>
      </c>
      <c r="R659" s="0" t="n">
        <f aca="false">F659+L659</f>
        <v>218</v>
      </c>
      <c r="S659" s="24" t="n">
        <f aca="false">G659+M659</f>
        <v>578</v>
      </c>
    </row>
    <row r="660" customFormat="false" ht="12.75" hidden="false" customHeight="false" outlineLevel="0" collapsed="false">
      <c r="B660" s="0" t="s">
        <v>573</v>
      </c>
      <c r="C660" s="21" t="n">
        <v>1538</v>
      </c>
      <c r="D660" s="0" t="n">
        <v>521</v>
      </c>
      <c r="E660" s="0" t="n">
        <v>6</v>
      </c>
      <c r="F660" s="0" t="n">
        <v>440</v>
      </c>
      <c r="G660" s="24" t="n">
        <f aca="false">SUM(D660:F660)</f>
        <v>967</v>
      </c>
      <c r="H660" s="23"/>
      <c r="I660" s="21" t="n">
        <v>1465</v>
      </c>
      <c r="J660" s="0" t="n">
        <v>172</v>
      </c>
      <c r="K660" s="0" t="n">
        <v>4</v>
      </c>
      <c r="L660" s="0" t="n">
        <v>68</v>
      </c>
      <c r="M660" s="24" t="n">
        <f aca="false">SUM(J660:L660)</f>
        <v>244</v>
      </c>
      <c r="N660" s="23"/>
      <c r="O660" s="21" t="n">
        <f aca="false">C660+I660</f>
        <v>3003</v>
      </c>
      <c r="P660" s="0" t="n">
        <f aca="false">D660+J660</f>
        <v>693</v>
      </c>
      <c r="Q660" s="0" t="n">
        <f aca="false">E660+K660</f>
        <v>10</v>
      </c>
      <c r="R660" s="0" t="n">
        <f aca="false">F660+L660</f>
        <v>508</v>
      </c>
      <c r="S660" s="24" t="n">
        <f aca="false">G660+M660</f>
        <v>1211</v>
      </c>
    </row>
    <row r="661" customFormat="false" ht="12.75" hidden="false" customHeight="false" outlineLevel="0" collapsed="false">
      <c r="B661" s="0" t="s">
        <v>574</v>
      </c>
      <c r="C661" s="21" t="n">
        <v>2431</v>
      </c>
      <c r="D661" s="0" t="n">
        <v>1243</v>
      </c>
      <c r="E661" s="0" t="n">
        <v>30</v>
      </c>
      <c r="F661" s="0" t="n">
        <v>785</v>
      </c>
      <c r="G661" s="24" t="n">
        <f aca="false">SUM(D661:F661)</f>
        <v>2058</v>
      </c>
      <c r="H661" s="23"/>
      <c r="I661" s="21" t="n">
        <v>3506</v>
      </c>
      <c r="J661" s="0" t="n">
        <v>545</v>
      </c>
      <c r="K661" s="0" t="n">
        <v>7</v>
      </c>
      <c r="L661" s="0" t="n">
        <v>292</v>
      </c>
      <c r="M661" s="24" t="n">
        <f aca="false">SUM(J661:L661)</f>
        <v>844</v>
      </c>
      <c r="N661" s="23"/>
      <c r="O661" s="21" t="n">
        <f aca="false">C661+I661</f>
        <v>5937</v>
      </c>
      <c r="P661" s="0" t="n">
        <f aca="false">D661+J661</f>
        <v>1788</v>
      </c>
      <c r="Q661" s="0" t="n">
        <f aca="false">E661+K661</f>
        <v>37</v>
      </c>
      <c r="R661" s="0" t="n">
        <f aca="false">F661+L661</f>
        <v>1077</v>
      </c>
      <c r="S661" s="24" t="n">
        <f aca="false">G661+M661</f>
        <v>2902</v>
      </c>
    </row>
    <row r="662" customFormat="false" ht="12.75" hidden="false" customHeight="false" outlineLevel="0" collapsed="false">
      <c r="B662" s="0" t="s">
        <v>575</v>
      </c>
      <c r="C662" s="21" t="n">
        <v>2409</v>
      </c>
      <c r="D662" s="0" t="n">
        <v>829</v>
      </c>
      <c r="E662" s="0" t="n">
        <v>14</v>
      </c>
      <c r="F662" s="0" t="n">
        <v>626</v>
      </c>
      <c r="G662" s="24" t="n">
        <f aca="false">SUM(D662:F662)</f>
        <v>1469</v>
      </c>
      <c r="H662" s="23"/>
      <c r="I662" s="21" t="n">
        <v>1640</v>
      </c>
      <c r="J662" s="0" t="n">
        <v>166</v>
      </c>
      <c r="K662" s="0" t="n">
        <v>2</v>
      </c>
      <c r="L662" s="0" t="n">
        <v>79</v>
      </c>
      <c r="M662" s="24" t="n">
        <f aca="false">SUM(J662:L662)</f>
        <v>247</v>
      </c>
      <c r="N662" s="23"/>
      <c r="O662" s="21" t="n">
        <f aca="false">C662+I662</f>
        <v>4049</v>
      </c>
      <c r="P662" s="0" t="n">
        <f aca="false">D662+J662</f>
        <v>995</v>
      </c>
      <c r="Q662" s="0" t="n">
        <f aca="false">E662+K662</f>
        <v>16</v>
      </c>
      <c r="R662" s="0" t="n">
        <f aca="false">F662+L662</f>
        <v>705</v>
      </c>
      <c r="S662" s="24" t="n">
        <f aca="false">G662+M662</f>
        <v>1716</v>
      </c>
    </row>
    <row r="663" customFormat="false" ht="12.75" hidden="false" customHeight="false" outlineLevel="0" collapsed="false">
      <c r="B663" s="0" t="s">
        <v>576</v>
      </c>
      <c r="C663" s="21" t="n">
        <v>277</v>
      </c>
      <c r="D663" s="0" t="n">
        <v>130</v>
      </c>
      <c r="E663" s="0" t="n">
        <v>7</v>
      </c>
      <c r="F663" s="0" t="n">
        <v>101</v>
      </c>
      <c r="G663" s="24" t="n">
        <f aca="false">SUM(D663:F663)</f>
        <v>238</v>
      </c>
      <c r="H663" s="23"/>
      <c r="I663" s="21" t="n">
        <v>942</v>
      </c>
      <c r="J663" s="0" t="n">
        <v>152</v>
      </c>
      <c r="K663" s="0" t="n">
        <v>5</v>
      </c>
      <c r="L663" s="0" t="n">
        <v>53</v>
      </c>
      <c r="M663" s="24" t="n">
        <f aca="false">SUM(J663:L663)</f>
        <v>210</v>
      </c>
      <c r="N663" s="23"/>
      <c r="O663" s="21" t="n">
        <f aca="false">C663+I663</f>
        <v>1219</v>
      </c>
      <c r="P663" s="0" t="n">
        <f aca="false">D663+J663</f>
        <v>282</v>
      </c>
      <c r="Q663" s="0" t="n">
        <f aca="false">E663+K663</f>
        <v>12</v>
      </c>
      <c r="R663" s="0" t="n">
        <f aca="false">F663+L663</f>
        <v>154</v>
      </c>
      <c r="S663" s="24" t="n">
        <f aca="false">G663+M663</f>
        <v>448</v>
      </c>
    </row>
    <row r="664" customFormat="false" ht="12.75" hidden="false" customHeight="false" outlineLevel="0" collapsed="false">
      <c r="B664" s="0" t="s">
        <v>577</v>
      </c>
      <c r="C664" s="21" t="n">
        <v>113</v>
      </c>
      <c r="D664" s="0" t="n">
        <v>51</v>
      </c>
      <c r="E664" s="0" t="n">
        <v>2</v>
      </c>
      <c r="F664" s="0" t="n">
        <v>32</v>
      </c>
      <c r="G664" s="24" t="n">
        <f aca="false">SUM(D664:F664)</f>
        <v>85</v>
      </c>
      <c r="H664" s="23"/>
      <c r="I664" s="21" t="n">
        <v>178</v>
      </c>
      <c r="J664" s="0" t="n">
        <v>39</v>
      </c>
      <c r="K664" s="0" t="n">
        <v>0</v>
      </c>
      <c r="L664" s="0" t="n">
        <v>27</v>
      </c>
      <c r="M664" s="24" t="n">
        <f aca="false">SUM(J664:L664)</f>
        <v>66</v>
      </c>
      <c r="N664" s="23"/>
      <c r="O664" s="21" t="n">
        <f aca="false">C664+I664</f>
        <v>291</v>
      </c>
      <c r="P664" s="0" t="n">
        <f aca="false">D664+J664</f>
        <v>90</v>
      </c>
      <c r="Q664" s="0" t="n">
        <f aca="false">E664+K664</f>
        <v>2</v>
      </c>
      <c r="R664" s="0" t="n">
        <f aca="false">F664+L664</f>
        <v>59</v>
      </c>
      <c r="S664" s="24" t="n">
        <f aca="false">G664+M664</f>
        <v>151</v>
      </c>
    </row>
    <row r="665" customFormat="false" ht="12.75" hidden="false" customHeight="false" outlineLevel="0" collapsed="false">
      <c r="B665" s="0" t="s">
        <v>578</v>
      </c>
      <c r="C665" s="21" t="n">
        <v>362</v>
      </c>
      <c r="D665" s="0" t="n">
        <v>108</v>
      </c>
      <c r="E665" s="0" t="n">
        <v>6</v>
      </c>
      <c r="F665" s="0" t="n">
        <v>80</v>
      </c>
      <c r="G665" s="24" t="n">
        <f aca="false">SUM(D665:F665)</f>
        <v>194</v>
      </c>
      <c r="H665" s="23"/>
      <c r="I665" s="21" t="n">
        <v>642</v>
      </c>
      <c r="J665" s="0" t="n">
        <v>108</v>
      </c>
      <c r="K665" s="0" t="n">
        <v>0</v>
      </c>
      <c r="L665" s="0" t="n">
        <v>65</v>
      </c>
      <c r="M665" s="24" t="n">
        <f aca="false">SUM(J665:L665)</f>
        <v>173</v>
      </c>
      <c r="N665" s="23"/>
      <c r="O665" s="21" t="n">
        <f aca="false">C665+I665</f>
        <v>1004</v>
      </c>
      <c r="P665" s="0" t="n">
        <f aca="false">D665+J665</f>
        <v>216</v>
      </c>
      <c r="Q665" s="0" t="n">
        <f aca="false">E665+K665</f>
        <v>6</v>
      </c>
      <c r="R665" s="0" t="n">
        <f aca="false">F665+L665</f>
        <v>145</v>
      </c>
      <c r="S665" s="24" t="n">
        <f aca="false">G665+M665</f>
        <v>367</v>
      </c>
    </row>
    <row r="666" customFormat="false" ht="12.75" hidden="false" customHeight="false" outlineLevel="0" collapsed="false">
      <c r="B666" s="0" t="s">
        <v>579</v>
      </c>
      <c r="C666" s="21" t="n">
        <v>122</v>
      </c>
      <c r="D666" s="0" t="n">
        <v>131</v>
      </c>
      <c r="E666" s="0" t="n">
        <v>4</v>
      </c>
      <c r="F666" s="0" t="n">
        <v>65</v>
      </c>
      <c r="G666" s="24" t="n">
        <f aca="false">SUM(D666:F666)</f>
        <v>200</v>
      </c>
      <c r="H666" s="23"/>
      <c r="I666" s="21" t="n">
        <v>257</v>
      </c>
      <c r="J666" s="0" t="n">
        <v>101</v>
      </c>
      <c r="K666" s="0" t="n">
        <v>2</v>
      </c>
      <c r="L666" s="0" t="n">
        <v>34</v>
      </c>
      <c r="M666" s="24" t="n">
        <f aca="false">SUM(J666:L666)</f>
        <v>137</v>
      </c>
      <c r="N666" s="23"/>
      <c r="O666" s="21" t="n">
        <f aca="false">C666+I666</f>
        <v>379</v>
      </c>
      <c r="P666" s="0" t="n">
        <f aca="false">D666+J666</f>
        <v>232</v>
      </c>
      <c r="Q666" s="0" t="n">
        <f aca="false">E666+K666</f>
        <v>6</v>
      </c>
      <c r="R666" s="0" t="n">
        <f aca="false">F666+L666</f>
        <v>99</v>
      </c>
      <c r="S666" s="24" t="n">
        <f aca="false">G666+M666</f>
        <v>337</v>
      </c>
    </row>
    <row r="667" customFormat="false" ht="12.75" hidden="false" customHeight="false" outlineLevel="0" collapsed="false">
      <c r="B667" s="0" t="s">
        <v>580</v>
      </c>
      <c r="C667" s="21" t="n">
        <v>290</v>
      </c>
      <c r="D667" s="0" t="n">
        <v>124</v>
      </c>
      <c r="E667" s="0" t="n">
        <v>3</v>
      </c>
      <c r="F667" s="0" t="n">
        <v>90</v>
      </c>
      <c r="G667" s="24" t="n">
        <f aca="false">SUM(D667:F667)</f>
        <v>217</v>
      </c>
      <c r="H667" s="23"/>
      <c r="I667" s="21" t="n">
        <v>384</v>
      </c>
      <c r="J667" s="0" t="n">
        <v>70</v>
      </c>
      <c r="K667" s="0" t="n">
        <v>2</v>
      </c>
      <c r="L667" s="0" t="n">
        <v>50</v>
      </c>
      <c r="M667" s="24" t="n">
        <f aca="false">SUM(J667:L667)</f>
        <v>122</v>
      </c>
      <c r="N667" s="23"/>
      <c r="O667" s="21" t="n">
        <f aca="false">C667+I667</f>
        <v>674</v>
      </c>
      <c r="P667" s="0" t="n">
        <f aca="false">D667+J667</f>
        <v>194</v>
      </c>
      <c r="Q667" s="0" t="n">
        <f aca="false">E667+K667</f>
        <v>5</v>
      </c>
      <c r="R667" s="0" t="n">
        <f aca="false">F667+L667</f>
        <v>140</v>
      </c>
      <c r="S667" s="24" t="n">
        <f aca="false">G667+M667</f>
        <v>339</v>
      </c>
    </row>
    <row r="668" s="2" customFormat="true" ht="12.75" hidden="false" customHeight="false" outlineLevel="0" collapsed="false">
      <c r="A668" s="25"/>
      <c r="B668" s="26" t="s">
        <v>581</v>
      </c>
      <c r="C668" s="27" t="n">
        <v>173</v>
      </c>
      <c r="D668" s="28" t="n">
        <v>72</v>
      </c>
      <c r="E668" s="28" t="n">
        <v>4</v>
      </c>
      <c r="F668" s="28" t="n">
        <v>43</v>
      </c>
      <c r="G668" s="28" t="n">
        <f aca="false">SUM(D668:F668)</f>
        <v>119</v>
      </c>
      <c r="H668" s="24"/>
      <c r="I668" s="27" t="n">
        <v>405</v>
      </c>
      <c r="J668" s="28" t="n">
        <v>40</v>
      </c>
      <c r="K668" s="28" t="n">
        <v>0</v>
      </c>
      <c r="L668" s="28" t="n">
        <v>27</v>
      </c>
      <c r="M668" s="28" t="n">
        <f aca="false">SUM(J668:L668)</f>
        <v>67</v>
      </c>
      <c r="N668" s="24"/>
      <c r="O668" s="27" t="n">
        <f aca="false">C668+I668</f>
        <v>578</v>
      </c>
      <c r="P668" s="28" t="n">
        <f aca="false">D668+J668</f>
        <v>112</v>
      </c>
      <c r="Q668" s="28" t="n">
        <f aca="false">E668+K668</f>
        <v>4</v>
      </c>
      <c r="R668" s="28" t="n">
        <f aca="false">F668+L668</f>
        <v>70</v>
      </c>
      <c r="S668" s="28" t="n">
        <f aca="false">G668+M668</f>
        <v>186</v>
      </c>
    </row>
    <row r="669" customFormat="false" ht="12.75" hidden="false" customHeight="false" outlineLevel="0" collapsed="false">
      <c r="B669" s="0" t="s">
        <v>26</v>
      </c>
      <c r="C669" s="21" t="n">
        <f aca="false">SUM(C656:C668)</f>
        <v>15618</v>
      </c>
      <c r="D669" s="0" t="n">
        <f aca="false">SUM(D656:D668)</f>
        <v>5532</v>
      </c>
      <c r="E669" s="0" t="n">
        <f aca="false">SUM(E656:E668)</f>
        <v>116</v>
      </c>
      <c r="F669" s="0" t="n">
        <f aca="false">SUM(F656:F668)</f>
        <v>4118</v>
      </c>
      <c r="G669" s="24" t="n">
        <f aca="false">SUM(G656:G668)</f>
        <v>9766</v>
      </c>
      <c r="H669" s="23"/>
      <c r="I669" s="21" t="n">
        <f aca="false">SUM(I656:I668)</f>
        <v>13765</v>
      </c>
      <c r="J669" s="0" t="n">
        <f aca="false">SUM(J656:J668)</f>
        <v>2169</v>
      </c>
      <c r="K669" s="0" t="n">
        <f aca="false">SUM(K656:K668)</f>
        <v>36</v>
      </c>
      <c r="L669" s="0" t="n">
        <f aca="false">SUM(L656:L668)</f>
        <v>1161</v>
      </c>
      <c r="M669" s="24" t="n">
        <f aca="false">SUM(M656:M668)</f>
        <v>3366</v>
      </c>
      <c r="N669" s="23"/>
      <c r="O669" s="21" t="n">
        <f aca="false">C669+I669</f>
        <v>29383</v>
      </c>
      <c r="P669" s="0" t="n">
        <f aca="false">D669+J669</f>
        <v>7701</v>
      </c>
      <c r="Q669" s="0" t="n">
        <f aca="false">E669+K669</f>
        <v>152</v>
      </c>
      <c r="R669" s="0" t="n">
        <f aca="false">F669+L669</f>
        <v>5279</v>
      </c>
      <c r="S669" s="24" t="n">
        <f aca="false">G669+M669</f>
        <v>13132</v>
      </c>
    </row>
    <row r="670" customFormat="false" ht="12.75" hidden="false" customHeight="false" outlineLevel="0" collapsed="false">
      <c r="A670" s="1" t="s">
        <v>582</v>
      </c>
      <c r="C670" s="21"/>
      <c r="G670" s="24"/>
      <c r="H670" s="23"/>
      <c r="I670" s="21"/>
      <c r="M670" s="24"/>
      <c r="N670" s="23"/>
      <c r="O670" s="21"/>
      <c r="S670" s="24"/>
    </row>
    <row r="671" customFormat="false" ht="12.75" hidden="false" customHeight="false" outlineLevel="0" collapsed="false">
      <c r="B671" s="0" t="s">
        <v>12</v>
      </c>
      <c r="C671" s="21" t="n">
        <v>17919</v>
      </c>
      <c r="D671" s="0" t="n">
        <v>4646</v>
      </c>
      <c r="E671" s="0" t="n">
        <v>160</v>
      </c>
      <c r="F671" s="0" t="n">
        <v>3698</v>
      </c>
      <c r="G671" s="24" t="n">
        <f aca="false">SUM(D671:F671)</f>
        <v>8504</v>
      </c>
      <c r="H671" s="23"/>
      <c r="I671" s="21" t="n">
        <v>3571</v>
      </c>
      <c r="J671" s="0" t="n">
        <v>49</v>
      </c>
      <c r="K671" s="0" t="n">
        <v>9</v>
      </c>
      <c r="L671" s="0" t="n">
        <v>158</v>
      </c>
      <c r="M671" s="24" t="n">
        <f aca="false">SUM(J671:L671)</f>
        <v>216</v>
      </c>
      <c r="N671" s="23"/>
      <c r="O671" s="21" t="n">
        <f aca="false">C671+I671</f>
        <v>21490</v>
      </c>
      <c r="P671" s="0" t="n">
        <f aca="false">D671+J671</f>
        <v>4695</v>
      </c>
      <c r="Q671" s="0" t="n">
        <f aca="false">E671+K671</f>
        <v>169</v>
      </c>
      <c r="R671" s="0" t="n">
        <f aca="false">F671+L671</f>
        <v>3856</v>
      </c>
      <c r="S671" s="24" t="n">
        <f aca="false">G671+M671</f>
        <v>8720</v>
      </c>
    </row>
    <row r="672" customFormat="false" ht="12.75" hidden="false" customHeight="false" outlineLevel="0" collapsed="false">
      <c r="B672" s="0" t="s">
        <v>583</v>
      </c>
      <c r="C672" s="21" t="n">
        <v>666</v>
      </c>
      <c r="D672" s="0" t="n">
        <v>280</v>
      </c>
      <c r="E672" s="0" t="n">
        <v>16</v>
      </c>
      <c r="F672" s="0" t="n">
        <v>205</v>
      </c>
      <c r="G672" s="24" t="n">
        <f aca="false">SUM(D672:F672)</f>
        <v>501</v>
      </c>
      <c r="H672" s="23"/>
      <c r="I672" s="21" t="n">
        <v>1192</v>
      </c>
      <c r="J672" s="0" t="n">
        <v>21</v>
      </c>
      <c r="K672" s="0" t="n">
        <v>1</v>
      </c>
      <c r="L672" s="0" t="n">
        <v>18</v>
      </c>
      <c r="M672" s="24" t="n">
        <f aca="false">SUM(J672:L672)</f>
        <v>40</v>
      </c>
      <c r="N672" s="23"/>
      <c r="O672" s="21" t="n">
        <f aca="false">C672+I672</f>
        <v>1858</v>
      </c>
      <c r="P672" s="0" t="n">
        <f aca="false">D672+J672</f>
        <v>301</v>
      </c>
      <c r="Q672" s="0" t="n">
        <f aca="false">E672+K672</f>
        <v>17</v>
      </c>
      <c r="R672" s="0" t="n">
        <f aca="false">F672+L672</f>
        <v>223</v>
      </c>
      <c r="S672" s="24" t="n">
        <f aca="false">G672+M672</f>
        <v>541</v>
      </c>
    </row>
    <row r="673" customFormat="false" ht="12.75" hidden="false" customHeight="false" outlineLevel="0" collapsed="false">
      <c r="B673" s="0" t="s">
        <v>584</v>
      </c>
      <c r="C673" s="21" t="n">
        <v>453</v>
      </c>
      <c r="D673" s="0" t="n">
        <v>374</v>
      </c>
      <c r="E673" s="0" t="n">
        <v>5</v>
      </c>
      <c r="F673" s="0" t="n">
        <v>202</v>
      </c>
      <c r="G673" s="24" t="n">
        <f aca="false">SUM(D673:F673)</f>
        <v>581</v>
      </c>
      <c r="H673" s="23"/>
      <c r="I673" s="21" t="n">
        <v>310</v>
      </c>
      <c r="J673" s="0" t="n">
        <v>2</v>
      </c>
      <c r="K673" s="0" t="n">
        <v>1</v>
      </c>
      <c r="L673" s="0" t="n">
        <v>0</v>
      </c>
      <c r="M673" s="24" t="n">
        <f aca="false">SUM(J673:L673)</f>
        <v>3</v>
      </c>
      <c r="N673" s="23"/>
      <c r="O673" s="21" t="n">
        <f aca="false">C673+I673</f>
        <v>763</v>
      </c>
      <c r="P673" s="0" t="n">
        <f aca="false">D673+J673</f>
        <v>376</v>
      </c>
      <c r="Q673" s="0" t="n">
        <f aca="false">E673+K673</f>
        <v>6</v>
      </c>
      <c r="R673" s="0" t="n">
        <f aca="false">F673+L673</f>
        <v>202</v>
      </c>
      <c r="S673" s="24" t="n">
        <f aca="false">G673+M673</f>
        <v>584</v>
      </c>
    </row>
    <row r="674" customFormat="false" ht="12.75" hidden="false" customHeight="false" outlineLevel="0" collapsed="false">
      <c r="B674" s="0" t="s">
        <v>585</v>
      </c>
      <c r="C674" s="21" t="n">
        <v>292</v>
      </c>
      <c r="D674" s="0" t="n">
        <v>100</v>
      </c>
      <c r="E674" s="0" t="n">
        <v>5</v>
      </c>
      <c r="F674" s="0" t="n">
        <v>68</v>
      </c>
      <c r="G674" s="24" t="n">
        <f aca="false">SUM(D674:F674)</f>
        <v>173</v>
      </c>
      <c r="H674" s="23"/>
      <c r="I674" s="21" t="n">
        <v>258</v>
      </c>
      <c r="J674" s="0" t="n">
        <v>3</v>
      </c>
      <c r="K674" s="0" t="n">
        <v>0</v>
      </c>
      <c r="L674" s="0" t="n">
        <v>8</v>
      </c>
      <c r="M674" s="24" t="n">
        <f aca="false">SUM(J674:L674)</f>
        <v>11</v>
      </c>
      <c r="N674" s="23"/>
      <c r="O674" s="21" t="n">
        <f aca="false">C674+I674</f>
        <v>550</v>
      </c>
      <c r="P674" s="0" t="n">
        <f aca="false">D674+J674</f>
        <v>103</v>
      </c>
      <c r="Q674" s="0" t="n">
        <f aca="false">E674+K674</f>
        <v>5</v>
      </c>
      <c r="R674" s="0" t="n">
        <f aca="false">F674+L674</f>
        <v>76</v>
      </c>
      <c r="S674" s="24" t="n">
        <f aca="false">G674+M674</f>
        <v>184</v>
      </c>
    </row>
    <row r="675" customFormat="false" ht="12.75" hidden="false" customHeight="false" outlineLevel="0" collapsed="false">
      <c r="B675" s="0" t="s">
        <v>586</v>
      </c>
      <c r="C675" s="21" t="n">
        <v>1151</v>
      </c>
      <c r="D675" s="0" t="n">
        <v>393</v>
      </c>
      <c r="E675" s="0" t="n">
        <v>18</v>
      </c>
      <c r="F675" s="0" t="n">
        <v>343</v>
      </c>
      <c r="G675" s="24" t="n">
        <f aca="false">SUM(D675:F675)</f>
        <v>754</v>
      </c>
      <c r="H675" s="23"/>
      <c r="I675" s="21" t="n">
        <v>1304</v>
      </c>
      <c r="J675" s="0" t="n">
        <v>3</v>
      </c>
      <c r="K675" s="0" t="n">
        <v>0</v>
      </c>
      <c r="L675" s="0" t="n">
        <v>12</v>
      </c>
      <c r="M675" s="24" t="n">
        <f aca="false">SUM(J675:L675)</f>
        <v>15</v>
      </c>
      <c r="N675" s="23"/>
      <c r="O675" s="21" t="n">
        <f aca="false">C675+I675</f>
        <v>2455</v>
      </c>
      <c r="P675" s="0" t="n">
        <f aca="false">D675+J675</f>
        <v>396</v>
      </c>
      <c r="Q675" s="0" t="n">
        <f aca="false">E675+K675</f>
        <v>18</v>
      </c>
      <c r="R675" s="0" t="n">
        <f aca="false">F675+L675</f>
        <v>355</v>
      </c>
      <c r="S675" s="24" t="n">
        <f aca="false">G675+M675</f>
        <v>769</v>
      </c>
    </row>
    <row r="676" customFormat="false" ht="12.75" hidden="false" customHeight="false" outlineLevel="0" collapsed="false">
      <c r="B676" s="0" t="s">
        <v>587</v>
      </c>
      <c r="C676" s="21" t="n">
        <v>1066</v>
      </c>
      <c r="D676" s="0" t="n">
        <v>393</v>
      </c>
      <c r="E676" s="0" t="n">
        <v>14</v>
      </c>
      <c r="F676" s="0" t="n">
        <v>284</v>
      </c>
      <c r="G676" s="24" t="n">
        <f aca="false">SUM(D676:F676)</f>
        <v>691</v>
      </c>
      <c r="H676" s="23"/>
      <c r="I676" s="21" t="n">
        <v>1841</v>
      </c>
      <c r="J676" s="0" t="n">
        <v>33</v>
      </c>
      <c r="K676" s="0" t="n">
        <v>2</v>
      </c>
      <c r="L676" s="0" t="n">
        <v>50</v>
      </c>
      <c r="M676" s="24" t="n">
        <f aca="false">SUM(J676:L676)</f>
        <v>85</v>
      </c>
      <c r="N676" s="23"/>
      <c r="O676" s="21" t="n">
        <f aca="false">C676+I676</f>
        <v>2907</v>
      </c>
      <c r="P676" s="0" t="n">
        <f aca="false">D676+J676</f>
        <v>426</v>
      </c>
      <c r="Q676" s="0" t="n">
        <f aca="false">E676+K676</f>
        <v>16</v>
      </c>
      <c r="R676" s="0" t="n">
        <f aca="false">F676+L676</f>
        <v>334</v>
      </c>
      <c r="S676" s="24" t="n">
        <f aca="false">G676+M676</f>
        <v>776</v>
      </c>
    </row>
    <row r="677" customFormat="false" ht="12.75" hidden="false" customHeight="false" outlineLevel="0" collapsed="false">
      <c r="B677" s="0" t="s">
        <v>588</v>
      </c>
      <c r="C677" s="21" t="n">
        <v>361</v>
      </c>
      <c r="D677" s="0" t="n">
        <v>194</v>
      </c>
      <c r="E677" s="0" t="n">
        <v>6</v>
      </c>
      <c r="F677" s="0" t="n">
        <v>139</v>
      </c>
      <c r="G677" s="24" t="n">
        <f aca="false">SUM(D677:F677)</f>
        <v>339</v>
      </c>
      <c r="H677" s="23"/>
      <c r="I677" s="21" t="n">
        <v>334</v>
      </c>
      <c r="J677" s="0" t="n">
        <v>4</v>
      </c>
      <c r="K677" s="0" t="n">
        <v>0</v>
      </c>
      <c r="L677" s="0" t="n">
        <v>2</v>
      </c>
      <c r="M677" s="24" t="n">
        <f aca="false">SUM(J677:L677)</f>
        <v>6</v>
      </c>
      <c r="N677" s="23"/>
      <c r="O677" s="21" t="n">
        <f aca="false">C677+I677</f>
        <v>695</v>
      </c>
      <c r="P677" s="0" t="n">
        <f aca="false">D677+J677</f>
        <v>198</v>
      </c>
      <c r="Q677" s="0" t="n">
        <f aca="false">E677+K677</f>
        <v>6</v>
      </c>
      <c r="R677" s="0" t="n">
        <f aca="false">F677+L677</f>
        <v>141</v>
      </c>
      <c r="S677" s="24" t="n">
        <f aca="false">G677+M677</f>
        <v>345</v>
      </c>
    </row>
    <row r="678" customFormat="false" ht="12.75" hidden="false" customHeight="false" outlineLevel="0" collapsed="false">
      <c r="B678" s="0" t="s">
        <v>589</v>
      </c>
      <c r="C678" s="21" t="n">
        <v>283</v>
      </c>
      <c r="D678" s="0" t="n">
        <v>192</v>
      </c>
      <c r="E678" s="0" t="n">
        <v>3</v>
      </c>
      <c r="F678" s="0" t="n">
        <v>139</v>
      </c>
      <c r="G678" s="24" t="n">
        <f aca="false">SUM(D678:F678)</f>
        <v>334</v>
      </c>
      <c r="H678" s="23"/>
      <c r="I678" s="21" t="n">
        <v>327</v>
      </c>
      <c r="J678" s="0" t="n">
        <v>0</v>
      </c>
      <c r="K678" s="0" t="n">
        <v>0</v>
      </c>
      <c r="L678" s="0" t="n">
        <v>1</v>
      </c>
      <c r="M678" s="24" t="n">
        <f aca="false">SUM(J678:L678)</f>
        <v>1</v>
      </c>
      <c r="N678" s="23"/>
      <c r="O678" s="21" t="n">
        <f aca="false">C678+I678</f>
        <v>610</v>
      </c>
      <c r="P678" s="0" t="n">
        <f aca="false">D678+J678</f>
        <v>192</v>
      </c>
      <c r="Q678" s="0" t="n">
        <f aca="false">E678+K678</f>
        <v>3</v>
      </c>
      <c r="R678" s="0" t="n">
        <f aca="false">F678+L678</f>
        <v>140</v>
      </c>
      <c r="S678" s="24" t="n">
        <f aca="false">G678+M678</f>
        <v>335</v>
      </c>
    </row>
    <row r="679" customFormat="false" ht="12.75" hidden="false" customHeight="false" outlineLevel="0" collapsed="false">
      <c r="B679" s="0" t="s">
        <v>590</v>
      </c>
      <c r="C679" s="21" t="n">
        <v>477</v>
      </c>
      <c r="D679" s="0" t="n">
        <v>156</v>
      </c>
      <c r="E679" s="0" t="n">
        <v>10</v>
      </c>
      <c r="F679" s="0" t="n">
        <v>125</v>
      </c>
      <c r="G679" s="24" t="n">
        <f aca="false">SUM(D679:F679)</f>
        <v>291</v>
      </c>
      <c r="H679" s="23"/>
      <c r="I679" s="21" t="n">
        <v>534</v>
      </c>
      <c r="J679" s="0" t="n">
        <v>6</v>
      </c>
      <c r="K679" s="0" t="n">
        <v>3</v>
      </c>
      <c r="L679" s="0" t="n">
        <v>11</v>
      </c>
      <c r="M679" s="24" t="n">
        <f aca="false">SUM(J679:L679)</f>
        <v>20</v>
      </c>
      <c r="N679" s="23"/>
      <c r="O679" s="21" t="n">
        <f aca="false">C679+I679</f>
        <v>1011</v>
      </c>
      <c r="P679" s="0" t="n">
        <f aca="false">D679+J679</f>
        <v>162</v>
      </c>
      <c r="Q679" s="0" t="n">
        <f aca="false">E679+K679</f>
        <v>13</v>
      </c>
      <c r="R679" s="0" t="n">
        <f aca="false">F679+L679</f>
        <v>136</v>
      </c>
      <c r="S679" s="24" t="n">
        <f aca="false">G679+M679</f>
        <v>311</v>
      </c>
    </row>
    <row r="680" customFormat="false" ht="12.75" hidden="false" customHeight="false" outlineLevel="0" collapsed="false">
      <c r="B680" s="0" t="s">
        <v>591</v>
      </c>
      <c r="C680" s="21" t="n">
        <v>341</v>
      </c>
      <c r="D680" s="0" t="n">
        <v>131</v>
      </c>
      <c r="E680" s="0" t="n">
        <v>5</v>
      </c>
      <c r="F680" s="0" t="n">
        <v>80</v>
      </c>
      <c r="G680" s="24" t="n">
        <f aca="false">SUM(D680:F680)</f>
        <v>216</v>
      </c>
      <c r="H680" s="23"/>
      <c r="I680" s="21" t="n">
        <v>1291</v>
      </c>
      <c r="J680" s="0" t="n">
        <v>27</v>
      </c>
      <c r="K680" s="0" t="n">
        <v>3</v>
      </c>
      <c r="L680" s="0" t="n">
        <v>37</v>
      </c>
      <c r="M680" s="24" t="n">
        <f aca="false">SUM(J680:L680)</f>
        <v>67</v>
      </c>
      <c r="N680" s="23"/>
      <c r="O680" s="21" t="n">
        <f aca="false">C680+I680</f>
        <v>1632</v>
      </c>
      <c r="P680" s="0" t="n">
        <f aca="false">D680+J680</f>
        <v>158</v>
      </c>
      <c r="Q680" s="0" t="n">
        <f aca="false">E680+K680</f>
        <v>8</v>
      </c>
      <c r="R680" s="0" t="n">
        <f aca="false">F680+L680</f>
        <v>117</v>
      </c>
      <c r="S680" s="24" t="n">
        <f aca="false">G680+M680</f>
        <v>283</v>
      </c>
    </row>
    <row r="681" customFormat="false" ht="12.75" hidden="false" customHeight="false" outlineLevel="0" collapsed="false">
      <c r="B681" s="0" t="s">
        <v>592</v>
      </c>
      <c r="C681" s="21" t="n">
        <v>59</v>
      </c>
      <c r="D681" s="0" t="n">
        <v>43</v>
      </c>
      <c r="E681" s="0" t="n">
        <v>1</v>
      </c>
      <c r="F681" s="0" t="n">
        <v>33</v>
      </c>
      <c r="G681" s="24" t="n">
        <f aca="false">SUM(D681:F681)</f>
        <v>77</v>
      </c>
      <c r="H681" s="23"/>
      <c r="I681" s="21" t="n">
        <v>292</v>
      </c>
      <c r="J681" s="0" t="n">
        <v>0</v>
      </c>
      <c r="K681" s="0" t="n">
        <v>0</v>
      </c>
      <c r="L681" s="0" t="n">
        <v>0</v>
      </c>
      <c r="M681" s="24" t="n">
        <f aca="false">SUM(J681:L681)</f>
        <v>0</v>
      </c>
      <c r="N681" s="23"/>
      <c r="O681" s="21" t="n">
        <f aca="false">C681+I681</f>
        <v>351</v>
      </c>
      <c r="P681" s="0" t="n">
        <f aca="false">D681+J681</f>
        <v>43</v>
      </c>
      <c r="Q681" s="0" t="n">
        <f aca="false">E681+K681</f>
        <v>1</v>
      </c>
      <c r="R681" s="0" t="n">
        <f aca="false">F681+L681</f>
        <v>33</v>
      </c>
      <c r="S681" s="24" t="n">
        <f aca="false">G681+M681</f>
        <v>77</v>
      </c>
    </row>
    <row r="682" customFormat="false" ht="12.75" hidden="false" customHeight="false" outlineLevel="0" collapsed="false">
      <c r="B682" s="0" t="s">
        <v>105</v>
      </c>
      <c r="C682" s="21" t="n">
        <v>63</v>
      </c>
      <c r="D682" s="0" t="n">
        <v>43</v>
      </c>
      <c r="E682" s="0" t="n">
        <v>3</v>
      </c>
      <c r="F682" s="0" t="n">
        <v>32</v>
      </c>
      <c r="G682" s="24" t="n">
        <f aca="false">SUM(D682:F682)</f>
        <v>78</v>
      </c>
      <c r="H682" s="23"/>
      <c r="I682" s="21" t="n">
        <v>277</v>
      </c>
      <c r="J682" s="0" t="n">
        <v>3</v>
      </c>
      <c r="K682" s="0" t="n">
        <v>0</v>
      </c>
      <c r="L682" s="0" t="n">
        <v>4</v>
      </c>
      <c r="M682" s="24" t="n">
        <f aca="false">SUM(J682:L682)</f>
        <v>7</v>
      </c>
      <c r="N682" s="23"/>
      <c r="O682" s="21" t="n">
        <f aca="false">C682+I682</f>
        <v>340</v>
      </c>
      <c r="P682" s="0" t="n">
        <f aca="false">D682+J682</f>
        <v>46</v>
      </c>
      <c r="Q682" s="0" t="n">
        <f aca="false">E682+K682</f>
        <v>3</v>
      </c>
      <c r="R682" s="0" t="n">
        <f aca="false">F682+L682</f>
        <v>36</v>
      </c>
      <c r="S682" s="24" t="n">
        <f aca="false">G682+M682</f>
        <v>85</v>
      </c>
    </row>
    <row r="683" customFormat="false" ht="12.75" hidden="false" customHeight="false" outlineLevel="0" collapsed="false">
      <c r="B683" s="0" t="s">
        <v>593</v>
      </c>
      <c r="C683" s="21" t="n">
        <v>68</v>
      </c>
      <c r="D683" s="0" t="n">
        <v>39</v>
      </c>
      <c r="E683" s="0" t="n">
        <v>2</v>
      </c>
      <c r="F683" s="0" t="n">
        <v>30</v>
      </c>
      <c r="G683" s="24" t="n">
        <f aca="false">SUM(D683:F683)</f>
        <v>71</v>
      </c>
      <c r="H683" s="23"/>
      <c r="I683" s="21" t="n">
        <v>217</v>
      </c>
      <c r="J683" s="0" t="n">
        <v>0</v>
      </c>
      <c r="K683" s="0" t="n">
        <v>0</v>
      </c>
      <c r="L683" s="0" t="n">
        <v>2</v>
      </c>
      <c r="M683" s="24" t="n">
        <f aca="false">SUM(J683:L683)</f>
        <v>2</v>
      </c>
      <c r="N683" s="23"/>
      <c r="O683" s="21" t="n">
        <f aca="false">C683+I683</f>
        <v>285</v>
      </c>
      <c r="P683" s="0" t="n">
        <f aca="false">D683+J683</f>
        <v>39</v>
      </c>
      <c r="Q683" s="0" t="n">
        <f aca="false">E683+K683</f>
        <v>2</v>
      </c>
      <c r="R683" s="0" t="n">
        <f aca="false">F683+L683</f>
        <v>32</v>
      </c>
      <c r="S683" s="24" t="n">
        <f aca="false">G683+M683</f>
        <v>73</v>
      </c>
    </row>
    <row r="684" s="2" customFormat="true" ht="12.75" hidden="false" customHeight="false" outlineLevel="0" collapsed="false">
      <c r="A684" s="25"/>
      <c r="B684" s="26" t="s">
        <v>594</v>
      </c>
      <c r="C684" s="27" t="n">
        <v>164</v>
      </c>
      <c r="D684" s="28" t="n">
        <v>81</v>
      </c>
      <c r="E684" s="28" t="n">
        <v>6</v>
      </c>
      <c r="F684" s="28" t="n">
        <v>49</v>
      </c>
      <c r="G684" s="28" t="n">
        <f aca="false">SUM(D684:F684)</f>
        <v>136</v>
      </c>
      <c r="H684" s="24"/>
      <c r="I684" s="27" t="n">
        <v>830</v>
      </c>
      <c r="J684" s="28" t="n">
        <v>8</v>
      </c>
      <c r="K684" s="28" t="n">
        <v>1</v>
      </c>
      <c r="L684" s="28" t="n">
        <v>18</v>
      </c>
      <c r="M684" s="28" t="n">
        <f aca="false">SUM(J684:L684)</f>
        <v>27</v>
      </c>
      <c r="N684" s="24"/>
      <c r="O684" s="27" t="n">
        <f aca="false">C684+I684</f>
        <v>994</v>
      </c>
      <c r="P684" s="28" t="n">
        <f aca="false">D684+J684</f>
        <v>89</v>
      </c>
      <c r="Q684" s="28" t="n">
        <f aca="false">E684+K684</f>
        <v>7</v>
      </c>
      <c r="R684" s="28" t="n">
        <f aca="false">F684+L684</f>
        <v>67</v>
      </c>
      <c r="S684" s="28" t="n">
        <f aca="false">G684+M684</f>
        <v>163</v>
      </c>
    </row>
    <row r="685" customFormat="false" ht="12.75" hidden="false" customHeight="false" outlineLevel="0" collapsed="false">
      <c r="B685" s="0" t="s">
        <v>26</v>
      </c>
      <c r="C685" s="21" t="n">
        <f aca="false">SUM(C671:C684)</f>
        <v>23363</v>
      </c>
      <c r="D685" s="0" t="n">
        <f aca="false">SUM(D671:D684)</f>
        <v>7065</v>
      </c>
      <c r="E685" s="0" t="n">
        <f aca="false">SUM(E671:E684)</f>
        <v>254</v>
      </c>
      <c r="F685" s="0" t="n">
        <f aca="false">SUM(F671:F684)</f>
        <v>5427</v>
      </c>
      <c r="G685" s="24" t="n">
        <f aca="false">SUM(G671:G684)</f>
        <v>12746</v>
      </c>
      <c r="H685" s="23"/>
      <c r="I685" s="21" t="n">
        <f aca="false">SUM(I671:I684)</f>
        <v>12578</v>
      </c>
      <c r="J685" s="0" t="n">
        <f aca="false">SUM(J671:J684)</f>
        <v>159</v>
      </c>
      <c r="K685" s="0" t="n">
        <f aca="false">SUM(K671:K684)</f>
        <v>20</v>
      </c>
      <c r="L685" s="0" t="n">
        <f aca="false">SUM(L671:L684)</f>
        <v>321</v>
      </c>
      <c r="M685" s="24" t="n">
        <f aca="false">SUM(M671:M684)</f>
        <v>500</v>
      </c>
      <c r="N685" s="23"/>
      <c r="O685" s="21" t="n">
        <f aca="false">C685+I685</f>
        <v>35941</v>
      </c>
      <c r="P685" s="0" t="n">
        <f aca="false">D685+J685</f>
        <v>7224</v>
      </c>
      <c r="Q685" s="0" t="n">
        <f aca="false">E685+K685</f>
        <v>274</v>
      </c>
      <c r="R685" s="0" t="n">
        <f aca="false">F685+L685</f>
        <v>5748</v>
      </c>
      <c r="S685" s="24" t="n">
        <f aca="false">G685+M685</f>
        <v>13246</v>
      </c>
    </row>
    <row r="686" customFormat="false" ht="12.75" hidden="false" customHeight="false" outlineLevel="0" collapsed="false">
      <c r="A686" s="1" t="s">
        <v>595</v>
      </c>
      <c r="C686" s="21"/>
      <c r="G686" s="24"/>
      <c r="H686" s="23"/>
      <c r="I686" s="21"/>
      <c r="M686" s="24"/>
      <c r="N686" s="23"/>
      <c r="O686" s="21"/>
      <c r="S686" s="24"/>
    </row>
    <row r="687" customFormat="false" ht="12.75" hidden="false" customHeight="false" outlineLevel="0" collapsed="false">
      <c r="B687" s="0" t="s">
        <v>12</v>
      </c>
      <c r="C687" s="21" t="n">
        <v>10040</v>
      </c>
      <c r="D687" s="0" t="n">
        <v>3379</v>
      </c>
      <c r="E687" s="0" t="n">
        <v>84</v>
      </c>
      <c r="F687" s="0" t="n">
        <v>2592</v>
      </c>
      <c r="G687" s="24" t="n">
        <f aca="false">SUM(D687:F687)</f>
        <v>6055</v>
      </c>
      <c r="H687" s="23"/>
      <c r="I687" s="21" t="n">
        <v>3290</v>
      </c>
      <c r="J687" s="0" t="n">
        <v>607</v>
      </c>
      <c r="K687" s="0" t="n">
        <v>17</v>
      </c>
      <c r="L687" s="0" t="n">
        <v>360</v>
      </c>
      <c r="M687" s="24" t="n">
        <f aca="false">SUM(J687:L687)</f>
        <v>984</v>
      </c>
      <c r="N687" s="23"/>
      <c r="O687" s="21" t="n">
        <f aca="false">C687+I687</f>
        <v>13330</v>
      </c>
      <c r="P687" s="0" t="n">
        <f aca="false">D687+J687</f>
        <v>3986</v>
      </c>
      <c r="Q687" s="0" t="n">
        <f aca="false">E687+K687</f>
        <v>101</v>
      </c>
      <c r="R687" s="0" t="n">
        <f aca="false">F687+L687</f>
        <v>2952</v>
      </c>
      <c r="S687" s="24" t="n">
        <f aca="false">G687+M687</f>
        <v>7039</v>
      </c>
    </row>
    <row r="688" customFormat="false" ht="12.75" hidden="false" customHeight="false" outlineLevel="0" collapsed="false">
      <c r="B688" s="0" t="s">
        <v>596</v>
      </c>
      <c r="C688" s="21" t="n">
        <v>4931</v>
      </c>
      <c r="D688" s="0" t="n">
        <v>3010</v>
      </c>
      <c r="E688" s="0" t="n">
        <v>38</v>
      </c>
      <c r="F688" s="0" t="n">
        <v>1622</v>
      </c>
      <c r="G688" s="24" t="n">
        <f aca="false">SUM(D688:F688)</f>
        <v>4670</v>
      </c>
      <c r="H688" s="23"/>
      <c r="I688" s="21" t="n">
        <v>6070</v>
      </c>
      <c r="J688" s="0" t="n">
        <v>1402</v>
      </c>
      <c r="K688" s="0" t="n">
        <v>12</v>
      </c>
      <c r="L688" s="0" t="n">
        <v>583</v>
      </c>
      <c r="M688" s="24" t="n">
        <f aca="false">SUM(J688:L688)</f>
        <v>1997</v>
      </c>
      <c r="N688" s="23"/>
      <c r="O688" s="21" t="n">
        <f aca="false">C688+I688</f>
        <v>11001</v>
      </c>
      <c r="P688" s="0" t="n">
        <f aca="false">D688+J688</f>
        <v>4412</v>
      </c>
      <c r="Q688" s="0" t="n">
        <f aca="false">E688+K688</f>
        <v>50</v>
      </c>
      <c r="R688" s="0" t="n">
        <f aca="false">F688+L688</f>
        <v>2205</v>
      </c>
      <c r="S688" s="24" t="n">
        <f aca="false">G688+M688</f>
        <v>6667</v>
      </c>
    </row>
    <row r="689" customFormat="false" ht="12.75" hidden="false" customHeight="false" outlineLevel="0" collapsed="false">
      <c r="B689" s="0" t="s">
        <v>597</v>
      </c>
      <c r="C689" s="21" t="n">
        <v>4366</v>
      </c>
      <c r="D689" s="0" t="n">
        <v>1759</v>
      </c>
      <c r="E689" s="0" t="n">
        <v>36</v>
      </c>
      <c r="F689" s="0" t="n">
        <v>1028</v>
      </c>
      <c r="G689" s="24" t="n">
        <f aca="false">SUM(D689:F689)</f>
        <v>2823</v>
      </c>
      <c r="H689" s="23"/>
      <c r="I689" s="21" t="n">
        <v>5188</v>
      </c>
      <c r="J689" s="0" t="n">
        <v>949</v>
      </c>
      <c r="K689" s="0" t="n">
        <v>8</v>
      </c>
      <c r="L689" s="0" t="n">
        <v>415</v>
      </c>
      <c r="M689" s="24" t="n">
        <f aca="false">SUM(J689:L689)</f>
        <v>1372</v>
      </c>
      <c r="N689" s="23"/>
      <c r="O689" s="21" t="n">
        <f aca="false">C689+I689</f>
        <v>9554</v>
      </c>
      <c r="P689" s="0" t="n">
        <f aca="false">D689+J689</f>
        <v>2708</v>
      </c>
      <c r="Q689" s="0" t="n">
        <f aca="false">E689+K689</f>
        <v>44</v>
      </c>
      <c r="R689" s="0" t="n">
        <f aca="false">F689+L689</f>
        <v>1443</v>
      </c>
      <c r="S689" s="24" t="n">
        <f aca="false">G689+M689</f>
        <v>4195</v>
      </c>
    </row>
    <row r="690" customFormat="false" ht="12.75" hidden="false" customHeight="false" outlineLevel="0" collapsed="false">
      <c r="B690" s="0" t="s">
        <v>598</v>
      </c>
      <c r="C690" s="21" t="n">
        <v>1959</v>
      </c>
      <c r="D690" s="0" t="n">
        <v>987</v>
      </c>
      <c r="E690" s="0" t="n">
        <v>15</v>
      </c>
      <c r="F690" s="0" t="n">
        <v>473</v>
      </c>
      <c r="G690" s="24" t="n">
        <f aca="false">SUM(D690:F690)</f>
        <v>1475</v>
      </c>
      <c r="H690" s="23"/>
      <c r="I690" s="21" t="n">
        <v>2547</v>
      </c>
      <c r="J690" s="0" t="n">
        <v>276</v>
      </c>
      <c r="K690" s="0" t="n">
        <v>1</v>
      </c>
      <c r="L690" s="0" t="n">
        <v>75</v>
      </c>
      <c r="M690" s="24" t="n">
        <f aca="false">SUM(J690:L690)</f>
        <v>352</v>
      </c>
      <c r="N690" s="23"/>
      <c r="O690" s="21" t="n">
        <f aca="false">C690+I690</f>
        <v>4506</v>
      </c>
      <c r="P690" s="0" t="n">
        <f aca="false">D690+J690</f>
        <v>1263</v>
      </c>
      <c r="Q690" s="0" t="n">
        <f aca="false">E690+K690</f>
        <v>16</v>
      </c>
      <c r="R690" s="0" t="n">
        <f aca="false">F690+L690</f>
        <v>548</v>
      </c>
      <c r="S690" s="24" t="n">
        <f aca="false">G690+M690</f>
        <v>1827</v>
      </c>
    </row>
    <row r="691" customFormat="false" ht="12.75" hidden="false" customHeight="false" outlineLevel="0" collapsed="false">
      <c r="B691" s="0" t="s">
        <v>599</v>
      </c>
      <c r="C691" s="21" t="n">
        <v>1179</v>
      </c>
      <c r="D691" s="0" t="n">
        <v>738</v>
      </c>
      <c r="E691" s="0" t="n">
        <v>12</v>
      </c>
      <c r="F691" s="0" t="n">
        <v>395</v>
      </c>
      <c r="G691" s="24" t="n">
        <f aca="false">SUM(D691:F691)</f>
        <v>1145</v>
      </c>
      <c r="H691" s="23"/>
      <c r="I691" s="21" t="n">
        <v>2557</v>
      </c>
      <c r="J691" s="0" t="n">
        <v>654</v>
      </c>
      <c r="K691" s="0" t="n">
        <v>4</v>
      </c>
      <c r="L691" s="0" t="n">
        <v>242</v>
      </c>
      <c r="M691" s="24" t="n">
        <f aca="false">SUM(J691:L691)</f>
        <v>900</v>
      </c>
      <c r="N691" s="23"/>
      <c r="O691" s="21" t="n">
        <f aca="false">C691+I691</f>
        <v>3736</v>
      </c>
      <c r="P691" s="0" t="n">
        <f aca="false">D691+J691</f>
        <v>1392</v>
      </c>
      <c r="Q691" s="0" t="n">
        <f aca="false">E691+K691</f>
        <v>16</v>
      </c>
      <c r="R691" s="0" t="n">
        <f aca="false">F691+L691</f>
        <v>637</v>
      </c>
      <c r="S691" s="24" t="n">
        <f aca="false">G691+M691</f>
        <v>2045</v>
      </c>
    </row>
    <row r="692" customFormat="false" ht="12.75" hidden="false" customHeight="false" outlineLevel="0" collapsed="false">
      <c r="B692" s="0" t="s">
        <v>600</v>
      </c>
      <c r="C692" s="21" t="n">
        <v>1162</v>
      </c>
      <c r="D692" s="0" t="n">
        <v>726</v>
      </c>
      <c r="E692" s="0" t="n">
        <v>8</v>
      </c>
      <c r="F692" s="0" t="n">
        <v>393</v>
      </c>
      <c r="G692" s="24" t="n">
        <f aca="false">SUM(D692:F692)</f>
        <v>1127</v>
      </c>
      <c r="H692" s="23"/>
      <c r="I692" s="21" t="n">
        <v>2280</v>
      </c>
      <c r="J692" s="0" t="n">
        <v>540</v>
      </c>
      <c r="K692" s="0" t="n">
        <v>2</v>
      </c>
      <c r="L692" s="0" t="n">
        <v>114</v>
      </c>
      <c r="M692" s="24" t="n">
        <f aca="false">SUM(J692:L692)</f>
        <v>656</v>
      </c>
      <c r="N692" s="23"/>
      <c r="O692" s="21" t="n">
        <f aca="false">C692+I692</f>
        <v>3442</v>
      </c>
      <c r="P692" s="0" t="n">
        <f aca="false">D692+J692</f>
        <v>1266</v>
      </c>
      <c r="Q692" s="0" t="n">
        <f aca="false">E692+K692</f>
        <v>10</v>
      </c>
      <c r="R692" s="0" t="n">
        <f aca="false">F692+L692</f>
        <v>507</v>
      </c>
      <c r="S692" s="24" t="n">
        <f aca="false">G692+M692</f>
        <v>1783</v>
      </c>
    </row>
    <row r="693" customFormat="false" ht="12.75" hidden="false" customHeight="false" outlineLevel="0" collapsed="false">
      <c r="B693" s="0" t="s">
        <v>601</v>
      </c>
      <c r="C693" s="21" t="n">
        <v>1918</v>
      </c>
      <c r="D693" s="0" t="n">
        <v>914</v>
      </c>
      <c r="E693" s="0" t="n">
        <v>27</v>
      </c>
      <c r="F693" s="0" t="n">
        <v>539</v>
      </c>
      <c r="G693" s="24" t="n">
        <f aca="false">SUM(D693:F693)</f>
        <v>1480</v>
      </c>
      <c r="H693" s="23"/>
      <c r="I693" s="21" t="n">
        <v>2411</v>
      </c>
      <c r="J693" s="0" t="n">
        <v>347</v>
      </c>
      <c r="K693" s="0" t="n">
        <v>6</v>
      </c>
      <c r="L693" s="0" t="n">
        <v>100</v>
      </c>
      <c r="M693" s="24" t="n">
        <f aca="false">SUM(J693:L693)</f>
        <v>453</v>
      </c>
      <c r="N693" s="23"/>
      <c r="O693" s="21" t="n">
        <f aca="false">C693+I693</f>
        <v>4329</v>
      </c>
      <c r="P693" s="0" t="n">
        <f aca="false">D693+J693</f>
        <v>1261</v>
      </c>
      <c r="Q693" s="0" t="n">
        <f aca="false">E693+K693</f>
        <v>33</v>
      </c>
      <c r="R693" s="0" t="n">
        <f aca="false">F693+L693</f>
        <v>639</v>
      </c>
      <c r="S693" s="24" t="n">
        <f aca="false">G693+M693</f>
        <v>1933</v>
      </c>
    </row>
    <row r="694" customFormat="false" ht="12.75" hidden="false" customHeight="false" outlineLevel="0" collapsed="false">
      <c r="B694" s="0" t="s">
        <v>602</v>
      </c>
      <c r="C694" s="21" t="n">
        <v>5727</v>
      </c>
      <c r="D694" s="0" t="n">
        <v>2672</v>
      </c>
      <c r="E694" s="0" t="n">
        <v>45</v>
      </c>
      <c r="F694" s="0" t="n">
        <v>1577</v>
      </c>
      <c r="G694" s="24" t="n">
        <f aca="false">SUM(D694:F694)</f>
        <v>4294</v>
      </c>
      <c r="H694" s="23"/>
      <c r="I694" s="21" t="n">
        <v>5153</v>
      </c>
      <c r="J694" s="0" t="n">
        <v>922</v>
      </c>
      <c r="K694" s="0" t="n">
        <v>13</v>
      </c>
      <c r="L694" s="0" t="n">
        <v>432</v>
      </c>
      <c r="M694" s="24" t="n">
        <f aca="false">SUM(J694:L694)</f>
        <v>1367</v>
      </c>
      <c r="N694" s="23"/>
      <c r="O694" s="21" t="n">
        <f aca="false">C694+I694</f>
        <v>10880</v>
      </c>
      <c r="P694" s="0" t="n">
        <f aca="false">D694+J694</f>
        <v>3594</v>
      </c>
      <c r="Q694" s="0" t="n">
        <f aca="false">E694+K694</f>
        <v>58</v>
      </c>
      <c r="R694" s="0" t="n">
        <f aca="false">F694+L694</f>
        <v>2009</v>
      </c>
      <c r="S694" s="24" t="n">
        <f aca="false">G694+M694</f>
        <v>5661</v>
      </c>
    </row>
    <row r="695" customFormat="false" ht="12.75" hidden="false" customHeight="false" outlineLevel="0" collapsed="false">
      <c r="B695" s="0" t="s">
        <v>603</v>
      </c>
      <c r="C695" s="21" t="n">
        <v>1438</v>
      </c>
      <c r="D695" s="0" t="n">
        <v>689</v>
      </c>
      <c r="E695" s="0" t="n">
        <v>12</v>
      </c>
      <c r="F695" s="0" t="n">
        <v>393</v>
      </c>
      <c r="G695" s="24" t="n">
        <f aca="false">SUM(D695:F695)</f>
        <v>1094</v>
      </c>
      <c r="H695" s="23"/>
      <c r="I695" s="21" t="n">
        <v>2260</v>
      </c>
      <c r="J695" s="0" t="n">
        <v>189</v>
      </c>
      <c r="K695" s="0" t="n">
        <v>2</v>
      </c>
      <c r="L695" s="0" t="n">
        <v>97</v>
      </c>
      <c r="M695" s="24" t="n">
        <f aca="false">SUM(J695:L695)</f>
        <v>288</v>
      </c>
      <c r="N695" s="23"/>
      <c r="O695" s="21" t="n">
        <f aca="false">C695+I695</f>
        <v>3698</v>
      </c>
      <c r="P695" s="0" t="n">
        <f aca="false">D695+J695</f>
        <v>878</v>
      </c>
      <c r="Q695" s="0" t="n">
        <f aca="false">E695+K695</f>
        <v>14</v>
      </c>
      <c r="R695" s="0" t="n">
        <f aca="false">F695+L695</f>
        <v>490</v>
      </c>
      <c r="S695" s="24" t="n">
        <f aca="false">G695+M695</f>
        <v>1382</v>
      </c>
    </row>
    <row r="696" customFormat="false" ht="12.75" hidden="false" customHeight="false" outlineLevel="0" collapsed="false">
      <c r="B696" s="0" t="s">
        <v>604</v>
      </c>
      <c r="C696" s="21" t="n">
        <v>1917</v>
      </c>
      <c r="D696" s="0" t="n">
        <v>854</v>
      </c>
      <c r="E696" s="0" t="n">
        <v>15</v>
      </c>
      <c r="F696" s="0" t="n">
        <v>530</v>
      </c>
      <c r="G696" s="24" t="n">
        <f aca="false">SUM(D696:F696)</f>
        <v>1399</v>
      </c>
      <c r="H696" s="23"/>
      <c r="I696" s="21" t="n">
        <v>3963</v>
      </c>
      <c r="J696" s="0" t="n">
        <v>669</v>
      </c>
      <c r="K696" s="0" t="n">
        <v>3</v>
      </c>
      <c r="L696" s="0" t="n">
        <v>252</v>
      </c>
      <c r="M696" s="24" t="n">
        <f aca="false">SUM(J696:L696)</f>
        <v>924</v>
      </c>
      <c r="N696" s="23"/>
      <c r="O696" s="21" t="n">
        <f aca="false">C696+I696</f>
        <v>5880</v>
      </c>
      <c r="P696" s="0" t="n">
        <f aca="false">D696+J696</f>
        <v>1523</v>
      </c>
      <c r="Q696" s="0" t="n">
        <f aca="false">E696+K696</f>
        <v>18</v>
      </c>
      <c r="R696" s="0" t="n">
        <f aca="false">F696+L696</f>
        <v>782</v>
      </c>
      <c r="S696" s="24" t="n">
        <f aca="false">G696+M696</f>
        <v>2323</v>
      </c>
    </row>
    <row r="697" customFormat="false" ht="12.75" hidden="false" customHeight="false" outlineLevel="0" collapsed="false">
      <c r="B697" s="0" t="s">
        <v>605</v>
      </c>
      <c r="C697" s="21" t="n">
        <v>1695</v>
      </c>
      <c r="D697" s="0" t="n">
        <v>411</v>
      </c>
      <c r="E697" s="0" t="n">
        <v>8</v>
      </c>
      <c r="F697" s="0" t="n">
        <v>183</v>
      </c>
      <c r="G697" s="24" t="n">
        <f aca="false">SUM(D697:F697)</f>
        <v>602</v>
      </c>
      <c r="H697" s="23"/>
      <c r="I697" s="21" t="n">
        <v>1418</v>
      </c>
      <c r="J697" s="0" t="n">
        <v>54</v>
      </c>
      <c r="K697" s="0" t="n">
        <v>3</v>
      </c>
      <c r="L697" s="0" t="n">
        <v>31</v>
      </c>
      <c r="M697" s="24" t="n">
        <f aca="false">SUM(J697:L697)</f>
        <v>88</v>
      </c>
      <c r="N697" s="23"/>
      <c r="O697" s="21" t="n">
        <f aca="false">C697+I697</f>
        <v>3113</v>
      </c>
      <c r="P697" s="0" t="n">
        <f aca="false">D697+J697</f>
        <v>465</v>
      </c>
      <c r="Q697" s="0" t="n">
        <f aca="false">E697+K697</f>
        <v>11</v>
      </c>
      <c r="R697" s="0" t="n">
        <f aca="false">F697+L697</f>
        <v>214</v>
      </c>
      <c r="S697" s="24" t="n">
        <f aca="false">G697+M697</f>
        <v>690</v>
      </c>
    </row>
    <row r="698" customFormat="false" ht="12.75" hidden="false" customHeight="false" outlineLevel="0" collapsed="false">
      <c r="B698" s="0" t="s">
        <v>606</v>
      </c>
      <c r="C698" s="21" t="n">
        <v>1884</v>
      </c>
      <c r="D698" s="0" t="n">
        <v>886</v>
      </c>
      <c r="E698" s="0" t="n">
        <v>10</v>
      </c>
      <c r="F698" s="0" t="n">
        <v>478</v>
      </c>
      <c r="G698" s="24" t="n">
        <f aca="false">SUM(D698:F698)</f>
        <v>1374</v>
      </c>
      <c r="H698" s="23"/>
      <c r="I698" s="21" t="n">
        <v>1200</v>
      </c>
      <c r="J698" s="0" t="n">
        <v>252</v>
      </c>
      <c r="K698" s="0" t="n">
        <v>2</v>
      </c>
      <c r="L698" s="0" t="n">
        <v>114</v>
      </c>
      <c r="M698" s="24" t="n">
        <f aca="false">SUM(J698:L698)</f>
        <v>368</v>
      </c>
      <c r="N698" s="23"/>
      <c r="O698" s="21" t="n">
        <f aca="false">C698+I698</f>
        <v>3084</v>
      </c>
      <c r="P698" s="0" t="n">
        <f aca="false">D698+J698</f>
        <v>1138</v>
      </c>
      <c r="Q698" s="0" t="n">
        <f aca="false">E698+K698</f>
        <v>12</v>
      </c>
      <c r="R698" s="0" t="n">
        <f aca="false">F698+L698</f>
        <v>592</v>
      </c>
      <c r="S698" s="24" t="n">
        <f aca="false">G698+M698</f>
        <v>1742</v>
      </c>
    </row>
    <row r="699" customFormat="false" ht="12.75" hidden="false" customHeight="false" outlineLevel="0" collapsed="false">
      <c r="B699" s="0" t="s">
        <v>607</v>
      </c>
      <c r="C699" s="21" t="n">
        <v>3778</v>
      </c>
      <c r="D699" s="0" t="n">
        <v>1867</v>
      </c>
      <c r="E699" s="0" t="n">
        <v>34</v>
      </c>
      <c r="F699" s="0" t="n">
        <v>1244</v>
      </c>
      <c r="G699" s="24" t="n">
        <f aca="false">SUM(D699:F699)</f>
        <v>3145</v>
      </c>
      <c r="H699" s="23"/>
      <c r="I699" s="21" t="n">
        <v>3162</v>
      </c>
      <c r="J699" s="0" t="n">
        <v>376</v>
      </c>
      <c r="K699" s="0" t="n">
        <v>5</v>
      </c>
      <c r="L699" s="0" t="n">
        <v>172</v>
      </c>
      <c r="M699" s="24" t="n">
        <f aca="false">SUM(J699:L699)</f>
        <v>553</v>
      </c>
      <c r="N699" s="23"/>
      <c r="O699" s="21" t="n">
        <f aca="false">C699+I699</f>
        <v>6940</v>
      </c>
      <c r="P699" s="0" t="n">
        <f aca="false">D699+J699</f>
        <v>2243</v>
      </c>
      <c r="Q699" s="0" t="n">
        <f aca="false">E699+K699</f>
        <v>39</v>
      </c>
      <c r="R699" s="0" t="n">
        <f aca="false">F699+L699</f>
        <v>1416</v>
      </c>
      <c r="S699" s="24" t="n">
        <f aca="false">G699+M699</f>
        <v>3698</v>
      </c>
    </row>
    <row r="700" customFormat="false" ht="12.75" hidden="false" customHeight="false" outlineLevel="0" collapsed="false">
      <c r="B700" s="0" t="s">
        <v>608</v>
      </c>
      <c r="C700" s="21" t="n">
        <v>604</v>
      </c>
      <c r="D700" s="0" t="n">
        <v>263</v>
      </c>
      <c r="E700" s="0" t="n">
        <v>6</v>
      </c>
      <c r="F700" s="0" t="n">
        <v>180</v>
      </c>
      <c r="G700" s="24" t="n">
        <f aca="false">SUM(D700:F700)</f>
        <v>449</v>
      </c>
      <c r="H700" s="23"/>
      <c r="I700" s="21" t="n">
        <v>766</v>
      </c>
      <c r="J700" s="0" t="n">
        <v>74</v>
      </c>
      <c r="K700" s="0" t="n">
        <v>0</v>
      </c>
      <c r="L700" s="0" t="n">
        <v>50</v>
      </c>
      <c r="M700" s="24" t="n">
        <f aca="false">SUM(J700:L700)</f>
        <v>124</v>
      </c>
      <c r="N700" s="23"/>
      <c r="O700" s="21" t="n">
        <f aca="false">C700+I700</f>
        <v>1370</v>
      </c>
      <c r="P700" s="0" t="n">
        <f aca="false">D700+J700</f>
        <v>337</v>
      </c>
      <c r="Q700" s="0" t="n">
        <f aca="false">E700+K700</f>
        <v>6</v>
      </c>
      <c r="R700" s="0" t="n">
        <f aca="false">F700+L700</f>
        <v>230</v>
      </c>
      <c r="S700" s="24" t="n">
        <f aca="false">G700+M700</f>
        <v>573</v>
      </c>
    </row>
    <row r="701" customFormat="false" ht="12.75" hidden="false" customHeight="false" outlineLevel="0" collapsed="false">
      <c r="B701" s="0" t="s">
        <v>609</v>
      </c>
      <c r="C701" s="21" t="n">
        <v>874</v>
      </c>
      <c r="D701" s="0" t="n">
        <v>235</v>
      </c>
      <c r="E701" s="0" t="n">
        <v>4</v>
      </c>
      <c r="F701" s="0" t="n">
        <v>103</v>
      </c>
      <c r="G701" s="24" t="n">
        <f aca="false">SUM(D701:F701)</f>
        <v>342</v>
      </c>
      <c r="H701" s="23"/>
      <c r="I701" s="21" t="n">
        <v>516</v>
      </c>
      <c r="J701" s="0" t="n">
        <v>177</v>
      </c>
      <c r="K701" s="0" t="n">
        <v>2</v>
      </c>
      <c r="L701" s="0" t="n">
        <v>76</v>
      </c>
      <c r="M701" s="24" t="n">
        <f aca="false">SUM(J701:L701)</f>
        <v>255</v>
      </c>
      <c r="N701" s="23"/>
      <c r="O701" s="21" t="n">
        <f aca="false">C701+I701</f>
        <v>1390</v>
      </c>
      <c r="P701" s="0" t="n">
        <f aca="false">D701+J701</f>
        <v>412</v>
      </c>
      <c r="Q701" s="0" t="n">
        <f aca="false">E701+K701</f>
        <v>6</v>
      </c>
      <c r="R701" s="0" t="n">
        <f aca="false">F701+L701</f>
        <v>179</v>
      </c>
      <c r="S701" s="24" t="n">
        <f aca="false">G701+M701</f>
        <v>597</v>
      </c>
    </row>
    <row r="702" s="2" customFormat="true" ht="12.75" hidden="false" customHeight="false" outlineLevel="0" collapsed="false">
      <c r="A702" s="25"/>
      <c r="B702" s="26" t="s">
        <v>610</v>
      </c>
      <c r="C702" s="27" t="n">
        <v>863</v>
      </c>
      <c r="D702" s="28" t="n">
        <v>229</v>
      </c>
      <c r="E702" s="28" t="n">
        <v>3</v>
      </c>
      <c r="F702" s="28" t="n">
        <v>80</v>
      </c>
      <c r="G702" s="28" t="n">
        <f aca="false">SUM(D702:F702)</f>
        <v>312</v>
      </c>
      <c r="H702" s="24"/>
      <c r="I702" s="27" t="n">
        <v>552</v>
      </c>
      <c r="J702" s="28" t="n">
        <v>103</v>
      </c>
      <c r="K702" s="28" t="n">
        <v>1</v>
      </c>
      <c r="L702" s="28" t="n">
        <v>47</v>
      </c>
      <c r="M702" s="28" t="n">
        <f aca="false">SUM(J702:L702)</f>
        <v>151</v>
      </c>
      <c r="N702" s="24"/>
      <c r="O702" s="27" t="n">
        <f aca="false">C702+I702</f>
        <v>1415</v>
      </c>
      <c r="P702" s="28" t="n">
        <f aca="false">D702+J702</f>
        <v>332</v>
      </c>
      <c r="Q702" s="28" t="n">
        <f aca="false">E702+K702</f>
        <v>4</v>
      </c>
      <c r="R702" s="28" t="n">
        <f aca="false">F702+L702</f>
        <v>127</v>
      </c>
      <c r="S702" s="28" t="n">
        <f aca="false">G702+M702</f>
        <v>463</v>
      </c>
    </row>
    <row r="703" customFormat="false" ht="12.75" hidden="false" customHeight="false" outlineLevel="0" collapsed="false">
      <c r="B703" s="0" t="s">
        <v>26</v>
      </c>
      <c r="C703" s="21" t="n">
        <f aca="false">SUM(C687:C702)</f>
        <v>44335</v>
      </c>
      <c r="D703" s="0" t="n">
        <f aca="false">SUM(D687:D702)</f>
        <v>19619</v>
      </c>
      <c r="E703" s="0" t="n">
        <f aca="false">SUM(E687:E702)</f>
        <v>357</v>
      </c>
      <c r="F703" s="0" t="n">
        <f aca="false">SUM(F687:F702)</f>
        <v>11810</v>
      </c>
      <c r="G703" s="24" t="n">
        <f aca="false">SUM(G687:G702)</f>
        <v>31786</v>
      </c>
      <c r="H703" s="23"/>
      <c r="I703" s="21" t="n">
        <f aca="false">SUM(I687:I702)</f>
        <v>43333</v>
      </c>
      <c r="J703" s="0" t="n">
        <f aca="false">SUM(J687:J702)</f>
        <v>7591</v>
      </c>
      <c r="K703" s="0" t="n">
        <f aca="false">SUM(K687:K702)</f>
        <v>81</v>
      </c>
      <c r="L703" s="0" t="n">
        <f aca="false">SUM(L687:L702)</f>
        <v>3160</v>
      </c>
      <c r="M703" s="24" t="n">
        <f aca="false">SUM(M687:M702)</f>
        <v>10832</v>
      </c>
      <c r="N703" s="23"/>
      <c r="O703" s="21" t="n">
        <f aca="false">C703+I703</f>
        <v>87668</v>
      </c>
      <c r="P703" s="0" t="n">
        <f aca="false">D703+J703</f>
        <v>27210</v>
      </c>
      <c r="Q703" s="0" t="n">
        <f aca="false">E703+K703</f>
        <v>438</v>
      </c>
      <c r="R703" s="0" t="n">
        <f aca="false">F703+L703</f>
        <v>14970</v>
      </c>
      <c r="S703" s="24" t="n">
        <f aca="false">G703+M703</f>
        <v>42618</v>
      </c>
    </row>
    <row r="704" customFormat="false" ht="12.75" hidden="false" customHeight="false" outlineLevel="0" collapsed="false">
      <c r="A704" s="1" t="s">
        <v>611</v>
      </c>
      <c r="C704" s="21"/>
      <c r="G704" s="24"/>
      <c r="H704" s="23"/>
      <c r="I704" s="21"/>
      <c r="M704" s="24"/>
      <c r="N704" s="23"/>
      <c r="O704" s="21"/>
      <c r="S704" s="24"/>
    </row>
    <row r="705" customFormat="false" ht="12.75" hidden="false" customHeight="false" outlineLevel="0" collapsed="false">
      <c r="B705" s="0" t="s">
        <v>12</v>
      </c>
      <c r="C705" s="21" t="n">
        <v>16562</v>
      </c>
      <c r="D705" s="0" t="n">
        <v>4530</v>
      </c>
      <c r="E705" s="0" t="n">
        <v>81</v>
      </c>
      <c r="F705" s="0" t="n">
        <v>3114</v>
      </c>
      <c r="G705" s="24" t="n">
        <f aca="false">SUM(D705:F705)</f>
        <v>7725</v>
      </c>
      <c r="H705" s="23"/>
      <c r="I705" s="21" t="n">
        <v>2649</v>
      </c>
      <c r="J705" s="0" t="n">
        <v>81</v>
      </c>
      <c r="K705" s="0" t="n">
        <v>3</v>
      </c>
      <c r="L705" s="0" t="n">
        <v>72</v>
      </c>
      <c r="M705" s="24" t="n">
        <f aca="false">SUM(J705:L705)</f>
        <v>156</v>
      </c>
      <c r="N705" s="23"/>
      <c r="O705" s="21" t="n">
        <f aca="false">C705+I705</f>
        <v>19211</v>
      </c>
      <c r="P705" s="0" t="n">
        <f aca="false">D705+J705</f>
        <v>4611</v>
      </c>
      <c r="Q705" s="0" t="n">
        <f aca="false">E705+K705</f>
        <v>84</v>
      </c>
      <c r="R705" s="0" t="n">
        <f aca="false">F705+L705</f>
        <v>3186</v>
      </c>
      <c r="S705" s="24" t="n">
        <f aca="false">G705+M705</f>
        <v>7881</v>
      </c>
    </row>
    <row r="706" customFormat="false" ht="12.75" hidden="false" customHeight="false" outlineLevel="0" collapsed="false">
      <c r="B706" s="0" t="s">
        <v>612</v>
      </c>
      <c r="C706" s="21" t="n">
        <v>2470</v>
      </c>
      <c r="D706" s="0" t="n">
        <v>515</v>
      </c>
      <c r="E706" s="0" t="n">
        <v>7</v>
      </c>
      <c r="F706" s="0" t="n">
        <v>520</v>
      </c>
      <c r="G706" s="24" t="n">
        <f aca="false">SUM(D706:F706)</f>
        <v>1042</v>
      </c>
      <c r="H706" s="23"/>
      <c r="I706" s="21" t="n">
        <v>638</v>
      </c>
      <c r="J706" s="0" t="n">
        <v>4</v>
      </c>
      <c r="K706" s="0" t="n">
        <v>0</v>
      </c>
      <c r="L706" s="0" t="n">
        <v>4</v>
      </c>
      <c r="M706" s="24" t="n">
        <f aca="false">SUM(J706:L706)</f>
        <v>8</v>
      </c>
      <c r="N706" s="23"/>
      <c r="O706" s="21" t="n">
        <f aca="false">C706+I706</f>
        <v>3108</v>
      </c>
      <c r="P706" s="0" t="n">
        <f aca="false">D706+J706</f>
        <v>519</v>
      </c>
      <c r="Q706" s="0" t="n">
        <f aca="false">E706+K706</f>
        <v>7</v>
      </c>
      <c r="R706" s="0" t="n">
        <f aca="false">F706+L706</f>
        <v>524</v>
      </c>
      <c r="S706" s="24" t="n">
        <f aca="false">G706+M706</f>
        <v>1050</v>
      </c>
    </row>
    <row r="707" customFormat="false" ht="12.75" hidden="false" customHeight="false" outlineLevel="0" collapsed="false">
      <c r="B707" s="0" t="s">
        <v>613</v>
      </c>
      <c r="C707" s="21" t="n">
        <v>1069</v>
      </c>
      <c r="D707" s="0" t="n">
        <v>456</v>
      </c>
      <c r="E707" s="0" t="n">
        <v>6</v>
      </c>
      <c r="F707" s="0" t="n">
        <v>235</v>
      </c>
      <c r="G707" s="24" t="n">
        <f aca="false">SUM(D707:F707)</f>
        <v>697</v>
      </c>
      <c r="H707" s="23"/>
      <c r="I707" s="21" t="n">
        <v>335</v>
      </c>
      <c r="J707" s="0" t="n">
        <v>2</v>
      </c>
      <c r="K707" s="0" t="n">
        <v>0</v>
      </c>
      <c r="L707" s="0" t="n">
        <v>0</v>
      </c>
      <c r="M707" s="24" t="n">
        <f aca="false">SUM(J707:L707)</f>
        <v>2</v>
      </c>
      <c r="N707" s="23"/>
      <c r="O707" s="21" t="n">
        <f aca="false">C707+I707</f>
        <v>1404</v>
      </c>
      <c r="P707" s="0" t="n">
        <f aca="false">D707+J707</f>
        <v>458</v>
      </c>
      <c r="Q707" s="0" t="n">
        <f aca="false">E707+K707</f>
        <v>6</v>
      </c>
      <c r="R707" s="0" t="n">
        <f aca="false">F707+L707</f>
        <v>235</v>
      </c>
      <c r="S707" s="24" t="n">
        <f aca="false">G707+M707</f>
        <v>699</v>
      </c>
    </row>
    <row r="708" customFormat="false" ht="12.75" hidden="false" customHeight="false" outlineLevel="0" collapsed="false">
      <c r="B708" s="0" t="s">
        <v>614</v>
      </c>
      <c r="C708" s="21" t="n">
        <v>3792</v>
      </c>
      <c r="D708" s="0" t="n">
        <v>1067</v>
      </c>
      <c r="E708" s="0" t="n">
        <v>22</v>
      </c>
      <c r="F708" s="0" t="n">
        <v>717</v>
      </c>
      <c r="G708" s="24" t="n">
        <f aca="false">SUM(D708:F708)</f>
        <v>1806</v>
      </c>
      <c r="H708" s="23"/>
      <c r="I708" s="21" t="n">
        <v>999</v>
      </c>
      <c r="J708" s="0" t="n">
        <v>0</v>
      </c>
      <c r="K708" s="0" t="n">
        <v>1</v>
      </c>
      <c r="L708" s="0" t="n">
        <v>20</v>
      </c>
      <c r="M708" s="24" t="n">
        <f aca="false">SUM(J708:L708)</f>
        <v>21</v>
      </c>
      <c r="N708" s="23"/>
      <c r="O708" s="21" t="n">
        <f aca="false">C708+I708</f>
        <v>4791</v>
      </c>
      <c r="P708" s="0" t="n">
        <f aca="false">D708+J708</f>
        <v>1067</v>
      </c>
      <c r="Q708" s="0" t="n">
        <f aca="false">E708+K708</f>
        <v>23</v>
      </c>
      <c r="R708" s="0" t="n">
        <f aca="false">F708+L708</f>
        <v>737</v>
      </c>
      <c r="S708" s="24" t="n">
        <f aca="false">G708+M708</f>
        <v>1827</v>
      </c>
    </row>
    <row r="709" customFormat="false" ht="12.75" hidden="false" customHeight="false" outlineLevel="0" collapsed="false">
      <c r="B709" s="0" t="s">
        <v>615</v>
      </c>
      <c r="C709" s="21" t="n">
        <v>1335</v>
      </c>
      <c r="D709" s="0" t="n">
        <v>479</v>
      </c>
      <c r="E709" s="0" t="n">
        <v>4</v>
      </c>
      <c r="F709" s="0" t="n">
        <v>306</v>
      </c>
      <c r="G709" s="24" t="n">
        <f aca="false">SUM(D709:F709)</f>
        <v>789</v>
      </c>
      <c r="H709" s="23"/>
      <c r="I709" s="21" t="n">
        <v>160</v>
      </c>
      <c r="J709" s="0" t="n">
        <v>2</v>
      </c>
      <c r="K709" s="0" t="n">
        <v>0</v>
      </c>
      <c r="L709" s="0" t="n">
        <v>5</v>
      </c>
      <c r="M709" s="24" t="n">
        <f aca="false">SUM(J709:L709)</f>
        <v>7</v>
      </c>
      <c r="N709" s="23"/>
      <c r="O709" s="21" t="n">
        <f aca="false">C709+I709</f>
        <v>1495</v>
      </c>
      <c r="P709" s="0" t="n">
        <f aca="false">D709+J709</f>
        <v>481</v>
      </c>
      <c r="Q709" s="0" t="n">
        <f aca="false">E709+K709</f>
        <v>4</v>
      </c>
      <c r="R709" s="0" t="n">
        <f aca="false">F709+L709</f>
        <v>311</v>
      </c>
      <c r="S709" s="24" t="n">
        <f aca="false">G709+M709</f>
        <v>796</v>
      </c>
    </row>
    <row r="710" customFormat="false" ht="12.75" hidden="false" customHeight="false" outlineLevel="0" collapsed="false">
      <c r="B710" s="0" t="s">
        <v>616</v>
      </c>
      <c r="C710" s="21" t="n">
        <v>3388</v>
      </c>
      <c r="D710" s="0" t="n">
        <v>577</v>
      </c>
      <c r="E710" s="0" t="n">
        <v>5</v>
      </c>
      <c r="F710" s="0" t="n">
        <v>290</v>
      </c>
      <c r="G710" s="24" t="n">
        <f aca="false">SUM(D710:F710)</f>
        <v>872</v>
      </c>
      <c r="H710" s="23"/>
      <c r="I710" s="21" t="n">
        <v>1714</v>
      </c>
      <c r="J710" s="0" t="n">
        <v>55</v>
      </c>
      <c r="K710" s="0" t="n">
        <v>1</v>
      </c>
      <c r="L710" s="0" t="n">
        <v>42</v>
      </c>
      <c r="M710" s="24" t="n">
        <f aca="false">SUM(J710:L710)</f>
        <v>98</v>
      </c>
      <c r="N710" s="23"/>
      <c r="O710" s="21" t="n">
        <f aca="false">C710+I710</f>
        <v>5102</v>
      </c>
      <c r="P710" s="0" t="n">
        <f aca="false">D710+J710</f>
        <v>632</v>
      </c>
      <c r="Q710" s="0" t="n">
        <f aca="false">E710+K710</f>
        <v>6</v>
      </c>
      <c r="R710" s="0" t="n">
        <f aca="false">F710+L710</f>
        <v>332</v>
      </c>
      <c r="S710" s="24" t="n">
        <f aca="false">G710+M710</f>
        <v>970</v>
      </c>
    </row>
    <row r="711" customFormat="false" ht="12.75" hidden="false" customHeight="false" outlineLevel="0" collapsed="false">
      <c r="B711" s="0" t="s">
        <v>617</v>
      </c>
      <c r="C711" s="21" t="n">
        <v>1431</v>
      </c>
      <c r="D711" s="0" t="n">
        <v>400</v>
      </c>
      <c r="E711" s="0" t="n">
        <v>9</v>
      </c>
      <c r="F711" s="0" t="n">
        <v>250</v>
      </c>
      <c r="G711" s="24" t="n">
        <f aca="false">SUM(D711:F711)</f>
        <v>659</v>
      </c>
      <c r="H711" s="23"/>
      <c r="I711" s="21" t="n">
        <v>710</v>
      </c>
      <c r="J711" s="0" t="n">
        <v>27</v>
      </c>
      <c r="K711" s="0" t="n">
        <v>0</v>
      </c>
      <c r="L711" s="0" t="n">
        <v>18</v>
      </c>
      <c r="M711" s="24" t="n">
        <f aca="false">SUM(J711:L711)</f>
        <v>45</v>
      </c>
      <c r="N711" s="23"/>
      <c r="O711" s="21" t="n">
        <f aca="false">C711+I711</f>
        <v>2141</v>
      </c>
      <c r="P711" s="0" t="n">
        <f aca="false">D711+J711</f>
        <v>427</v>
      </c>
      <c r="Q711" s="0" t="n">
        <f aca="false">E711+K711</f>
        <v>9</v>
      </c>
      <c r="R711" s="0" t="n">
        <f aca="false">F711+L711</f>
        <v>268</v>
      </c>
      <c r="S711" s="24" t="n">
        <f aca="false">G711+M711</f>
        <v>704</v>
      </c>
    </row>
    <row r="712" customFormat="false" ht="12.75" hidden="false" customHeight="false" outlineLevel="0" collapsed="false">
      <c r="B712" s="0" t="s">
        <v>618</v>
      </c>
      <c r="C712" s="21" t="n">
        <v>388</v>
      </c>
      <c r="D712" s="0" t="n">
        <v>97</v>
      </c>
      <c r="E712" s="0" t="n">
        <v>1</v>
      </c>
      <c r="F712" s="0" t="n">
        <v>30</v>
      </c>
      <c r="G712" s="24" t="n">
        <f aca="false">SUM(D712:F712)</f>
        <v>128</v>
      </c>
      <c r="H712" s="23"/>
      <c r="I712" s="21" t="n">
        <v>169</v>
      </c>
      <c r="J712" s="0" t="n">
        <v>23</v>
      </c>
      <c r="K712" s="0" t="n">
        <v>0</v>
      </c>
      <c r="L712" s="0" t="n">
        <v>21</v>
      </c>
      <c r="M712" s="24" t="n">
        <f aca="false">SUM(J712:L712)</f>
        <v>44</v>
      </c>
      <c r="N712" s="23"/>
      <c r="O712" s="21" t="n">
        <f aca="false">C712+I712</f>
        <v>557</v>
      </c>
      <c r="P712" s="0" t="n">
        <f aca="false">D712+J712</f>
        <v>120</v>
      </c>
      <c r="Q712" s="0" t="n">
        <f aca="false">E712+K712</f>
        <v>1</v>
      </c>
      <c r="R712" s="0" t="n">
        <f aca="false">F712+L712</f>
        <v>51</v>
      </c>
      <c r="S712" s="24" t="n">
        <f aca="false">G712+M712</f>
        <v>172</v>
      </c>
    </row>
    <row r="713" customFormat="false" ht="12.75" hidden="false" customHeight="false" outlineLevel="0" collapsed="false">
      <c r="B713" s="0" t="s">
        <v>619</v>
      </c>
      <c r="C713" s="21" t="n">
        <v>767</v>
      </c>
      <c r="D713" s="0" t="n">
        <v>36</v>
      </c>
      <c r="E713" s="0" t="n">
        <v>2</v>
      </c>
      <c r="F713" s="0" t="n">
        <v>44</v>
      </c>
      <c r="G713" s="24" t="n">
        <f aca="false">SUM(D713:F713)</f>
        <v>82</v>
      </c>
      <c r="H713" s="23"/>
      <c r="I713" s="21" t="n">
        <v>351</v>
      </c>
      <c r="J713" s="0" t="n">
        <v>0</v>
      </c>
      <c r="K713" s="0" t="n">
        <v>0</v>
      </c>
      <c r="L713" s="0" t="n">
        <v>0</v>
      </c>
      <c r="M713" s="24" t="n">
        <f aca="false">SUM(J713:L713)</f>
        <v>0</v>
      </c>
      <c r="N713" s="23"/>
      <c r="O713" s="21" t="n">
        <f aca="false">C713+I713</f>
        <v>1118</v>
      </c>
      <c r="P713" s="0" t="n">
        <f aca="false">D713+J713</f>
        <v>36</v>
      </c>
      <c r="Q713" s="0" t="n">
        <f aca="false">E713+K713</f>
        <v>2</v>
      </c>
      <c r="R713" s="0" t="n">
        <f aca="false">F713+L713</f>
        <v>44</v>
      </c>
      <c r="S713" s="24" t="n">
        <f aca="false">G713+M713</f>
        <v>82</v>
      </c>
    </row>
    <row r="714" s="2" customFormat="true" ht="12.75" hidden="false" customHeight="false" outlineLevel="0" collapsed="false">
      <c r="A714" s="25"/>
      <c r="B714" s="26" t="s">
        <v>620</v>
      </c>
      <c r="C714" s="27" t="n">
        <v>748</v>
      </c>
      <c r="D714" s="28" t="n">
        <v>30</v>
      </c>
      <c r="E714" s="28" t="n">
        <v>0</v>
      </c>
      <c r="F714" s="28" t="n">
        <v>27</v>
      </c>
      <c r="G714" s="28" t="n">
        <f aca="false">SUM(D714:F714)</f>
        <v>57</v>
      </c>
      <c r="H714" s="24"/>
      <c r="I714" s="27" t="n">
        <v>225</v>
      </c>
      <c r="J714" s="28" t="n">
        <v>2</v>
      </c>
      <c r="K714" s="28" t="n">
        <v>0</v>
      </c>
      <c r="L714" s="28" t="n">
        <v>1</v>
      </c>
      <c r="M714" s="28" t="n">
        <f aca="false">SUM(J714:L714)</f>
        <v>3</v>
      </c>
      <c r="N714" s="24"/>
      <c r="O714" s="27" t="n">
        <f aca="false">C714+I714</f>
        <v>973</v>
      </c>
      <c r="P714" s="28" t="n">
        <f aca="false">D714+J714</f>
        <v>32</v>
      </c>
      <c r="Q714" s="28" t="n">
        <f aca="false">E714+K714</f>
        <v>0</v>
      </c>
      <c r="R714" s="28" t="n">
        <f aca="false">F714+L714</f>
        <v>28</v>
      </c>
      <c r="S714" s="28" t="n">
        <f aca="false">G714+M714</f>
        <v>60</v>
      </c>
    </row>
    <row r="715" customFormat="false" ht="12.75" hidden="false" customHeight="false" outlineLevel="0" collapsed="false">
      <c r="B715" s="0" t="s">
        <v>26</v>
      </c>
      <c r="C715" s="21" t="n">
        <f aca="false">SUM(C705:C714)</f>
        <v>31950</v>
      </c>
      <c r="D715" s="0" t="n">
        <f aca="false">SUM(D705:D714)</f>
        <v>8187</v>
      </c>
      <c r="E715" s="0" t="n">
        <f aca="false">SUM(E705:E714)</f>
        <v>137</v>
      </c>
      <c r="F715" s="0" t="n">
        <f aca="false">SUM(F705:F714)</f>
        <v>5533</v>
      </c>
      <c r="G715" s="24" t="n">
        <f aca="false">SUM(G705:G714)</f>
        <v>13857</v>
      </c>
      <c r="H715" s="23"/>
      <c r="I715" s="21" t="n">
        <f aca="false">SUM(I705:I714)</f>
        <v>7950</v>
      </c>
      <c r="J715" s="0" t="n">
        <f aca="false">SUM(J705:J714)</f>
        <v>196</v>
      </c>
      <c r="K715" s="0" t="n">
        <f aca="false">SUM(K705:K714)</f>
        <v>5</v>
      </c>
      <c r="L715" s="0" t="n">
        <f aca="false">SUM(L705:L714)</f>
        <v>183</v>
      </c>
      <c r="M715" s="24" t="n">
        <f aca="false">SUM(M705:M714)</f>
        <v>384</v>
      </c>
      <c r="N715" s="23"/>
      <c r="O715" s="21" t="n">
        <f aca="false">C715+I715</f>
        <v>39900</v>
      </c>
      <c r="P715" s="0" t="n">
        <f aca="false">D715+J715</f>
        <v>8383</v>
      </c>
      <c r="Q715" s="0" t="n">
        <f aca="false">E715+K715</f>
        <v>142</v>
      </c>
      <c r="R715" s="0" t="n">
        <f aca="false">F715+L715</f>
        <v>5716</v>
      </c>
      <c r="S715" s="24" t="n">
        <f aca="false">G715+M715</f>
        <v>14241</v>
      </c>
    </row>
    <row r="716" customFormat="false" ht="12.75" hidden="false" customHeight="false" outlineLevel="0" collapsed="false">
      <c r="A716" s="1" t="s">
        <v>621</v>
      </c>
      <c r="C716" s="21"/>
      <c r="G716" s="24"/>
      <c r="H716" s="23"/>
      <c r="I716" s="21"/>
      <c r="M716" s="24"/>
      <c r="N716" s="23"/>
      <c r="O716" s="21"/>
      <c r="S716" s="24"/>
    </row>
    <row r="717" customFormat="false" ht="12.75" hidden="false" customHeight="false" outlineLevel="0" collapsed="false">
      <c r="B717" s="0" t="s">
        <v>12</v>
      </c>
      <c r="C717" s="21" t="n">
        <v>3630</v>
      </c>
      <c r="D717" s="0" t="n">
        <v>1209</v>
      </c>
      <c r="E717" s="0" t="n">
        <v>21</v>
      </c>
      <c r="F717" s="0" t="n">
        <v>1399</v>
      </c>
      <c r="G717" s="24" t="n">
        <f aca="false">SUM(D717:F717)</f>
        <v>2629</v>
      </c>
      <c r="H717" s="23"/>
      <c r="I717" s="21" t="n">
        <v>492</v>
      </c>
      <c r="J717" s="0" t="n">
        <v>1</v>
      </c>
      <c r="K717" s="0" t="n">
        <v>0</v>
      </c>
      <c r="L717" s="0" t="n">
        <v>1</v>
      </c>
      <c r="M717" s="24" t="n">
        <f aca="false">SUM(J717:L717)</f>
        <v>2</v>
      </c>
      <c r="N717" s="23"/>
      <c r="O717" s="21" t="n">
        <f aca="false">C717+I717</f>
        <v>4122</v>
      </c>
      <c r="P717" s="0" t="n">
        <f aca="false">D717+J717</f>
        <v>1210</v>
      </c>
      <c r="Q717" s="0" t="n">
        <f aca="false">E717+K717</f>
        <v>21</v>
      </c>
      <c r="R717" s="0" t="n">
        <f aca="false">F717+L717</f>
        <v>1400</v>
      </c>
      <c r="S717" s="24" t="n">
        <f aca="false">G717+M717</f>
        <v>2631</v>
      </c>
    </row>
    <row r="718" customFormat="false" ht="12.75" hidden="false" customHeight="false" outlineLevel="0" collapsed="false">
      <c r="B718" s="0" t="s">
        <v>622</v>
      </c>
      <c r="C718" s="21" t="n">
        <v>463</v>
      </c>
      <c r="D718" s="0" t="n">
        <v>122</v>
      </c>
      <c r="E718" s="0" t="n">
        <v>4</v>
      </c>
      <c r="F718" s="0" t="n">
        <v>229</v>
      </c>
      <c r="G718" s="24" t="n">
        <f aca="false">SUM(D718:F718)</f>
        <v>355</v>
      </c>
      <c r="H718" s="23"/>
      <c r="I718" s="21" t="n">
        <v>919</v>
      </c>
      <c r="J718" s="0" t="n">
        <v>0</v>
      </c>
      <c r="K718" s="0" t="n">
        <v>0</v>
      </c>
      <c r="L718" s="0" t="n">
        <v>40</v>
      </c>
      <c r="M718" s="24" t="n">
        <f aca="false">SUM(J718:L718)</f>
        <v>40</v>
      </c>
      <c r="N718" s="23"/>
      <c r="O718" s="21" t="n">
        <f aca="false">C718+I718</f>
        <v>1382</v>
      </c>
      <c r="P718" s="0" t="n">
        <f aca="false">D718+J718</f>
        <v>122</v>
      </c>
      <c r="Q718" s="0" t="n">
        <f aca="false">E718+K718</f>
        <v>4</v>
      </c>
      <c r="R718" s="0" t="n">
        <f aca="false">F718+L718</f>
        <v>269</v>
      </c>
      <c r="S718" s="24" t="n">
        <f aca="false">G718+M718</f>
        <v>395</v>
      </c>
    </row>
    <row r="719" customFormat="false" ht="12.75" hidden="false" customHeight="false" outlineLevel="0" collapsed="false">
      <c r="B719" s="0" t="s">
        <v>623</v>
      </c>
      <c r="C719" s="21" t="n">
        <v>2784</v>
      </c>
      <c r="D719" s="0" t="n">
        <v>834</v>
      </c>
      <c r="E719" s="0" t="n">
        <v>14</v>
      </c>
      <c r="F719" s="0" t="n">
        <v>1313</v>
      </c>
      <c r="G719" s="24" t="n">
        <f aca="false">SUM(D719:F719)</f>
        <v>2161</v>
      </c>
      <c r="H719" s="23"/>
      <c r="I719" s="21" t="n">
        <v>2097</v>
      </c>
      <c r="J719" s="0" t="n">
        <v>0</v>
      </c>
      <c r="K719" s="0" t="n">
        <v>0</v>
      </c>
      <c r="L719" s="0" t="n">
        <v>61</v>
      </c>
      <c r="M719" s="24" t="n">
        <f aca="false">SUM(J719:L719)</f>
        <v>61</v>
      </c>
      <c r="N719" s="23"/>
      <c r="O719" s="21" t="n">
        <f aca="false">C719+I719</f>
        <v>4881</v>
      </c>
      <c r="P719" s="0" t="n">
        <f aca="false">D719+J719</f>
        <v>834</v>
      </c>
      <c r="Q719" s="0" t="n">
        <f aca="false">E719+K719</f>
        <v>14</v>
      </c>
      <c r="R719" s="0" t="n">
        <f aca="false">F719+L719</f>
        <v>1374</v>
      </c>
      <c r="S719" s="24" t="n">
        <f aca="false">G719+M719</f>
        <v>2222</v>
      </c>
    </row>
    <row r="720" customFormat="false" ht="12.75" hidden="false" customHeight="false" outlineLevel="0" collapsed="false">
      <c r="B720" s="0" t="s">
        <v>624</v>
      </c>
      <c r="C720" s="21" t="n">
        <v>215</v>
      </c>
      <c r="D720" s="0" t="n">
        <v>55</v>
      </c>
      <c r="E720" s="0" t="n">
        <v>0</v>
      </c>
      <c r="F720" s="0" t="n">
        <v>71</v>
      </c>
      <c r="G720" s="24" t="n">
        <f aca="false">SUM(D720:F720)</f>
        <v>126</v>
      </c>
      <c r="H720" s="23"/>
      <c r="I720" s="21" t="n">
        <v>46</v>
      </c>
      <c r="J720" s="0" t="n">
        <v>0</v>
      </c>
      <c r="K720" s="0" t="n">
        <v>0</v>
      </c>
      <c r="L720" s="0" t="n">
        <v>1</v>
      </c>
      <c r="M720" s="24" t="n">
        <f aca="false">SUM(J720:L720)</f>
        <v>1</v>
      </c>
      <c r="N720" s="23"/>
      <c r="O720" s="21" t="n">
        <f aca="false">C720+I720</f>
        <v>261</v>
      </c>
      <c r="P720" s="0" t="n">
        <f aca="false">D720+J720</f>
        <v>55</v>
      </c>
      <c r="Q720" s="0" t="n">
        <f aca="false">E720+K720</f>
        <v>0</v>
      </c>
      <c r="R720" s="0" t="n">
        <f aca="false">F720+L720</f>
        <v>72</v>
      </c>
      <c r="S720" s="24" t="n">
        <f aca="false">G720+M720</f>
        <v>127</v>
      </c>
    </row>
    <row r="721" customFormat="false" ht="12.75" hidden="false" customHeight="false" outlineLevel="0" collapsed="false">
      <c r="B721" s="0" t="s">
        <v>625</v>
      </c>
      <c r="C721" s="21" t="n">
        <v>1167</v>
      </c>
      <c r="D721" s="0" t="n">
        <v>433</v>
      </c>
      <c r="E721" s="0" t="n">
        <v>8</v>
      </c>
      <c r="F721" s="0" t="n">
        <v>505</v>
      </c>
      <c r="G721" s="24" t="n">
        <f aca="false">SUM(D721:F721)</f>
        <v>946</v>
      </c>
      <c r="H721" s="23"/>
      <c r="I721" s="21" t="n">
        <v>142</v>
      </c>
      <c r="J721" s="0" t="n">
        <v>0</v>
      </c>
      <c r="K721" s="0" t="n">
        <v>0</v>
      </c>
      <c r="L721" s="0" t="n">
        <v>0</v>
      </c>
      <c r="M721" s="24" t="n">
        <f aca="false">SUM(J721:L721)</f>
        <v>0</v>
      </c>
      <c r="N721" s="23"/>
      <c r="O721" s="21" t="n">
        <f aca="false">C721+I721</f>
        <v>1309</v>
      </c>
      <c r="P721" s="0" t="n">
        <f aca="false">D721+J721</f>
        <v>433</v>
      </c>
      <c r="Q721" s="0" t="n">
        <f aca="false">E721+K721</f>
        <v>8</v>
      </c>
      <c r="R721" s="0" t="n">
        <f aca="false">F721+L721</f>
        <v>505</v>
      </c>
      <c r="S721" s="24" t="n">
        <f aca="false">G721+M721</f>
        <v>946</v>
      </c>
    </row>
    <row r="722" customFormat="false" ht="12.75" hidden="false" customHeight="false" outlineLevel="0" collapsed="false">
      <c r="B722" s="0" t="s">
        <v>626</v>
      </c>
      <c r="C722" s="21" t="n">
        <v>1438</v>
      </c>
      <c r="D722" s="0" t="n">
        <v>305</v>
      </c>
      <c r="E722" s="0" t="n">
        <v>3</v>
      </c>
      <c r="F722" s="0" t="n">
        <v>680</v>
      </c>
      <c r="G722" s="24" t="n">
        <f aca="false">SUM(D722:F722)</f>
        <v>988</v>
      </c>
      <c r="H722" s="23"/>
      <c r="I722" s="21" t="n">
        <v>1786</v>
      </c>
      <c r="J722" s="0" t="n">
        <v>0</v>
      </c>
      <c r="K722" s="0" t="n">
        <v>1</v>
      </c>
      <c r="L722" s="0" t="n">
        <v>28</v>
      </c>
      <c r="M722" s="24" t="n">
        <f aca="false">SUM(J722:L722)</f>
        <v>29</v>
      </c>
      <c r="N722" s="23"/>
      <c r="O722" s="21" t="n">
        <f aca="false">C722+I722</f>
        <v>3224</v>
      </c>
      <c r="P722" s="0" t="n">
        <f aca="false">D722+J722</f>
        <v>305</v>
      </c>
      <c r="Q722" s="0" t="n">
        <f aca="false">E722+K722</f>
        <v>4</v>
      </c>
      <c r="R722" s="0" t="n">
        <f aca="false">F722+L722</f>
        <v>708</v>
      </c>
      <c r="S722" s="24" t="n">
        <f aca="false">G722+M722</f>
        <v>1017</v>
      </c>
    </row>
    <row r="723" customFormat="false" ht="12.75" hidden="false" customHeight="false" outlineLevel="0" collapsed="false">
      <c r="B723" s="0" t="s">
        <v>627</v>
      </c>
      <c r="C723" s="21" t="n">
        <v>445</v>
      </c>
      <c r="D723" s="0" t="n">
        <v>96</v>
      </c>
      <c r="E723" s="0" t="n">
        <v>2</v>
      </c>
      <c r="F723" s="0" t="n">
        <v>148</v>
      </c>
      <c r="G723" s="24" t="n">
        <f aca="false">SUM(D723:F723)</f>
        <v>246</v>
      </c>
      <c r="H723" s="23"/>
      <c r="I723" s="21" t="n">
        <v>72</v>
      </c>
      <c r="J723" s="0" t="n">
        <v>0</v>
      </c>
      <c r="K723" s="0" t="n">
        <v>0</v>
      </c>
      <c r="L723" s="0" t="n">
        <v>0</v>
      </c>
      <c r="M723" s="24" t="n">
        <f aca="false">SUM(J723:L723)</f>
        <v>0</v>
      </c>
      <c r="N723" s="23"/>
      <c r="O723" s="21" t="n">
        <f aca="false">C723+I723</f>
        <v>517</v>
      </c>
      <c r="P723" s="0" t="n">
        <f aca="false">D723+J723</f>
        <v>96</v>
      </c>
      <c r="Q723" s="0" t="n">
        <f aca="false">E723+K723</f>
        <v>2</v>
      </c>
      <c r="R723" s="0" t="n">
        <f aca="false">F723+L723</f>
        <v>148</v>
      </c>
      <c r="S723" s="24" t="n">
        <f aca="false">G723+M723</f>
        <v>246</v>
      </c>
    </row>
    <row r="724" customFormat="false" ht="12.75" hidden="false" customHeight="false" outlineLevel="0" collapsed="false">
      <c r="B724" s="0" t="s">
        <v>628</v>
      </c>
      <c r="C724" s="21" t="n">
        <v>408</v>
      </c>
      <c r="D724" s="0" t="n">
        <v>118</v>
      </c>
      <c r="E724" s="0" t="n">
        <v>5</v>
      </c>
      <c r="F724" s="0" t="n">
        <v>111</v>
      </c>
      <c r="G724" s="24" t="n">
        <f aca="false">SUM(D724:F724)</f>
        <v>234</v>
      </c>
      <c r="H724" s="23"/>
      <c r="I724" s="21" t="n">
        <v>17</v>
      </c>
      <c r="J724" s="0" t="n">
        <v>0</v>
      </c>
      <c r="K724" s="0" t="n">
        <v>0</v>
      </c>
      <c r="L724" s="0" t="n">
        <v>0</v>
      </c>
      <c r="M724" s="24" t="n">
        <f aca="false">SUM(J724:L724)</f>
        <v>0</v>
      </c>
      <c r="N724" s="23"/>
      <c r="O724" s="21" t="n">
        <f aca="false">C724+I724</f>
        <v>425</v>
      </c>
      <c r="P724" s="0" t="n">
        <f aca="false">D724+J724</f>
        <v>118</v>
      </c>
      <c r="Q724" s="0" t="n">
        <f aca="false">E724+K724</f>
        <v>5</v>
      </c>
      <c r="R724" s="0" t="n">
        <f aca="false">F724+L724</f>
        <v>111</v>
      </c>
      <c r="S724" s="24" t="n">
        <f aca="false">G724+M724</f>
        <v>234</v>
      </c>
    </row>
    <row r="725" customFormat="false" ht="12.75" hidden="false" customHeight="false" outlineLevel="0" collapsed="false">
      <c r="B725" s="0" t="s">
        <v>629</v>
      </c>
      <c r="C725" s="21" t="n">
        <v>170</v>
      </c>
      <c r="D725" s="0" t="n">
        <v>28</v>
      </c>
      <c r="E725" s="0" t="n">
        <v>1</v>
      </c>
      <c r="F725" s="0" t="n">
        <v>44</v>
      </c>
      <c r="G725" s="24" t="n">
        <f aca="false">SUM(D725:F725)</f>
        <v>73</v>
      </c>
      <c r="H725" s="23"/>
      <c r="I725" s="21" t="n">
        <v>38</v>
      </c>
      <c r="J725" s="0" t="n">
        <v>0</v>
      </c>
      <c r="K725" s="0" t="n">
        <v>0</v>
      </c>
      <c r="L725" s="0" t="n">
        <v>0</v>
      </c>
      <c r="M725" s="24" t="n">
        <f aca="false">SUM(J725:L725)</f>
        <v>0</v>
      </c>
      <c r="N725" s="23"/>
      <c r="O725" s="21" t="n">
        <f aca="false">C725+I725</f>
        <v>208</v>
      </c>
      <c r="P725" s="0" t="n">
        <f aca="false">D725+J725</f>
        <v>28</v>
      </c>
      <c r="Q725" s="0" t="n">
        <f aca="false">E725+K725</f>
        <v>1</v>
      </c>
      <c r="R725" s="0" t="n">
        <f aca="false">F725+L725</f>
        <v>44</v>
      </c>
      <c r="S725" s="24" t="n">
        <f aca="false">G725+M725</f>
        <v>73</v>
      </c>
    </row>
    <row r="726" s="2" customFormat="true" ht="12.75" hidden="false" customHeight="false" outlineLevel="0" collapsed="false">
      <c r="A726" s="25"/>
      <c r="B726" s="26" t="s">
        <v>630</v>
      </c>
      <c r="C726" s="27" t="n">
        <v>330</v>
      </c>
      <c r="D726" s="28" t="n">
        <v>194</v>
      </c>
      <c r="E726" s="28" t="n">
        <v>3</v>
      </c>
      <c r="F726" s="28" t="n">
        <v>237</v>
      </c>
      <c r="G726" s="28" t="n">
        <f aca="false">SUM(D726:F726)</f>
        <v>434</v>
      </c>
      <c r="H726" s="24"/>
      <c r="I726" s="27" t="n">
        <v>8</v>
      </c>
      <c r="J726" s="28" t="n">
        <v>0</v>
      </c>
      <c r="K726" s="28" t="n">
        <v>0</v>
      </c>
      <c r="L726" s="28" t="n">
        <v>0</v>
      </c>
      <c r="M726" s="28" t="n">
        <f aca="false">SUM(J726:L726)</f>
        <v>0</v>
      </c>
      <c r="N726" s="24"/>
      <c r="O726" s="27" t="n">
        <f aca="false">C726+I726</f>
        <v>338</v>
      </c>
      <c r="P726" s="28" t="n">
        <f aca="false">D726+J726</f>
        <v>194</v>
      </c>
      <c r="Q726" s="28" t="n">
        <f aca="false">E726+K726</f>
        <v>3</v>
      </c>
      <c r="R726" s="28" t="n">
        <f aca="false">F726+L726</f>
        <v>237</v>
      </c>
      <c r="S726" s="28" t="n">
        <f aca="false">G726+M726</f>
        <v>434</v>
      </c>
    </row>
    <row r="727" customFormat="false" ht="12.75" hidden="false" customHeight="false" outlineLevel="0" collapsed="false">
      <c r="B727" s="0" t="s">
        <v>26</v>
      </c>
      <c r="C727" s="21" t="n">
        <f aca="false">SUM(C717:C726)</f>
        <v>11050</v>
      </c>
      <c r="D727" s="0" t="n">
        <f aca="false">SUM(D717:D726)</f>
        <v>3394</v>
      </c>
      <c r="E727" s="0" t="n">
        <f aca="false">SUM(E717:E726)</f>
        <v>61</v>
      </c>
      <c r="F727" s="0" t="n">
        <f aca="false">SUM(F717:F726)</f>
        <v>4737</v>
      </c>
      <c r="G727" s="24" t="n">
        <f aca="false">SUM(G717:G726)</f>
        <v>8192</v>
      </c>
      <c r="H727" s="23"/>
      <c r="I727" s="21" t="n">
        <f aca="false">SUM(I717:I726)</f>
        <v>5617</v>
      </c>
      <c r="J727" s="0" t="n">
        <f aca="false">SUM(J717:J726)</f>
        <v>1</v>
      </c>
      <c r="K727" s="0" t="n">
        <f aca="false">SUM(K717:K726)</f>
        <v>1</v>
      </c>
      <c r="L727" s="0" t="n">
        <f aca="false">SUM(L717:L726)</f>
        <v>131</v>
      </c>
      <c r="M727" s="24" t="n">
        <f aca="false">SUM(M717:M726)</f>
        <v>133</v>
      </c>
      <c r="N727" s="23"/>
      <c r="O727" s="21" t="n">
        <f aca="false">C727+I727</f>
        <v>16667</v>
      </c>
      <c r="P727" s="0" t="n">
        <f aca="false">D727+J727</f>
        <v>3395</v>
      </c>
      <c r="Q727" s="0" t="n">
        <f aca="false">E727+K727</f>
        <v>62</v>
      </c>
      <c r="R727" s="0" t="n">
        <f aca="false">F727+L727</f>
        <v>4868</v>
      </c>
      <c r="S727" s="24" t="n">
        <f aca="false">G727+M727</f>
        <v>8325</v>
      </c>
    </row>
    <row r="728" customFormat="false" ht="12.75" hidden="false" customHeight="false" outlineLevel="0" collapsed="false">
      <c r="A728" s="1" t="s">
        <v>631</v>
      </c>
      <c r="C728" s="21"/>
      <c r="G728" s="24"/>
      <c r="H728" s="23"/>
      <c r="I728" s="21"/>
      <c r="M728" s="24"/>
      <c r="N728" s="23"/>
      <c r="O728" s="21"/>
      <c r="S728" s="24"/>
    </row>
    <row r="729" customFormat="false" ht="12.75" hidden="false" customHeight="false" outlineLevel="0" collapsed="false">
      <c r="B729" s="0" t="s">
        <v>12</v>
      </c>
      <c r="C729" s="21" t="n">
        <v>3347</v>
      </c>
      <c r="D729" s="0" t="n">
        <v>1639</v>
      </c>
      <c r="E729" s="0" t="n">
        <v>32</v>
      </c>
      <c r="F729" s="0" t="n">
        <v>791</v>
      </c>
      <c r="G729" s="24" t="n">
        <f aca="false">SUM(D729:F729)</f>
        <v>2462</v>
      </c>
      <c r="H729" s="23"/>
      <c r="I729" s="21" t="n">
        <v>2072</v>
      </c>
      <c r="J729" s="0" t="n">
        <v>816</v>
      </c>
      <c r="K729" s="0" t="n">
        <v>9</v>
      </c>
      <c r="L729" s="0" t="n">
        <v>311</v>
      </c>
      <c r="M729" s="24" t="n">
        <f aca="false">SUM(J729:L729)</f>
        <v>1136</v>
      </c>
      <c r="N729" s="23"/>
      <c r="O729" s="21" t="n">
        <f aca="false">C729+I729</f>
        <v>5419</v>
      </c>
      <c r="P729" s="0" t="n">
        <f aca="false">D729+J729</f>
        <v>2455</v>
      </c>
      <c r="Q729" s="0" t="n">
        <f aca="false">E729+K729</f>
        <v>41</v>
      </c>
      <c r="R729" s="0" t="n">
        <f aca="false">F729+L729</f>
        <v>1102</v>
      </c>
      <c r="S729" s="24" t="n">
        <f aca="false">G729+M729</f>
        <v>3598</v>
      </c>
    </row>
    <row r="730" customFormat="false" ht="12.75" hidden="false" customHeight="false" outlineLevel="0" collapsed="false">
      <c r="B730" s="0" t="s">
        <v>632</v>
      </c>
      <c r="C730" s="21" t="n">
        <v>6945</v>
      </c>
      <c r="D730" s="0" t="n">
        <v>1776</v>
      </c>
      <c r="E730" s="0" t="n">
        <v>15</v>
      </c>
      <c r="F730" s="0" t="n">
        <v>585</v>
      </c>
      <c r="G730" s="24" t="n">
        <f aca="false">SUM(D730:F730)</f>
        <v>2376</v>
      </c>
      <c r="H730" s="23"/>
      <c r="I730" s="21" t="n">
        <v>1117</v>
      </c>
      <c r="J730" s="0" t="n">
        <v>775</v>
      </c>
      <c r="K730" s="0" t="n">
        <v>7</v>
      </c>
      <c r="L730" s="0" t="n">
        <v>178</v>
      </c>
      <c r="M730" s="24" t="n">
        <f aca="false">SUM(J730:L730)</f>
        <v>960</v>
      </c>
      <c r="N730" s="23"/>
      <c r="O730" s="21" t="n">
        <f aca="false">C730+I730</f>
        <v>8062</v>
      </c>
      <c r="P730" s="0" t="n">
        <f aca="false">D730+J730</f>
        <v>2551</v>
      </c>
      <c r="Q730" s="0" t="n">
        <f aca="false">E730+K730</f>
        <v>22</v>
      </c>
      <c r="R730" s="0" t="n">
        <f aca="false">F730+L730</f>
        <v>763</v>
      </c>
      <c r="S730" s="24" t="n">
        <f aca="false">G730+M730</f>
        <v>3336</v>
      </c>
    </row>
    <row r="731" customFormat="false" ht="12.75" hidden="false" customHeight="false" outlineLevel="0" collapsed="false">
      <c r="B731" s="0" t="s">
        <v>633</v>
      </c>
      <c r="C731" s="21" t="n">
        <v>863</v>
      </c>
      <c r="D731" s="0" t="n">
        <v>360</v>
      </c>
      <c r="E731" s="0" t="n">
        <v>4</v>
      </c>
      <c r="F731" s="0" t="n">
        <v>99</v>
      </c>
      <c r="G731" s="24" t="n">
        <f aca="false">SUM(D731:F731)</f>
        <v>463</v>
      </c>
      <c r="H731" s="23"/>
      <c r="I731" s="21" t="n">
        <v>535</v>
      </c>
      <c r="J731" s="0" t="n">
        <v>238</v>
      </c>
      <c r="K731" s="0" t="n">
        <v>2</v>
      </c>
      <c r="L731" s="0" t="n">
        <v>59</v>
      </c>
      <c r="M731" s="24" t="n">
        <f aca="false">SUM(J731:L731)</f>
        <v>299</v>
      </c>
      <c r="N731" s="23"/>
      <c r="O731" s="21" t="n">
        <f aca="false">C731+I731</f>
        <v>1398</v>
      </c>
      <c r="P731" s="0" t="n">
        <f aca="false">D731+J731</f>
        <v>598</v>
      </c>
      <c r="Q731" s="0" t="n">
        <f aca="false">E731+K731</f>
        <v>6</v>
      </c>
      <c r="R731" s="0" t="n">
        <f aca="false">F731+L731</f>
        <v>158</v>
      </c>
      <c r="S731" s="24" t="n">
        <f aca="false">G731+M731</f>
        <v>762</v>
      </c>
    </row>
    <row r="732" customFormat="false" ht="12.75" hidden="false" customHeight="false" outlineLevel="0" collapsed="false">
      <c r="B732" s="0" t="s">
        <v>634</v>
      </c>
      <c r="C732" s="21" t="n">
        <v>6810</v>
      </c>
      <c r="D732" s="0" t="n">
        <v>2150</v>
      </c>
      <c r="E732" s="0" t="n">
        <v>32</v>
      </c>
      <c r="F732" s="0" t="n">
        <v>788</v>
      </c>
      <c r="G732" s="24" t="n">
        <f aca="false">SUM(D732:F732)</f>
        <v>2970</v>
      </c>
      <c r="H732" s="23"/>
      <c r="I732" s="21" t="n">
        <v>6880</v>
      </c>
      <c r="J732" s="0" t="n">
        <v>1435</v>
      </c>
      <c r="K732" s="0" t="n">
        <v>11</v>
      </c>
      <c r="L732" s="0" t="n">
        <v>442</v>
      </c>
      <c r="M732" s="24" t="n">
        <f aca="false">SUM(J732:L732)</f>
        <v>1888</v>
      </c>
      <c r="N732" s="23"/>
      <c r="O732" s="21" t="n">
        <f aca="false">C732+I732</f>
        <v>13690</v>
      </c>
      <c r="P732" s="0" t="n">
        <f aca="false">D732+J732</f>
        <v>3585</v>
      </c>
      <c r="Q732" s="0" t="n">
        <f aca="false">E732+K732</f>
        <v>43</v>
      </c>
      <c r="R732" s="0" t="n">
        <f aca="false">F732+L732</f>
        <v>1230</v>
      </c>
      <c r="S732" s="24" t="n">
        <f aca="false">G732+M732</f>
        <v>4858</v>
      </c>
    </row>
    <row r="733" customFormat="false" ht="12.75" hidden="false" customHeight="false" outlineLevel="0" collapsed="false">
      <c r="B733" s="0" t="s">
        <v>635</v>
      </c>
      <c r="C733" s="21" t="n">
        <v>3172</v>
      </c>
      <c r="D733" s="0" t="n">
        <v>445</v>
      </c>
      <c r="E733" s="0" t="n">
        <v>10</v>
      </c>
      <c r="F733" s="0" t="n">
        <v>253</v>
      </c>
      <c r="G733" s="24" t="n">
        <f aca="false">SUM(D733:F733)</f>
        <v>708</v>
      </c>
      <c r="H733" s="23"/>
      <c r="I733" s="21" t="n">
        <v>3317</v>
      </c>
      <c r="J733" s="0" t="n">
        <v>256</v>
      </c>
      <c r="K733" s="0" t="n">
        <v>2</v>
      </c>
      <c r="L733" s="0" t="n">
        <v>89</v>
      </c>
      <c r="M733" s="24" t="n">
        <f aca="false">SUM(J733:L733)</f>
        <v>347</v>
      </c>
      <c r="N733" s="23"/>
      <c r="O733" s="21" t="n">
        <f aca="false">C733+I733</f>
        <v>6489</v>
      </c>
      <c r="P733" s="0" t="n">
        <f aca="false">D733+J733</f>
        <v>701</v>
      </c>
      <c r="Q733" s="0" t="n">
        <f aca="false">E733+K733</f>
        <v>12</v>
      </c>
      <c r="R733" s="0" t="n">
        <f aca="false">F733+L733</f>
        <v>342</v>
      </c>
      <c r="S733" s="24" t="n">
        <f aca="false">G733+M733</f>
        <v>1055</v>
      </c>
    </row>
    <row r="734" customFormat="false" ht="12.75" hidden="false" customHeight="false" outlineLevel="0" collapsed="false">
      <c r="B734" s="0" t="s">
        <v>636</v>
      </c>
      <c r="C734" s="21" t="n">
        <v>5799</v>
      </c>
      <c r="D734" s="0" t="n">
        <v>1172</v>
      </c>
      <c r="E734" s="0" t="n">
        <v>10</v>
      </c>
      <c r="F734" s="0" t="n">
        <v>394</v>
      </c>
      <c r="G734" s="24" t="n">
        <f aca="false">SUM(D734:F734)</f>
        <v>1576</v>
      </c>
      <c r="H734" s="23"/>
      <c r="I734" s="21" t="n">
        <v>593</v>
      </c>
      <c r="J734" s="0" t="n">
        <v>317</v>
      </c>
      <c r="K734" s="0" t="n">
        <v>1</v>
      </c>
      <c r="L734" s="0" t="n">
        <v>62</v>
      </c>
      <c r="M734" s="24" t="n">
        <f aca="false">SUM(J734:L734)</f>
        <v>380</v>
      </c>
      <c r="N734" s="23"/>
      <c r="O734" s="21" t="n">
        <f aca="false">C734+I734</f>
        <v>6392</v>
      </c>
      <c r="P734" s="0" t="n">
        <f aca="false">D734+J734</f>
        <v>1489</v>
      </c>
      <c r="Q734" s="0" t="n">
        <f aca="false">E734+K734</f>
        <v>11</v>
      </c>
      <c r="R734" s="0" t="n">
        <f aca="false">F734+L734</f>
        <v>456</v>
      </c>
      <c r="S734" s="24" t="n">
        <f aca="false">G734+M734</f>
        <v>1956</v>
      </c>
    </row>
    <row r="735" customFormat="false" ht="12.75" hidden="false" customHeight="false" outlineLevel="0" collapsed="false">
      <c r="B735" s="0" t="s">
        <v>637</v>
      </c>
      <c r="C735" s="21" t="n">
        <v>4970</v>
      </c>
      <c r="D735" s="0" t="n">
        <v>2787</v>
      </c>
      <c r="E735" s="0" t="n">
        <v>32</v>
      </c>
      <c r="F735" s="0" t="n">
        <v>1009</v>
      </c>
      <c r="G735" s="24" t="n">
        <f aca="false">SUM(D735:F735)</f>
        <v>3828</v>
      </c>
      <c r="H735" s="23"/>
      <c r="I735" s="21" t="n">
        <v>4385</v>
      </c>
      <c r="J735" s="0" t="n">
        <v>1262</v>
      </c>
      <c r="K735" s="0" t="n">
        <v>14</v>
      </c>
      <c r="L735" s="0" t="n">
        <v>339</v>
      </c>
      <c r="M735" s="24" t="n">
        <f aca="false">SUM(J735:L735)</f>
        <v>1615</v>
      </c>
      <c r="N735" s="23"/>
      <c r="O735" s="21" t="n">
        <f aca="false">C735+I735</f>
        <v>9355</v>
      </c>
      <c r="P735" s="0" t="n">
        <f aca="false">D735+J735</f>
        <v>4049</v>
      </c>
      <c r="Q735" s="0" t="n">
        <f aca="false">E735+K735</f>
        <v>46</v>
      </c>
      <c r="R735" s="0" t="n">
        <f aca="false">F735+L735</f>
        <v>1348</v>
      </c>
      <c r="S735" s="24" t="n">
        <f aca="false">G735+M735</f>
        <v>5443</v>
      </c>
    </row>
    <row r="736" customFormat="false" ht="12.75" hidden="false" customHeight="false" outlineLevel="0" collapsed="false">
      <c r="B736" s="0" t="s">
        <v>638</v>
      </c>
      <c r="C736" s="21" t="n">
        <v>2053</v>
      </c>
      <c r="D736" s="0" t="n">
        <v>399</v>
      </c>
      <c r="E736" s="0" t="n">
        <v>6</v>
      </c>
      <c r="F736" s="0" t="n">
        <v>223</v>
      </c>
      <c r="G736" s="24" t="n">
        <f aca="false">SUM(D736:F736)</f>
        <v>628</v>
      </c>
      <c r="H736" s="23"/>
      <c r="I736" s="21" t="n">
        <v>513</v>
      </c>
      <c r="J736" s="0" t="n">
        <v>205</v>
      </c>
      <c r="K736" s="0" t="n">
        <v>1</v>
      </c>
      <c r="L736" s="0" t="n">
        <v>85</v>
      </c>
      <c r="M736" s="24" t="n">
        <f aca="false">SUM(J736:L736)</f>
        <v>291</v>
      </c>
      <c r="N736" s="23"/>
      <c r="O736" s="21" t="n">
        <f aca="false">C736+I736</f>
        <v>2566</v>
      </c>
      <c r="P736" s="0" t="n">
        <f aca="false">D736+J736</f>
        <v>604</v>
      </c>
      <c r="Q736" s="0" t="n">
        <f aca="false">E736+K736</f>
        <v>7</v>
      </c>
      <c r="R736" s="0" t="n">
        <f aca="false">F736+L736</f>
        <v>308</v>
      </c>
      <c r="S736" s="24" t="n">
        <f aca="false">G736+M736</f>
        <v>919</v>
      </c>
    </row>
    <row r="737" customFormat="false" ht="12.75" hidden="false" customHeight="false" outlineLevel="0" collapsed="false">
      <c r="B737" s="0" t="s">
        <v>639</v>
      </c>
      <c r="C737" s="21" t="n">
        <v>2549</v>
      </c>
      <c r="D737" s="0" t="n">
        <v>1047</v>
      </c>
      <c r="E737" s="0" t="n">
        <v>24</v>
      </c>
      <c r="F737" s="0" t="n">
        <v>466</v>
      </c>
      <c r="G737" s="24" t="n">
        <f aca="false">SUM(D737:F737)</f>
        <v>1537</v>
      </c>
      <c r="H737" s="23"/>
      <c r="I737" s="21" t="n">
        <v>2885</v>
      </c>
      <c r="J737" s="0" t="n">
        <v>666</v>
      </c>
      <c r="K737" s="0" t="n">
        <v>9</v>
      </c>
      <c r="L737" s="0" t="n">
        <v>193</v>
      </c>
      <c r="M737" s="24" t="n">
        <f aca="false">SUM(J737:L737)</f>
        <v>868</v>
      </c>
      <c r="N737" s="23"/>
      <c r="O737" s="21" t="n">
        <f aca="false">C737+I737</f>
        <v>5434</v>
      </c>
      <c r="P737" s="0" t="n">
        <f aca="false">D737+J737</f>
        <v>1713</v>
      </c>
      <c r="Q737" s="0" t="n">
        <f aca="false">E737+K737</f>
        <v>33</v>
      </c>
      <c r="R737" s="0" t="n">
        <f aca="false">F737+L737</f>
        <v>659</v>
      </c>
      <c r="S737" s="24" t="n">
        <f aca="false">G737+M737</f>
        <v>2405</v>
      </c>
    </row>
    <row r="738" customFormat="false" ht="12.75" hidden="false" customHeight="false" outlineLevel="0" collapsed="false">
      <c r="B738" s="0" t="s">
        <v>640</v>
      </c>
      <c r="C738" s="21" t="n">
        <v>1222</v>
      </c>
      <c r="D738" s="0" t="n">
        <v>224</v>
      </c>
      <c r="E738" s="0" t="n">
        <v>3</v>
      </c>
      <c r="F738" s="0" t="n">
        <v>79</v>
      </c>
      <c r="G738" s="24" t="n">
        <f aca="false">SUM(D738:F738)</f>
        <v>306</v>
      </c>
      <c r="H738" s="23"/>
      <c r="I738" s="21" t="n">
        <v>518</v>
      </c>
      <c r="J738" s="0" t="n">
        <v>112</v>
      </c>
      <c r="K738" s="0" t="n">
        <v>0</v>
      </c>
      <c r="L738" s="0" t="n">
        <v>47</v>
      </c>
      <c r="M738" s="24" t="n">
        <f aca="false">SUM(J738:L738)</f>
        <v>159</v>
      </c>
      <c r="N738" s="23"/>
      <c r="O738" s="21" t="n">
        <f aca="false">C738+I738</f>
        <v>1740</v>
      </c>
      <c r="P738" s="0" t="n">
        <f aca="false">D738+J738</f>
        <v>336</v>
      </c>
      <c r="Q738" s="0" t="n">
        <f aca="false">E738+K738</f>
        <v>3</v>
      </c>
      <c r="R738" s="0" t="n">
        <f aca="false">F738+L738</f>
        <v>126</v>
      </c>
      <c r="S738" s="24" t="n">
        <f aca="false">G738+M738</f>
        <v>465</v>
      </c>
    </row>
    <row r="739" customFormat="false" ht="12.75" hidden="false" customHeight="false" outlineLevel="0" collapsed="false">
      <c r="B739" s="0" t="s">
        <v>641</v>
      </c>
      <c r="C739" s="21" t="n">
        <v>1736</v>
      </c>
      <c r="D739" s="0" t="n">
        <v>552</v>
      </c>
      <c r="E739" s="0" t="n">
        <v>7</v>
      </c>
      <c r="F739" s="0" t="n">
        <v>235</v>
      </c>
      <c r="G739" s="24" t="n">
        <f aca="false">SUM(D739:F739)</f>
        <v>794</v>
      </c>
      <c r="H739" s="23"/>
      <c r="I739" s="21" t="n">
        <v>766</v>
      </c>
      <c r="J739" s="0" t="n">
        <v>342</v>
      </c>
      <c r="K739" s="0" t="n">
        <v>0</v>
      </c>
      <c r="L739" s="0" t="n">
        <v>133</v>
      </c>
      <c r="M739" s="24" t="n">
        <f aca="false">SUM(J739:L739)</f>
        <v>475</v>
      </c>
      <c r="N739" s="23"/>
      <c r="O739" s="21" t="n">
        <f aca="false">C739+I739</f>
        <v>2502</v>
      </c>
      <c r="P739" s="0" t="n">
        <f aca="false">D739+J739</f>
        <v>894</v>
      </c>
      <c r="Q739" s="0" t="n">
        <f aca="false">E739+K739</f>
        <v>7</v>
      </c>
      <c r="R739" s="0" t="n">
        <f aca="false">F739+L739</f>
        <v>368</v>
      </c>
      <c r="S739" s="24" t="n">
        <f aca="false">G739+M739</f>
        <v>1269</v>
      </c>
    </row>
    <row r="740" s="2" customFormat="true" ht="12.75" hidden="false" customHeight="false" outlineLevel="0" collapsed="false">
      <c r="A740" s="25"/>
      <c r="B740" s="26" t="s">
        <v>642</v>
      </c>
      <c r="C740" s="27" t="n">
        <v>888</v>
      </c>
      <c r="D740" s="28" t="n">
        <v>353</v>
      </c>
      <c r="E740" s="28" t="n">
        <v>8</v>
      </c>
      <c r="F740" s="28" t="n">
        <v>147</v>
      </c>
      <c r="G740" s="28" t="n">
        <f aca="false">SUM(D740:F740)</f>
        <v>508</v>
      </c>
      <c r="H740" s="24"/>
      <c r="I740" s="27" t="n">
        <v>282</v>
      </c>
      <c r="J740" s="28" t="n">
        <v>111</v>
      </c>
      <c r="K740" s="28" t="n">
        <v>2</v>
      </c>
      <c r="L740" s="28" t="n">
        <v>61</v>
      </c>
      <c r="M740" s="28" t="n">
        <f aca="false">SUM(J740:L740)</f>
        <v>174</v>
      </c>
      <c r="N740" s="24"/>
      <c r="O740" s="27" t="n">
        <f aca="false">C740+I740</f>
        <v>1170</v>
      </c>
      <c r="P740" s="28" t="n">
        <f aca="false">D740+J740</f>
        <v>464</v>
      </c>
      <c r="Q740" s="28" t="n">
        <f aca="false">E740+K740</f>
        <v>10</v>
      </c>
      <c r="R740" s="28" t="n">
        <f aca="false">F740+L740</f>
        <v>208</v>
      </c>
      <c r="S740" s="28" t="n">
        <f aca="false">G740+M740</f>
        <v>682</v>
      </c>
    </row>
    <row r="741" customFormat="false" ht="12.75" hidden="false" customHeight="false" outlineLevel="0" collapsed="false">
      <c r="B741" s="0" t="s">
        <v>26</v>
      </c>
      <c r="C741" s="21" t="n">
        <f aca="false">SUM(C729:C740)</f>
        <v>40354</v>
      </c>
      <c r="D741" s="0" t="n">
        <f aca="false">SUM(D729:D740)</f>
        <v>12904</v>
      </c>
      <c r="E741" s="0" t="n">
        <f aca="false">SUM(E729:E740)</f>
        <v>183</v>
      </c>
      <c r="F741" s="0" t="n">
        <f aca="false">SUM(F729:F740)</f>
        <v>5069</v>
      </c>
      <c r="G741" s="24" t="n">
        <f aca="false">SUM(G729:G740)</f>
        <v>18156</v>
      </c>
      <c r="H741" s="23"/>
      <c r="I741" s="21" t="n">
        <f aca="false">SUM(I729:I740)</f>
        <v>23863</v>
      </c>
      <c r="J741" s="0" t="n">
        <f aca="false">SUM(J729:J740)</f>
        <v>6535</v>
      </c>
      <c r="K741" s="0" t="n">
        <f aca="false">SUM(K729:K740)</f>
        <v>58</v>
      </c>
      <c r="L741" s="0" t="n">
        <f aca="false">SUM(L729:L740)</f>
        <v>1999</v>
      </c>
      <c r="M741" s="24" t="n">
        <f aca="false">SUM(M729:M740)</f>
        <v>8592</v>
      </c>
      <c r="N741" s="23"/>
      <c r="O741" s="21" t="n">
        <f aca="false">C741+I741</f>
        <v>64217</v>
      </c>
      <c r="P741" s="0" t="n">
        <f aca="false">D741+J741</f>
        <v>19439</v>
      </c>
      <c r="Q741" s="0" t="n">
        <f aca="false">E741+K741</f>
        <v>241</v>
      </c>
      <c r="R741" s="0" t="n">
        <f aca="false">F741+L741</f>
        <v>7068</v>
      </c>
      <c r="S741" s="24" t="n">
        <f aca="false">G741+M741</f>
        <v>26748</v>
      </c>
    </row>
    <row r="742" customFormat="false" ht="12.75" hidden="false" customHeight="false" outlineLevel="0" collapsed="false">
      <c r="A742" s="1" t="s">
        <v>643</v>
      </c>
      <c r="C742" s="21"/>
      <c r="G742" s="24"/>
      <c r="H742" s="23"/>
      <c r="I742" s="21"/>
      <c r="M742" s="24"/>
      <c r="N742" s="23"/>
      <c r="O742" s="21"/>
      <c r="S742" s="24"/>
    </row>
    <row r="743" customFormat="false" ht="12.75" hidden="false" customHeight="false" outlineLevel="0" collapsed="false">
      <c r="B743" s="0" t="s">
        <v>12</v>
      </c>
      <c r="C743" s="21" t="n">
        <v>3942</v>
      </c>
      <c r="D743" s="0" t="n">
        <v>612</v>
      </c>
      <c r="E743" s="0" t="n">
        <v>20</v>
      </c>
      <c r="F743" s="0" t="n">
        <v>970</v>
      </c>
      <c r="G743" s="24" t="n">
        <f aca="false">SUM(D743:F743)</f>
        <v>1602</v>
      </c>
      <c r="H743" s="23"/>
      <c r="I743" s="21" t="n">
        <v>2972</v>
      </c>
      <c r="J743" s="0" t="n">
        <v>2</v>
      </c>
      <c r="K743" s="0" t="n">
        <v>2</v>
      </c>
      <c r="L743" s="0" t="n">
        <v>83</v>
      </c>
      <c r="M743" s="24" t="n">
        <f aca="false">SUM(J743:L743)</f>
        <v>87</v>
      </c>
      <c r="N743" s="23"/>
      <c r="O743" s="21" t="n">
        <f aca="false">C743+I743</f>
        <v>6914</v>
      </c>
      <c r="P743" s="0" t="n">
        <f aca="false">D743+J743</f>
        <v>614</v>
      </c>
      <c r="Q743" s="0" t="n">
        <f aca="false">E743+K743</f>
        <v>22</v>
      </c>
      <c r="R743" s="0" t="n">
        <f aca="false">F743+L743</f>
        <v>1053</v>
      </c>
      <c r="S743" s="24" t="n">
        <f aca="false">G743+M743</f>
        <v>1689</v>
      </c>
    </row>
    <row r="744" customFormat="false" ht="12.75" hidden="false" customHeight="false" outlineLevel="0" collapsed="false">
      <c r="B744" s="0" t="s">
        <v>644</v>
      </c>
      <c r="C744" s="21" t="n">
        <v>1951</v>
      </c>
      <c r="D744" s="0" t="n">
        <v>149</v>
      </c>
      <c r="E744" s="0" t="n">
        <v>3</v>
      </c>
      <c r="F744" s="0" t="n">
        <v>183</v>
      </c>
      <c r="G744" s="24" t="n">
        <f aca="false">SUM(D744:F744)</f>
        <v>335</v>
      </c>
      <c r="H744" s="23"/>
      <c r="I744" s="21" t="n">
        <v>554</v>
      </c>
      <c r="J744" s="0" t="n">
        <v>2</v>
      </c>
      <c r="K744" s="0" t="n">
        <v>0</v>
      </c>
      <c r="L744" s="0" t="n">
        <v>12</v>
      </c>
      <c r="M744" s="24" t="n">
        <f aca="false">SUM(J744:L744)</f>
        <v>14</v>
      </c>
      <c r="N744" s="23"/>
      <c r="O744" s="21" t="n">
        <f aca="false">C744+I744</f>
        <v>2505</v>
      </c>
      <c r="P744" s="0" t="n">
        <f aca="false">D744+J744</f>
        <v>151</v>
      </c>
      <c r="Q744" s="0" t="n">
        <f aca="false">E744+K744</f>
        <v>3</v>
      </c>
      <c r="R744" s="0" t="n">
        <f aca="false">F744+L744</f>
        <v>195</v>
      </c>
      <c r="S744" s="24" t="n">
        <f aca="false">G744+M744</f>
        <v>349</v>
      </c>
    </row>
    <row r="745" customFormat="false" ht="12.75" hidden="false" customHeight="false" outlineLevel="0" collapsed="false">
      <c r="B745" s="0" t="s">
        <v>645</v>
      </c>
      <c r="C745" s="21" t="n">
        <v>949</v>
      </c>
      <c r="D745" s="0" t="n">
        <v>138</v>
      </c>
      <c r="E745" s="0" t="n">
        <v>5</v>
      </c>
      <c r="F745" s="0" t="n">
        <v>212</v>
      </c>
      <c r="G745" s="24" t="n">
        <f aca="false">SUM(D745:F745)</f>
        <v>355</v>
      </c>
      <c r="H745" s="23"/>
      <c r="I745" s="21" t="n">
        <v>226</v>
      </c>
      <c r="J745" s="0" t="n">
        <v>0</v>
      </c>
      <c r="K745" s="0" t="n">
        <v>1</v>
      </c>
      <c r="L745" s="0" t="n">
        <v>3</v>
      </c>
      <c r="M745" s="24" t="n">
        <f aca="false">SUM(J745:L745)</f>
        <v>4</v>
      </c>
      <c r="N745" s="23"/>
      <c r="O745" s="21" t="n">
        <f aca="false">C745+I745</f>
        <v>1175</v>
      </c>
      <c r="P745" s="0" t="n">
        <f aca="false">D745+J745</f>
        <v>138</v>
      </c>
      <c r="Q745" s="0" t="n">
        <f aca="false">E745+K745</f>
        <v>6</v>
      </c>
      <c r="R745" s="0" t="n">
        <f aca="false">F745+L745</f>
        <v>215</v>
      </c>
      <c r="S745" s="24" t="n">
        <f aca="false">G745+M745</f>
        <v>359</v>
      </c>
    </row>
    <row r="746" customFormat="false" ht="12.75" hidden="false" customHeight="false" outlineLevel="0" collapsed="false">
      <c r="B746" s="0" t="s">
        <v>646</v>
      </c>
      <c r="C746" s="21" t="n">
        <v>926</v>
      </c>
      <c r="D746" s="0" t="n">
        <v>163</v>
      </c>
      <c r="E746" s="0" t="n">
        <v>6</v>
      </c>
      <c r="F746" s="0" t="n">
        <v>251</v>
      </c>
      <c r="G746" s="24" t="n">
        <f aca="false">SUM(D746:F746)</f>
        <v>420</v>
      </c>
      <c r="H746" s="23"/>
      <c r="I746" s="21" t="n">
        <v>133</v>
      </c>
      <c r="J746" s="0" t="n">
        <v>0</v>
      </c>
      <c r="K746" s="0" t="n">
        <v>0</v>
      </c>
      <c r="L746" s="0" t="n">
        <v>13</v>
      </c>
      <c r="M746" s="24" t="n">
        <f aca="false">SUM(J746:L746)</f>
        <v>13</v>
      </c>
      <c r="N746" s="23"/>
      <c r="O746" s="21" t="n">
        <f aca="false">C746+I746</f>
        <v>1059</v>
      </c>
      <c r="P746" s="0" t="n">
        <f aca="false">D746+J746</f>
        <v>163</v>
      </c>
      <c r="Q746" s="0" t="n">
        <f aca="false">E746+K746</f>
        <v>6</v>
      </c>
      <c r="R746" s="0" t="n">
        <f aca="false">F746+L746</f>
        <v>264</v>
      </c>
      <c r="S746" s="24" t="n">
        <f aca="false">G746+M746</f>
        <v>433</v>
      </c>
    </row>
    <row r="747" customFormat="false" ht="12.75" hidden="false" customHeight="false" outlineLevel="0" collapsed="false">
      <c r="B747" s="0" t="s">
        <v>647</v>
      </c>
      <c r="C747" s="21" t="n">
        <v>304</v>
      </c>
      <c r="D747" s="0" t="n">
        <v>70</v>
      </c>
      <c r="E747" s="0" t="n">
        <v>2</v>
      </c>
      <c r="F747" s="0" t="n">
        <v>169</v>
      </c>
      <c r="G747" s="24" t="n">
        <f aca="false">SUM(D747:F747)</f>
        <v>241</v>
      </c>
      <c r="H747" s="23"/>
      <c r="I747" s="21" t="n">
        <v>727</v>
      </c>
      <c r="J747" s="0" t="n">
        <v>0</v>
      </c>
      <c r="K747" s="0" t="n">
        <v>0</v>
      </c>
      <c r="L747" s="0" t="n">
        <v>39</v>
      </c>
      <c r="M747" s="24" t="n">
        <f aca="false">SUM(J747:L747)</f>
        <v>39</v>
      </c>
      <c r="N747" s="23"/>
      <c r="O747" s="21" t="n">
        <f aca="false">C747+I747</f>
        <v>1031</v>
      </c>
      <c r="P747" s="0" t="n">
        <f aca="false">D747+J747</f>
        <v>70</v>
      </c>
      <c r="Q747" s="0" t="n">
        <f aca="false">E747+K747</f>
        <v>2</v>
      </c>
      <c r="R747" s="0" t="n">
        <f aca="false">F747+L747</f>
        <v>208</v>
      </c>
      <c r="S747" s="24" t="n">
        <f aca="false">G747+M747</f>
        <v>280</v>
      </c>
    </row>
    <row r="748" s="2" customFormat="true" ht="12.75" hidden="false" customHeight="false" outlineLevel="0" collapsed="false">
      <c r="A748" s="25"/>
      <c r="B748" s="26" t="s">
        <v>648</v>
      </c>
      <c r="C748" s="27" t="n">
        <v>178</v>
      </c>
      <c r="D748" s="28" t="n">
        <v>28</v>
      </c>
      <c r="E748" s="28" t="n">
        <v>0</v>
      </c>
      <c r="F748" s="28" t="n">
        <v>43</v>
      </c>
      <c r="G748" s="28" t="n">
        <f aca="false">SUM(D748:F748)</f>
        <v>71</v>
      </c>
      <c r="H748" s="24"/>
      <c r="I748" s="27" t="n">
        <v>31</v>
      </c>
      <c r="J748" s="28" t="n">
        <v>0</v>
      </c>
      <c r="K748" s="28" t="n">
        <v>0</v>
      </c>
      <c r="L748" s="28" t="n">
        <v>8</v>
      </c>
      <c r="M748" s="28" t="n">
        <f aca="false">SUM(J748:L748)</f>
        <v>8</v>
      </c>
      <c r="N748" s="24"/>
      <c r="O748" s="27" t="n">
        <f aca="false">C748+I748</f>
        <v>209</v>
      </c>
      <c r="P748" s="28" t="n">
        <f aca="false">D748+J748</f>
        <v>28</v>
      </c>
      <c r="Q748" s="28" t="n">
        <f aca="false">E748+K748</f>
        <v>0</v>
      </c>
      <c r="R748" s="28" t="n">
        <f aca="false">F748+L748</f>
        <v>51</v>
      </c>
      <c r="S748" s="28" t="n">
        <f aca="false">G748+M748</f>
        <v>79</v>
      </c>
    </row>
    <row r="749" customFormat="false" ht="12.75" hidden="false" customHeight="false" outlineLevel="0" collapsed="false">
      <c r="B749" s="0" t="s">
        <v>26</v>
      </c>
      <c r="C749" s="21" t="n">
        <f aca="false">SUM(C743:C748)</f>
        <v>8250</v>
      </c>
      <c r="D749" s="0" t="n">
        <f aca="false">SUM(D743:D748)</f>
        <v>1160</v>
      </c>
      <c r="E749" s="0" t="n">
        <f aca="false">SUM(E743:E748)</f>
        <v>36</v>
      </c>
      <c r="F749" s="0" t="n">
        <f aca="false">SUM(F743:F748)</f>
        <v>1828</v>
      </c>
      <c r="G749" s="24" t="n">
        <f aca="false">SUM(G743:G748)</f>
        <v>3024</v>
      </c>
      <c r="H749" s="23"/>
      <c r="I749" s="21" t="n">
        <f aca="false">SUM(I743:I748)</f>
        <v>4643</v>
      </c>
      <c r="J749" s="0" t="n">
        <f aca="false">SUM(J743:J748)</f>
        <v>4</v>
      </c>
      <c r="K749" s="0" t="n">
        <f aca="false">SUM(K743:K748)</f>
        <v>3</v>
      </c>
      <c r="L749" s="0" t="n">
        <f aca="false">SUM(L743:L748)</f>
        <v>158</v>
      </c>
      <c r="M749" s="24" t="n">
        <f aca="false">SUM(M743:M748)</f>
        <v>165</v>
      </c>
      <c r="N749" s="23"/>
      <c r="O749" s="21" t="n">
        <f aca="false">C749+I749</f>
        <v>12893</v>
      </c>
      <c r="P749" s="0" t="n">
        <f aca="false">D749+J749</f>
        <v>1164</v>
      </c>
      <c r="Q749" s="0" t="n">
        <f aca="false">E749+K749</f>
        <v>39</v>
      </c>
      <c r="R749" s="0" t="n">
        <f aca="false">F749+L749</f>
        <v>1986</v>
      </c>
      <c r="S749" s="24" t="n">
        <f aca="false">G749+M749</f>
        <v>3189</v>
      </c>
    </row>
    <row r="750" customFormat="false" ht="12.75" hidden="false" customHeight="false" outlineLevel="0" collapsed="false">
      <c r="A750" s="1" t="s">
        <v>649</v>
      </c>
      <c r="C750" s="21"/>
      <c r="G750" s="24"/>
      <c r="H750" s="23"/>
      <c r="I750" s="21"/>
      <c r="M750" s="24"/>
      <c r="N750" s="23"/>
      <c r="O750" s="21"/>
      <c r="S750" s="24"/>
    </row>
    <row r="751" customFormat="false" ht="12.75" hidden="false" customHeight="false" outlineLevel="0" collapsed="false">
      <c r="B751" s="0" t="s">
        <v>12</v>
      </c>
      <c r="C751" s="21" t="n">
        <v>6503</v>
      </c>
      <c r="D751" s="0" t="n">
        <v>2279</v>
      </c>
      <c r="E751" s="0" t="n">
        <v>66</v>
      </c>
      <c r="F751" s="0" t="n">
        <v>1495</v>
      </c>
      <c r="G751" s="24" t="n">
        <f aca="false">SUM(D751:F751)</f>
        <v>3840</v>
      </c>
      <c r="H751" s="23"/>
      <c r="I751" s="21" t="n">
        <v>1907</v>
      </c>
      <c r="J751" s="0" t="n">
        <v>277</v>
      </c>
      <c r="K751" s="0" t="n">
        <v>6</v>
      </c>
      <c r="L751" s="0" t="n">
        <v>282</v>
      </c>
      <c r="M751" s="24" t="n">
        <f aca="false">SUM(J751:L751)</f>
        <v>565</v>
      </c>
      <c r="N751" s="23"/>
      <c r="O751" s="21" t="n">
        <f aca="false">C751+I751</f>
        <v>8410</v>
      </c>
      <c r="P751" s="0" t="n">
        <f aca="false">D751+J751</f>
        <v>2556</v>
      </c>
      <c r="Q751" s="0" t="n">
        <f aca="false">E751+K751</f>
        <v>72</v>
      </c>
      <c r="R751" s="0" t="n">
        <f aca="false">F751+L751</f>
        <v>1777</v>
      </c>
      <c r="S751" s="24" t="n">
        <f aca="false">G751+M751</f>
        <v>4405</v>
      </c>
    </row>
    <row r="752" customFormat="false" ht="12.75" hidden="false" customHeight="false" outlineLevel="0" collapsed="false">
      <c r="B752" s="0" t="s">
        <v>650</v>
      </c>
      <c r="C752" s="21" t="n">
        <v>1536</v>
      </c>
      <c r="D752" s="0" t="n">
        <v>826</v>
      </c>
      <c r="E752" s="0" t="n">
        <v>17</v>
      </c>
      <c r="F752" s="0" t="n">
        <v>488</v>
      </c>
      <c r="G752" s="24" t="n">
        <f aca="false">SUM(D752:F752)</f>
        <v>1331</v>
      </c>
      <c r="H752" s="23"/>
      <c r="I752" s="21" t="n">
        <v>1190</v>
      </c>
      <c r="J752" s="0" t="n">
        <v>214</v>
      </c>
      <c r="K752" s="0" t="n">
        <v>6</v>
      </c>
      <c r="L752" s="0" t="n">
        <v>131</v>
      </c>
      <c r="M752" s="24" t="n">
        <f aca="false">SUM(J752:L752)</f>
        <v>351</v>
      </c>
      <c r="N752" s="23"/>
      <c r="O752" s="21" t="n">
        <f aca="false">C752+I752</f>
        <v>2726</v>
      </c>
      <c r="P752" s="0" t="n">
        <f aca="false">D752+J752</f>
        <v>1040</v>
      </c>
      <c r="Q752" s="0" t="n">
        <f aca="false">E752+K752</f>
        <v>23</v>
      </c>
      <c r="R752" s="0" t="n">
        <f aca="false">F752+L752</f>
        <v>619</v>
      </c>
      <c r="S752" s="24" t="n">
        <f aca="false">G752+M752</f>
        <v>1682</v>
      </c>
    </row>
    <row r="753" customFormat="false" ht="12.75" hidden="false" customHeight="false" outlineLevel="0" collapsed="false">
      <c r="B753" s="0" t="s">
        <v>651</v>
      </c>
      <c r="C753" s="21" t="n">
        <v>986</v>
      </c>
      <c r="D753" s="0" t="n">
        <v>277</v>
      </c>
      <c r="E753" s="0" t="n">
        <v>7</v>
      </c>
      <c r="F753" s="0" t="n">
        <v>217</v>
      </c>
      <c r="G753" s="24" t="n">
        <f aca="false">SUM(D753:F753)</f>
        <v>501</v>
      </c>
      <c r="H753" s="23"/>
      <c r="I753" s="21" t="n">
        <v>1020</v>
      </c>
      <c r="J753" s="0" t="n">
        <v>171</v>
      </c>
      <c r="K753" s="0" t="n">
        <v>2</v>
      </c>
      <c r="L753" s="0" t="n">
        <v>77</v>
      </c>
      <c r="M753" s="24" t="n">
        <f aca="false">SUM(J753:L753)</f>
        <v>250</v>
      </c>
      <c r="N753" s="23"/>
      <c r="O753" s="21" t="n">
        <f aca="false">C753+I753</f>
        <v>2006</v>
      </c>
      <c r="P753" s="0" t="n">
        <f aca="false">D753+J753</f>
        <v>448</v>
      </c>
      <c r="Q753" s="0" t="n">
        <f aca="false">E753+K753</f>
        <v>9</v>
      </c>
      <c r="R753" s="0" t="n">
        <f aca="false">F753+L753</f>
        <v>294</v>
      </c>
      <c r="S753" s="24" t="n">
        <f aca="false">G753+M753</f>
        <v>751</v>
      </c>
    </row>
    <row r="754" customFormat="false" ht="12.75" hidden="false" customHeight="false" outlineLevel="0" collapsed="false">
      <c r="B754" s="0" t="s">
        <v>652</v>
      </c>
      <c r="C754" s="21" t="n">
        <v>1109</v>
      </c>
      <c r="D754" s="0" t="n">
        <v>346</v>
      </c>
      <c r="E754" s="0" t="n">
        <v>11</v>
      </c>
      <c r="F754" s="0" t="n">
        <v>283</v>
      </c>
      <c r="G754" s="24" t="n">
        <f aca="false">SUM(D754:F754)</f>
        <v>640</v>
      </c>
      <c r="H754" s="23"/>
      <c r="I754" s="21" t="n">
        <v>1713</v>
      </c>
      <c r="J754" s="0" t="n">
        <v>259</v>
      </c>
      <c r="K754" s="0" t="n">
        <v>9</v>
      </c>
      <c r="L754" s="0" t="n">
        <v>173</v>
      </c>
      <c r="M754" s="24" t="n">
        <f aca="false">SUM(J754:L754)</f>
        <v>441</v>
      </c>
      <c r="N754" s="23"/>
      <c r="O754" s="21" t="n">
        <f aca="false">C754+I754</f>
        <v>2822</v>
      </c>
      <c r="P754" s="0" t="n">
        <f aca="false">D754+J754</f>
        <v>605</v>
      </c>
      <c r="Q754" s="0" t="n">
        <f aca="false">E754+K754</f>
        <v>20</v>
      </c>
      <c r="R754" s="0" t="n">
        <f aca="false">F754+L754</f>
        <v>456</v>
      </c>
      <c r="S754" s="24" t="n">
        <f aca="false">G754+M754</f>
        <v>1081</v>
      </c>
    </row>
    <row r="755" customFormat="false" ht="12.75" hidden="false" customHeight="false" outlineLevel="0" collapsed="false">
      <c r="B755" s="0" t="s">
        <v>653</v>
      </c>
      <c r="C755" s="21" t="n">
        <v>816</v>
      </c>
      <c r="D755" s="0" t="n">
        <v>377</v>
      </c>
      <c r="E755" s="0" t="n">
        <v>9</v>
      </c>
      <c r="F755" s="0" t="n">
        <v>203</v>
      </c>
      <c r="G755" s="24" t="n">
        <f aca="false">SUM(D755:F755)</f>
        <v>589</v>
      </c>
      <c r="H755" s="23"/>
      <c r="I755" s="21" t="n">
        <v>892</v>
      </c>
      <c r="J755" s="0" t="n">
        <v>277</v>
      </c>
      <c r="K755" s="0" t="n">
        <v>2</v>
      </c>
      <c r="L755" s="0" t="n">
        <v>150</v>
      </c>
      <c r="M755" s="24" t="n">
        <f aca="false">SUM(J755:L755)</f>
        <v>429</v>
      </c>
      <c r="N755" s="23"/>
      <c r="O755" s="21" t="n">
        <f aca="false">C755+I755</f>
        <v>1708</v>
      </c>
      <c r="P755" s="0" t="n">
        <f aca="false">D755+J755</f>
        <v>654</v>
      </c>
      <c r="Q755" s="0" t="n">
        <f aca="false">E755+K755</f>
        <v>11</v>
      </c>
      <c r="R755" s="0" t="n">
        <f aca="false">F755+L755</f>
        <v>353</v>
      </c>
      <c r="S755" s="24" t="n">
        <f aca="false">G755+M755</f>
        <v>1018</v>
      </c>
    </row>
    <row r="756" customFormat="false" ht="12.75" hidden="false" customHeight="false" outlineLevel="0" collapsed="false">
      <c r="B756" s="0" t="s">
        <v>654</v>
      </c>
      <c r="C756" s="21" t="n">
        <v>835</v>
      </c>
      <c r="D756" s="0" t="n">
        <v>319</v>
      </c>
      <c r="E756" s="0" t="n">
        <v>4</v>
      </c>
      <c r="F756" s="0" t="n">
        <v>241</v>
      </c>
      <c r="G756" s="24" t="n">
        <f aca="false">SUM(D756:F756)</f>
        <v>564</v>
      </c>
      <c r="H756" s="23"/>
      <c r="I756" s="21" t="n">
        <v>639</v>
      </c>
      <c r="J756" s="0" t="n">
        <v>233</v>
      </c>
      <c r="K756" s="0" t="n">
        <v>4</v>
      </c>
      <c r="L756" s="0" t="n">
        <v>132</v>
      </c>
      <c r="M756" s="24" t="n">
        <f aca="false">SUM(J756:L756)</f>
        <v>369</v>
      </c>
      <c r="N756" s="23"/>
      <c r="O756" s="21" t="n">
        <f aca="false">C756+I756</f>
        <v>1474</v>
      </c>
      <c r="P756" s="0" t="n">
        <f aca="false">D756+J756</f>
        <v>552</v>
      </c>
      <c r="Q756" s="0" t="n">
        <f aca="false">E756+K756</f>
        <v>8</v>
      </c>
      <c r="R756" s="0" t="n">
        <f aca="false">F756+L756</f>
        <v>373</v>
      </c>
      <c r="S756" s="24" t="n">
        <f aca="false">G756+M756</f>
        <v>933</v>
      </c>
    </row>
    <row r="757" customFormat="false" ht="12.75" hidden="false" customHeight="false" outlineLevel="0" collapsed="false">
      <c r="B757" s="0" t="s">
        <v>655</v>
      </c>
      <c r="C757" s="21" t="n">
        <v>1606</v>
      </c>
      <c r="D757" s="0" t="n">
        <v>852</v>
      </c>
      <c r="E757" s="0" t="n">
        <v>16</v>
      </c>
      <c r="F757" s="0" t="n">
        <v>509</v>
      </c>
      <c r="G757" s="24" t="n">
        <f aca="false">SUM(D757:F757)</f>
        <v>1377</v>
      </c>
      <c r="H757" s="23"/>
      <c r="I757" s="21" t="n">
        <v>920</v>
      </c>
      <c r="J757" s="0" t="n">
        <v>564</v>
      </c>
      <c r="K757" s="0" t="n">
        <v>12</v>
      </c>
      <c r="L757" s="0" t="n">
        <v>248</v>
      </c>
      <c r="M757" s="24" t="n">
        <f aca="false">SUM(J757:L757)</f>
        <v>824</v>
      </c>
      <c r="N757" s="23"/>
      <c r="O757" s="21" t="n">
        <f aca="false">C757+I757</f>
        <v>2526</v>
      </c>
      <c r="P757" s="0" t="n">
        <f aca="false">D757+J757</f>
        <v>1416</v>
      </c>
      <c r="Q757" s="0" t="n">
        <f aca="false">E757+K757</f>
        <v>28</v>
      </c>
      <c r="R757" s="0" t="n">
        <f aca="false">F757+L757</f>
        <v>757</v>
      </c>
      <c r="S757" s="24" t="n">
        <f aca="false">G757+M757</f>
        <v>2201</v>
      </c>
    </row>
    <row r="758" s="2" customFormat="true" ht="12.75" hidden="false" customHeight="false" outlineLevel="0" collapsed="false">
      <c r="A758" s="25"/>
      <c r="B758" s="26" t="s">
        <v>656</v>
      </c>
      <c r="C758" s="27" t="n">
        <v>1137</v>
      </c>
      <c r="D758" s="28" t="n">
        <v>331</v>
      </c>
      <c r="E758" s="28" t="n">
        <v>7</v>
      </c>
      <c r="F758" s="28" t="n">
        <v>168</v>
      </c>
      <c r="G758" s="28" t="n">
        <f aca="false">SUM(D758:F758)</f>
        <v>506</v>
      </c>
      <c r="H758" s="24"/>
      <c r="I758" s="27" t="n">
        <v>960</v>
      </c>
      <c r="J758" s="28" t="n">
        <v>252</v>
      </c>
      <c r="K758" s="28" t="n">
        <v>11</v>
      </c>
      <c r="L758" s="28" t="n">
        <v>107</v>
      </c>
      <c r="M758" s="28" t="n">
        <f aca="false">SUM(J758:L758)</f>
        <v>370</v>
      </c>
      <c r="N758" s="24"/>
      <c r="O758" s="27" t="n">
        <f aca="false">C758+I758</f>
        <v>2097</v>
      </c>
      <c r="P758" s="28" t="n">
        <f aca="false">D758+J758</f>
        <v>583</v>
      </c>
      <c r="Q758" s="28" t="n">
        <f aca="false">E758+K758</f>
        <v>18</v>
      </c>
      <c r="R758" s="28" t="n">
        <f aca="false">F758+L758</f>
        <v>275</v>
      </c>
      <c r="S758" s="28" t="n">
        <f aca="false">G758+M758</f>
        <v>876</v>
      </c>
    </row>
    <row r="759" customFormat="false" ht="12.75" hidden="false" customHeight="false" outlineLevel="0" collapsed="false">
      <c r="B759" s="0" t="s">
        <v>26</v>
      </c>
      <c r="C759" s="21" t="n">
        <f aca="false">SUM(C751:C758)</f>
        <v>14528</v>
      </c>
      <c r="D759" s="0" t="n">
        <f aca="false">SUM(D751:D758)</f>
        <v>5607</v>
      </c>
      <c r="E759" s="0" t="n">
        <f aca="false">SUM(E751:E758)</f>
        <v>137</v>
      </c>
      <c r="F759" s="0" t="n">
        <f aca="false">SUM(F751:F758)</f>
        <v>3604</v>
      </c>
      <c r="G759" s="24" t="n">
        <f aca="false">SUM(G751:G758)</f>
        <v>9348</v>
      </c>
      <c r="H759" s="23"/>
      <c r="I759" s="21" t="n">
        <f aca="false">SUM(I751:I758)</f>
        <v>9241</v>
      </c>
      <c r="J759" s="0" t="n">
        <f aca="false">SUM(J751:J758)</f>
        <v>2247</v>
      </c>
      <c r="K759" s="0" t="n">
        <f aca="false">SUM(K751:K758)</f>
        <v>52</v>
      </c>
      <c r="L759" s="0" t="n">
        <f aca="false">SUM(L751:L758)</f>
        <v>1300</v>
      </c>
      <c r="M759" s="24" t="n">
        <f aca="false">SUM(M751:M758)</f>
        <v>3599</v>
      </c>
      <c r="N759" s="23"/>
      <c r="O759" s="21" t="n">
        <f aca="false">C759+I759</f>
        <v>23769</v>
      </c>
      <c r="P759" s="0" t="n">
        <f aca="false">D759+J759</f>
        <v>7854</v>
      </c>
      <c r="Q759" s="0" t="n">
        <f aca="false">E759+K759</f>
        <v>189</v>
      </c>
      <c r="R759" s="0" t="n">
        <f aca="false">F759+L759</f>
        <v>4904</v>
      </c>
      <c r="S759" s="24" t="n">
        <f aca="false">G759+M759</f>
        <v>12947</v>
      </c>
    </row>
    <row r="760" customFormat="false" ht="12.75" hidden="false" customHeight="false" outlineLevel="0" collapsed="false">
      <c r="A760" s="1" t="s">
        <v>657</v>
      </c>
      <c r="C760" s="21"/>
      <c r="G760" s="24"/>
      <c r="H760" s="23"/>
      <c r="I760" s="21"/>
      <c r="M760" s="24"/>
      <c r="N760" s="23"/>
      <c r="O760" s="21"/>
      <c r="S760" s="24"/>
    </row>
    <row r="761" customFormat="false" ht="12.75" hidden="false" customHeight="false" outlineLevel="0" collapsed="false">
      <c r="B761" s="0" t="s">
        <v>12</v>
      </c>
      <c r="C761" s="21" t="n">
        <v>6895</v>
      </c>
      <c r="D761" s="0" t="n">
        <v>2616</v>
      </c>
      <c r="E761" s="0" t="n">
        <v>58</v>
      </c>
      <c r="F761" s="0" t="n">
        <v>1795</v>
      </c>
      <c r="G761" s="24" t="n">
        <f aca="false">SUM(D761:F761)</f>
        <v>4469</v>
      </c>
      <c r="H761" s="23"/>
      <c r="I761" s="21" t="n">
        <v>4764</v>
      </c>
      <c r="J761" s="0" t="n">
        <v>411</v>
      </c>
      <c r="K761" s="0" t="n">
        <v>4</v>
      </c>
      <c r="L761" s="0" t="n">
        <v>442</v>
      </c>
      <c r="M761" s="24" t="n">
        <f aca="false">SUM(J761:L761)</f>
        <v>857</v>
      </c>
      <c r="N761" s="23"/>
      <c r="O761" s="21" t="n">
        <f aca="false">C761+I761</f>
        <v>11659</v>
      </c>
      <c r="P761" s="0" t="n">
        <f aca="false">D761+J761</f>
        <v>3027</v>
      </c>
      <c r="Q761" s="0" t="n">
        <f aca="false">E761+K761</f>
        <v>62</v>
      </c>
      <c r="R761" s="0" t="n">
        <f aca="false">F761+L761</f>
        <v>2237</v>
      </c>
      <c r="S761" s="24" t="n">
        <f aca="false">G761+M761</f>
        <v>5326</v>
      </c>
    </row>
    <row r="762" customFormat="false" ht="12.75" hidden="false" customHeight="false" outlineLevel="0" collapsed="false">
      <c r="B762" s="0" t="s">
        <v>658</v>
      </c>
      <c r="C762" s="21" t="n">
        <v>2483</v>
      </c>
      <c r="D762" s="0" t="n">
        <v>1218</v>
      </c>
      <c r="E762" s="0" t="n">
        <v>20</v>
      </c>
      <c r="F762" s="0" t="n">
        <v>889</v>
      </c>
      <c r="G762" s="24" t="n">
        <f aca="false">SUM(D762:F762)</f>
        <v>2127</v>
      </c>
      <c r="H762" s="23"/>
      <c r="I762" s="21" t="n">
        <v>1831</v>
      </c>
      <c r="J762" s="0" t="n">
        <v>328</v>
      </c>
      <c r="K762" s="0" t="n">
        <v>3</v>
      </c>
      <c r="L762" s="0" t="n">
        <v>219</v>
      </c>
      <c r="M762" s="24" t="n">
        <f aca="false">SUM(J762:L762)</f>
        <v>550</v>
      </c>
      <c r="N762" s="23"/>
      <c r="O762" s="21" t="n">
        <f aca="false">C762+I762</f>
        <v>4314</v>
      </c>
      <c r="P762" s="0" t="n">
        <f aca="false">D762+J762</f>
        <v>1546</v>
      </c>
      <c r="Q762" s="0" t="n">
        <f aca="false">E762+K762</f>
        <v>23</v>
      </c>
      <c r="R762" s="0" t="n">
        <f aca="false">F762+L762</f>
        <v>1108</v>
      </c>
      <c r="S762" s="24" t="n">
        <f aca="false">G762+M762</f>
        <v>2677</v>
      </c>
    </row>
    <row r="763" customFormat="false" ht="12.75" hidden="false" customHeight="false" outlineLevel="0" collapsed="false">
      <c r="B763" s="0" t="s">
        <v>659</v>
      </c>
      <c r="C763" s="21" t="n">
        <v>541</v>
      </c>
      <c r="D763" s="0" t="n">
        <v>354</v>
      </c>
      <c r="E763" s="0" t="n">
        <v>8</v>
      </c>
      <c r="F763" s="0" t="n">
        <v>210</v>
      </c>
      <c r="G763" s="24" t="n">
        <f aca="false">SUM(D763:F763)</f>
        <v>572</v>
      </c>
      <c r="H763" s="23"/>
      <c r="I763" s="21" t="n">
        <v>735</v>
      </c>
      <c r="J763" s="0" t="n">
        <v>184</v>
      </c>
      <c r="K763" s="0" t="n">
        <v>0</v>
      </c>
      <c r="L763" s="0" t="n">
        <v>129</v>
      </c>
      <c r="M763" s="24" t="n">
        <f aca="false">SUM(J763:L763)</f>
        <v>313</v>
      </c>
      <c r="N763" s="23"/>
      <c r="O763" s="21" t="n">
        <f aca="false">C763+I763</f>
        <v>1276</v>
      </c>
      <c r="P763" s="0" t="n">
        <f aca="false">D763+J763</f>
        <v>538</v>
      </c>
      <c r="Q763" s="0" t="n">
        <f aca="false">E763+K763</f>
        <v>8</v>
      </c>
      <c r="R763" s="0" t="n">
        <f aca="false">F763+L763</f>
        <v>339</v>
      </c>
      <c r="S763" s="24" t="n">
        <f aca="false">G763+M763</f>
        <v>885</v>
      </c>
    </row>
    <row r="764" customFormat="false" ht="12.75" hidden="false" customHeight="false" outlineLevel="0" collapsed="false">
      <c r="B764" s="0" t="s">
        <v>660</v>
      </c>
      <c r="C764" s="21" t="n">
        <v>584</v>
      </c>
      <c r="D764" s="0" t="n">
        <v>299</v>
      </c>
      <c r="E764" s="0" t="n">
        <v>4</v>
      </c>
      <c r="F764" s="0" t="n">
        <v>249</v>
      </c>
      <c r="G764" s="24" t="n">
        <f aca="false">SUM(D764:F764)</f>
        <v>552</v>
      </c>
      <c r="H764" s="23"/>
      <c r="I764" s="21" t="n">
        <v>742</v>
      </c>
      <c r="J764" s="0" t="n">
        <v>212</v>
      </c>
      <c r="K764" s="0" t="n">
        <v>2</v>
      </c>
      <c r="L764" s="0" t="n">
        <v>113</v>
      </c>
      <c r="M764" s="24" t="n">
        <f aca="false">SUM(J764:L764)</f>
        <v>327</v>
      </c>
      <c r="N764" s="23"/>
      <c r="O764" s="21" t="n">
        <f aca="false">C764+I764</f>
        <v>1326</v>
      </c>
      <c r="P764" s="0" t="n">
        <f aca="false">D764+J764</f>
        <v>511</v>
      </c>
      <c r="Q764" s="0" t="n">
        <f aca="false">E764+K764</f>
        <v>6</v>
      </c>
      <c r="R764" s="0" t="n">
        <f aca="false">F764+L764</f>
        <v>362</v>
      </c>
      <c r="S764" s="24" t="n">
        <f aca="false">G764+M764</f>
        <v>879</v>
      </c>
    </row>
    <row r="765" customFormat="false" ht="12.75" hidden="false" customHeight="false" outlineLevel="0" collapsed="false">
      <c r="B765" s="0" t="s">
        <v>661</v>
      </c>
      <c r="C765" s="21" t="n">
        <v>244</v>
      </c>
      <c r="D765" s="0" t="n">
        <v>228</v>
      </c>
      <c r="E765" s="0" t="n">
        <v>6</v>
      </c>
      <c r="F765" s="0" t="n">
        <v>202</v>
      </c>
      <c r="G765" s="24" t="n">
        <f aca="false">SUM(D765:F765)</f>
        <v>436</v>
      </c>
      <c r="H765" s="23"/>
      <c r="I765" s="21" t="n">
        <v>521</v>
      </c>
      <c r="J765" s="0" t="n">
        <v>75</v>
      </c>
      <c r="K765" s="0" t="n">
        <v>0</v>
      </c>
      <c r="L765" s="0" t="n">
        <v>54</v>
      </c>
      <c r="M765" s="24" t="n">
        <f aca="false">SUM(J765:L765)</f>
        <v>129</v>
      </c>
      <c r="N765" s="23"/>
      <c r="O765" s="21" t="n">
        <f aca="false">C765+I765</f>
        <v>765</v>
      </c>
      <c r="P765" s="0" t="n">
        <f aca="false">D765+J765</f>
        <v>303</v>
      </c>
      <c r="Q765" s="0" t="n">
        <f aca="false">E765+K765</f>
        <v>6</v>
      </c>
      <c r="R765" s="0" t="n">
        <f aca="false">F765+L765</f>
        <v>256</v>
      </c>
      <c r="S765" s="24" t="n">
        <f aca="false">G765+M765</f>
        <v>565</v>
      </c>
    </row>
    <row r="766" s="2" customFormat="true" ht="12.75" hidden="false" customHeight="false" outlineLevel="0" collapsed="false">
      <c r="A766" s="25"/>
      <c r="B766" s="26" t="s">
        <v>662</v>
      </c>
      <c r="C766" s="27" t="n">
        <v>276</v>
      </c>
      <c r="D766" s="28" t="n">
        <v>186</v>
      </c>
      <c r="E766" s="28" t="n">
        <v>6</v>
      </c>
      <c r="F766" s="28" t="n">
        <v>156</v>
      </c>
      <c r="G766" s="28" t="n">
        <f aca="false">SUM(D766:F766)</f>
        <v>348</v>
      </c>
      <c r="H766" s="24"/>
      <c r="I766" s="27" t="n">
        <v>653</v>
      </c>
      <c r="J766" s="28" t="n">
        <v>84</v>
      </c>
      <c r="K766" s="28" t="n">
        <v>1</v>
      </c>
      <c r="L766" s="28" t="n">
        <v>88</v>
      </c>
      <c r="M766" s="28" t="n">
        <f aca="false">SUM(J766:L766)</f>
        <v>173</v>
      </c>
      <c r="N766" s="24"/>
      <c r="O766" s="27" t="n">
        <f aca="false">C766+I766</f>
        <v>929</v>
      </c>
      <c r="P766" s="28" t="n">
        <f aca="false">D766+J766</f>
        <v>270</v>
      </c>
      <c r="Q766" s="28" t="n">
        <f aca="false">E766+K766</f>
        <v>7</v>
      </c>
      <c r="R766" s="28" t="n">
        <f aca="false">F766+L766</f>
        <v>244</v>
      </c>
      <c r="S766" s="28" t="n">
        <f aca="false">G766+M766</f>
        <v>521</v>
      </c>
    </row>
    <row r="767" customFormat="false" ht="12.75" hidden="false" customHeight="false" outlineLevel="0" collapsed="false">
      <c r="B767" s="0" t="s">
        <v>26</v>
      </c>
      <c r="C767" s="21" t="n">
        <f aca="false">SUM(C761:C766)</f>
        <v>11023</v>
      </c>
      <c r="D767" s="0" t="n">
        <f aca="false">SUM(D761:D766)</f>
        <v>4901</v>
      </c>
      <c r="E767" s="0" t="n">
        <f aca="false">SUM(E761:E766)</f>
        <v>102</v>
      </c>
      <c r="F767" s="0" t="n">
        <f aca="false">SUM(F761:F766)</f>
        <v>3501</v>
      </c>
      <c r="G767" s="24" t="n">
        <f aca="false">SUM(G761:G766)</f>
        <v>8504</v>
      </c>
      <c r="H767" s="23"/>
      <c r="I767" s="21" t="n">
        <f aca="false">SUM(I761:I766)</f>
        <v>9246</v>
      </c>
      <c r="J767" s="0" t="n">
        <f aca="false">SUM(J761:J766)</f>
        <v>1294</v>
      </c>
      <c r="K767" s="0" t="n">
        <f aca="false">SUM(K761:K766)</f>
        <v>10</v>
      </c>
      <c r="L767" s="0" t="n">
        <f aca="false">SUM(L761:L766)</f>
        <v>1045</v>
      </c>
      <c r="M767" s="24" t="n">
        <f aca="false">SUM(M761:M766)</f>
        <v>2349</v>
      </c>
      <c r="N767" s="23"/>
      <c r="O767" s="21" t="n">
        <f aca="false">C767+I767</f>
        <v>20269</v>
      </c>
      <c r="P767" s="0" t="n">
        <f aca="false">D767+J767</f>
        <v>6195</v>
      </c>
      <c r="Q767" s="0" t="n">
        <f aca="false">E767+K767</f>
        <v>112</v>
      </c>
      <c r="R767" s="0" t="n">
        <f aca="false">F767+L767</f>
        <v>4546</v>
      </c>
      <c r="S767" s="24" t="n">
        <f aca="false">G767+M767</f>
        <v>10853</v>
      </c>
    </row>
    <row r="768" customFormat="false" ht="12.75" hidden="false" customHeight="false" outlineLevel="0" collapsed="false">
      <c r="A768" s="1" t="s">
        <v>663</v>
      </c>
      <c r="C768" s="21"/>
      <c r="G768" s="24"/>
      <c r="H768" s="23"/>
      <c r="I768" s="21"/>
      <c r="M768" s="24"/>
      <c r="N768" s="23"/>
      <c r="O768" s="21"/>
      <c r="S768" s="24"/>
    </row>
    <row r="769" customFormat="false" ht="12.75" hidden="false" customHeight="false" outlineLevel="0" collapsed="false">
      <c r="B769" s="0" t="s">
        <v>12</v>
      </c>
      <c r="C769" s="21" t="n">
        <v>6902</v>
      </c>
      <c r="D769" s="0" t="n">
        <v>2576</v>
      </c>
      <c r="E769" s="0" t="n">
        <v>55</v>
      </c>
      <c r="F769" s="0" t="n">
        <v>1832</v>
      </c>
      <c r="G769" s="24" t="n">
        <f aca="false">SUM(D769:F769)</f>
        <v>4463</v>
      </c>
      <c r="H769" s="23"/>
      <c r="I769" s="21" t="n">
        <v>1753</v>
      </c>
      <c r="J769" s="0" t="n">
        <v>325</v>
      </c>
      <c r="K769" s="0" t="n">
        <v>1</v>
      </c>
      <c r="L769" s="0" t="n">
        <v>244</v>
      </c>
      <c r="M769" s="24" t="n">
        <f aca="false">SUM(J769:L769)</f>
        <v>570</v>
      </c>
      <c r="N769" s="23"/>
      <c r="O769" s="21" t="n">
        <f aca="false">C769+I769</f>
        <v>8655</v>
      </c>
      <c r="P769" s="0" t="n">
        <f aca="false">D769+J769</f>
        <v>2901</v>
      </c>
      <c r="Q769" s="0" t="n">
        <f aca="false">E769+K769</f>
        <v>56</v>
      </c>
      <c r="R769" s="0" t="n">
        <f aca="false">F769+L769</f>
        <v>2076</v>
      </c>
      <c r="S769" s="24" t="n">
        <f aca="false">G769+M769</f>
        <v>5033</v>
      </c>
    </row>
    <row r="770" customFormat="false" ht="12.75" hidden="false" customHeight="false" outlineLevel="0" collapsed="false">
      <c r="B770" s="0" t="s">
        <v>664</v>
      </c>
      <c r="C770" s="21" t="n">
        <v>532</v>
      </c>
      <c r="D770" s="0" t="n">
        <v>172</v>
      </c>
      <c r="E770" s="0" t="n">
        <v>4</v>
      </c>
      <c r="F770" s="0" t="n">
        <v>137</v>
      </c>
      <c r="G770" s="24" t="n">
        <f aca="false">SUM(D770:F770)</f>
        <v>313</v>
      </c>
      <c r="H770" s="23"/>
      <c r="I770" s="21" t="n">
        <v>1693</v>
      </c>
      <c r="J770" s="0" t="n">
        <v>87</v>
      </c>
      <c r="K770" s="0" t="n">
        <v>1</v>
      </c>
      <c r="L770" s="0" t="n">
        <v>53</v>
      </c>
      <c r="M770" s="24" t="n">
        <f aca="false">SUM(J770:L770)</f>
        <v>141</v>
      </c>
      <c r="N770" s="23"/>
      <c r="O770" s="21" t="n">
        <f aca="false">C770+I770</f>
        <v>2225</v>
      </c>
      <c r="P770" s="0" t="n">
        <f aca="false">D770+J770</f>
        <v>259</v>
      </c>
      <c r="Q770" s="0" t="n">
        <f aca="false">E770+K770</f>
        <v>5</v>
      </c>
      <c r="R770" s="0" t="n">
        <f aca="false">F770+L770</f>
        <v>190</v>
      </c>
      <c r="S770" s="24" t="n">
        <f aca="false">G770+M770</f>
        <v>454</v>
      </c>
    </row>
    <row r="771" customFormat="false" ht="12.75" hidden="false" customHeight="false" outlineLevel="0" collapsed="false">
      <c r="B771" s="0" t="s">
        <v>665</v>
      </c>
      <c r="C771" s="21" t="n">
        <v>1196</v>
      </c>
      <c r="D771" s="0" t="n">
        <v>249</v>
      </c>
      <c r="E771" s="0" t="n">
        <v>1</v>
      </c>
      <c r="F771" s="0" t="n">
        <v>170</v>
      </c>
      <c r="G771" s="24" t="n">
        <f aca="false">SUM(D771:F771)</f>
        <v>420</v>
      </c>
      <c r="H771" s="23"/>
      <c r="I771" s="21" t="n">
        <v>2024</v>
      </c>
      <c r="J771" s="0" t="n">
        <v>50</v>
      </c>
      <c r="K771" s="0" t="n">
        <v>1</v>
      </c>
      <c r="L771" s="0" t="n">
        <v>36</v>
      </c>
      <c r="M771" s="24" t="n">
        <f aca="false">SUM(J771:L771)</f>
        <v>87</v>
      </c>
      <c r="N771" s="23"/>
      <c r="O771" s="21" t="n">
        <f aca="false">C771+I771</f>
        <v>3220</v>
      </c>
      <c r="P771" s="0" t="n">
        <f aca="false">D771+J771</f>
        <v>299</v>
      </c>
      <c r="Q771" s="0" t="n">
        <f aca="false">E771+K771</f>
        <v>2</v>
      </c>
      <c r="R771" s="0" t="n">
        <f aca="false">F771+L771</f>
        <v>206</v>
      </c>
      <c r="S771" s="24" t="n">
        <f aca="false">G771+M771</f>
        <v>507</v>
      </c>
    </row>
    <row r="772" customFormat="false" ht="12.75" hidden="false" customHeight="false" outlineLevel="0" collapsed="false">
      <c r="B772" s="0" t="s">
        <v>666</v>
      </c>
      <c r="C772" s="21" t="n">
        <v>3238</v>
      </c>
      <c r="D772" s="0" t="n">
        <v>1508</v>
      </c>
      <c r="E772" s="0" t="n">
        <v>19</v>
      </c>
      <c r="F772" s="0" t="n">
        <v>937</v>
      </c>
      <c r="G772" s="24" t="n">
        <f aca="false">SUM(D772:F772)</f>
        <v>2464</v>
      </c>
      <c r="H772" s="23"/>
      <c r="I772" s="21" t="n">
        <v>2676</v>
      </c>
      <c r="J772" s="0" t="n">
        <v>415</v>
      </c>
      <c r="K772" s="0" t="n">
        <v>1</v>
      </c>
      <c r="L772" s="0" t="n">
        <v>182</v>
      </c>
      <c r="M772" s="24" t="n">
        <f aca="false">SUM(J772:L772)</f>
        <v>598</v>
      </c>
      <c r="N772" s="23"/>
      <c r="O772" s="21" t="n">
        <f aca="false">C772+I772</f>
        <v>5914</v>
      </c>
      <c r="P772" s="0" t="n">
        <f aca="false">D772+J772</f>
        <v>1923</v>
      </c>
      <c r="Q772" s="0" t="n">
        <f aca="false">E772+K772</f>
        <v>20</v>
      </c>
      <c r="R772" s="0" t="n">
        <f aca="false">F772+L772</f>
        <v>1119</v>
      </c>
      <c r="S772" s="24" t="n">
        <f aca="false">G772+M772</f>
        <v>3062</v>
      </c>
    </row>
    <row r="773" customFormat="false" ht="12.75" hidden="false" customHeight="false" outlineLevel="0" collapsed="false">
      <c r="B773" s="0" t="s">
        <v>667</v>
      </c>
      <c r="C773" s="21" t="n">
        <v>1094</v>
      </c>
      <c r="D773" s="0" t="n">
        <v>333</v>
      </c>
      <c r="E773" s="0" t="n">
        <v>6</v>
      </c>
      <c r="F773" s="0" t="n">
        <v>259</v>
      </c>
      <c r="G773" s="24" t="n">
        <f aca="false">SUM(D773:F773)</f>
        <v>598</v>
      </c>
      <c r="H773" s="23"/>
      <c r="I773" s="21" t="n">
        <v>1152</v>
      </c>
      <c r="J773" s="0" t="n">
        <v>105</v>
      </c>
      <c r="K773" s="0" t="n">
        <v>0</v>
      </c>
      <c r="L773" s="0" t="n">
        <v>37</v>
      </c>
      <c r="M773" s="24" t="n">
        <f aca="false">SUM(J773:L773)</f>
        <v>142</v>
      </c>
      <c r="N773" s="23"/>
      <c r="O773" s="21" t="n">
        <f aca="false">C773+I773</f>
        <v>2246</v>
      </c>
      <c r="P773" s="0" t="n">
        <f aca="false">D773+J773</f>
        <v>438</v>
      </c>
      <c r="Q773" s="0" t="n">
        <f aca="false">E773+K773</f>
        <v>6</v>
      </c>
      <c r="R773" s="0" t="n">
        <f aca="false">F773+L773</f>
        <v>296</v>
      </c>
      <c r="S773" s="24" t="n">
        <f aca="false">G773+M773</f>
        <v>740</v>
      </c>
    </row>
    <row r="774" customFormat="false" ht="12.75" hidden="false" customHeight="false" outlineLevel="0" collapsed="false">
      <c r="B774" s="0" t="s">
        <v>668</v>
      </c>
      <c r="C774" s="21" t="n">
        <v>788</v>
      </c>
      <c r="D774" s="0" t="n">
        <v>236</v>
      </c>
      <c r="E774" s="0" t="n">
        <v>3</v>
      </c>
      <c r="F774" s="0" t="n">
        <v>199</v>
      </c>
      <c r="G774" s="24" t="n">
        <f aca="false">SUM(D774:F774)</f>
        <v>438</v>
      </c>
      <c r="H774" s="23"/>
      <c r="I774" s="21" t="n">
        <v>1553</v>
      </c>
      <c r="J774" s="0" t="n">
        <v>93</v>
      </c>
      <c r="K774" s="0" t="n">
        <v>0</v>
      </c>
      <c r="L774" s="0" t="n">
        <v>54</v>
      </c>
      <c r="M774" s="24" t="n">
        <f aca="false">SUM(J774:L774)</f>
        <v>147</v>
      </c>
      <c r="N774" s="23"/>
      <c r="O774" s="21" t="n">
        <f aca="false">C774+I774</f>
        <v>2341</v>
      </c>
      <c r="P774" s="0" t="n">
        <f aca="false">D774+J774</f>
        <v>329</v>
      </c>
      <c r="Q774" s="0" t="n">
        <f aca="false">E774+K774</f>
        <v>3</v>
      </c>
      <c r="R774" s="0" t="n">
        <f aca="false">F774+L774</f>
        <v>253</v>
      </c>
      <c r="S774" s="24" t="n">
        <f aca="false">G774+M774</f>
        <v>585</v>
      </c>
    </row>
    <row r="775" customFormat="false" ht="12.75" hidden="false" customHeight="false" outlineLevel="0" collapsed="false">
      <c r="B775" s="0" t="s">
        <v>669</v>
      </c>
      <c r="C775" s="21" t="n">
        <v>1031</v>
      </c>
      <c r="D775" s="0" t="n">
        <v>338</v>
      </c>
      <c r="E775" s="0" t="n">
        <v>9</v>
      </c>
      <c r="F775" s="0" t="n">
        <v>192</v>
      </c>
      <c r="G775" s="24" t="n">
        <f aca="false">SUM(D775:F775)</f>
        <v>539</v>
      </c>
      <c r="H775" s="23"/>
      <c r="I775" s="21" t="n">
        <v>2162</v>
      </c>
      <c r="J775" s="0" t="n">
        <v>147</v>
      </c>
      <c r="K775" s="0" t="n">
        <v>1</v>
      </c>
      <c r="L775" s="0" t="n">
        <v>47</v>
      </c>
      <c r="M775" s="24" t="n">
        <f aca="false">SUM(J775:L775)</f>
        <v>195</v>
      </c>
      <c r="N775" s="23"/>
      <c r="O775" s="21" t="n">
        <f aca="false">C775+I775</f>
        <v>3193</v>
      </c>
      <c r="P775" s="0" t="n">
        <f aca="false">D775+J775</f>
        <v>485</v>
      </c>
      <c r="Q775" s="0" t="n">
        <f aca="false">E775+K775</f>
        <v>10</v>
      </c>
      <c r="R775" s="0" t="n">
        <f aca="false">F775+L775</f>
        <v>239</v>
      </c>
      <c r="S775" s="24" t="n">
        <f aca="false">G775+M775</f>
        <v>734</v>
      </c>
    </row>
    <row r="776" customFormat="false" ht="12.75" hidden="false" customHeight="false" outlineLevel="0" collapsed="false">
      <c r="B776" s="0" t="s">
        <v>670</v>
      </c>
      <c r="C776" s="21" t="n">
        <v>565</v>
      </c>
      <c r="D776" s="0" t="n">
        <v>255</v>
      </c>
      <c r="E776" s="0" t="n">
        <v>4</v>
      </c>
      <c r="F776" s="0" t="n">
        <v>165</v>
      </c>
      <c r="G776" s="24" t="n">
        <f aca="false">SUM(D776:F776)</f>
        <v>424</v>
      </c>
      <c r="H776" s="23"/>
      <c r="I776" s="21" t="n">
        <v>637</v>
      </c>
      <c r="J776" s="0" t="n">
        <v>202</v>
      </c>
      <c r="K776" s="0" t="n">
        <v>1</v>
      </c>
      <c r="L776" s="0" t="n">
        <v>56</v>
      </c>
      <c r="M776" s="24" t="n">
        <f aca="false">SUM(J776:L776)</f>
        <v>259</v>
      </c>
      <c r="N776" s="23"/>
      <c r="O776" s="21" t="n">
        <f aca="false">C776+I776</f>
        <v>1202</v>
      </c>
      <c r="P776" s="0" t="n">
        <f aca="false">D776+J776</f>
        <v>457</v>
      </c>
      <c r="Q776" s="0" t="n">
        <f aca="false">E776+K776</f>
        <v>5</v>
      </c>
      <c r="R776" s="0" t="n">
        <f aca="false">F776+L776</f>
        <v>221</v>
      </c>
      <c r="S776" s="24" t="n">
        <f aca="false">G776+M776</f>
        <v>683</v>
      </c>
    </row>
    <row r="777" customFormat="false" ht="12.75" hidden="false" customHeight="false" outlineLevel="0" collapsed="false">
      <c r="B777" s="0" t="s">
        <v>671</v>
      </c>
      <c r="C777" s="21" t="n">
        <v>862</v>
      </c>
      <c r="D777" s="0" t="n">
        <v>549</v>
      </c>
      <c r="E777" s="0" t="n">
        <v>10</v>
      </c>
      <c r="F777" s="0" t="n">
        <v>351</v>
      </c>
      <c r="G777" s="24" t="n">
        <f aca="false">SUM(D777:F777)</f>
        <v>910</v>
      </c>
      <c r="H777" s="23"/>
      <c r="I777" s="21" t="n">
        <v>1461</v>
      </c>
      <c r="J777" s="0" t="n">
        <v>269</v>
      </c>
      <c r="K777" s="0" t="n">
        <v>2</v>
      </c>
      <c r="L777" s="0" t="n">
        <v>114</v>
      </c>
      <c r="M777" s="24" t="n">
        <f aca="false">SUM(J777:L777)</f>
        <v>385</v>
      </c>
      <c r="N777" s="23"/>
      <c r="O777" s="21" t="n">
        <f aca="false">C777+I777</f>
        <v>2323</v>
      </c>
      <c r="P777" s="0" t="n">
        <f aca="false">D777+J777</f>
        <v>818</v>
      </c>
      <c r="Q777" s="0" t="n">
        <f aca="false">E777+K777</f>
        <v>12</v>
      </c>
      <c r="R777" s="0" t="n">
        <f aca="false">F777+L777</f>
        <v>465</v>
      </c>
      <c r="S777" s="24" t="n">
        <f aca="false">G777+M777</f>
        <v>1295</v>
      </c>
    </row>
    <row r="778" customFormat="false" ht="12.75" hidden="false" customHeight="false" outlineLevel="0" collapsed="false">
      <c r="B778" s="0" t="s">
        <v>672</v>
      </c>
      <c r="C778" s="21" t="n">
        <v>895</v>
      </c>
      <c r="D778" s="0" t="n">
        <v>397</v>
      </c>
      <c r="E778" s="0" t="n">
        <v>3</v>
      </c>
      <c r="F778" s="0" t="n">
        <v>288</v>
      </c>
      <c r="G778" s="24" t="n">
        <f aca="false">SUM(D778:F778)</f>
        <v>688</v>
      </c>
      <c r="H778" s="23"/>
      <c r="I778" s="21" t="n">
        <v>2480</v>
      </c>
      <c r="J778" s="0" t="n">
        <v>202</v>
      </c>
      <c r="K778" s="0" t="n">
        <v>3</v>
      </c>
      <c r="L778" s="0" t="n">
        <v>59</v>
      </c>
      <c r="M778" s="24" t="n">
        <f aca="false">SUM(J778:L778)</f>
        <v>264</v>
      </c>
      <c r="N778" s="23"/>
      <c r="O778" s="21" t="n">
        <f aca="false">C778+I778</f>
        <v>3375</v>
      </c>
      <c r="P778" s="0" t="n">
        <f aca="false">D778+J778</f>
        <v>599</v>
      </c>
      <c r="Q778" s="0" t="n">
        <f aca="false">E778+K778</f>
        <v>6</v>
      </c>
      <c r="R778" s="0" t="n">
        <f aca="false">F778+L778</f>
        <v>347</v>
      </c>
      <c r="S778" s="24" t="n">
        <f aca="false">G778+M778</f>
        <v>952</v>
      </c>
    </row>
    <row r="779" customFormat="false" ht="12.75" hidden="false" customHeight="false" outlineLevel="0" collapsed="false">
      <c r="B779" s="0" t="s">
        <v>673</v>
      </c>
      <c r="C779" s="21" t="n">
        <v>3387</v>
      </c>
      <c r="D779" s="0" t="n">
        <v>1410</v>
      </c>
      <c r="E779" s="0" t="n">
        <v>31</v>
      </c>
      <c r="F779" s="0" t="n">
        <v>936</v>
      </c>
      <c r="G779" s="24" t="n">
        <f aca="false">SUM(D779:F779)</f>
        <v>2377</v>
      </c>
      <c r="H779" s="23"/>
      <c r="I779" s="21" t="n">
        <v>2988</v>
      </c>
      <c r="J779" s="0" t="n">
        <v>235</v>
      </c>
      <c r="K779" s="0" t="n">
        <v>4</v>
      </c>
      <c r="L779" s="0" t="n">
        <v>103</v>
      </c>
      <c r="M779" s="24" t="n">
        <f aca="false">SUM(J779:L779)</f>
        <v>342</v>
      </c>
      <c r="N779" s="23"/>
      <c r="O779" s="21" t="n">
        <f aca="false">C779+I779</f>
        <v>6375</v>
      </c>
      <c r="P779" s="0" t="n">
        <f aca="false">D779+J779</f>
        <v>1645</v>
      </c>
      <c r="Q779" s="0" t="n">
        <f aca="false">E779+K779</f>
        <v>35</v>
      </c>
      <c r="R779" s="0" t="n">
        <f aca="false">F779+L779</f>
        <v>1039</v>
      </c>
      <c r="S779" s="24" t="n">
        <f aca="false">G779+M779</f>
        <v>2719</v>
      </c>
    </row>
    <row r="780" customFormat="false" ht="12.75" hidden="false" customHeight="false" outlineLevel="0" collapsed="false">
      <c r="B780" s="0" t="s">
        <v>674</v>
      </c>
      <c r="C780" s="21" t="n">
        <v>236</v>
      </c>
      <c r="D780" s="0" t="n">
        <v>138</v>
      </c>
      <c r="E780" s="0" t="n">
        <v>2</v>
      </c>
      <c r="F780" s="0" t="n">
        <v>97</v>
      </c>
      <c r="G780" s="24" t="n">
        <f aca="false">SUM(D780:F780)</f>
        <v>237</v>
      </c>
      <c r="H780" s="23"/>
      <c r="I780" s="21" t="n">
        <v>249</v>
      </c>
      <c r="J780" s="0" t="n">
        <v>43</v>
      </c>
      <c r="K780" s="0" t="n">
        <v>0</v>
      </c>
      <c r="L780" s="0" t="n">
        <v>15</v>
      </c>
      <c r="M780" s="24" t="n">
        <f aca="false">SUM(J780:L780)</f>
        <v>58</v>
      </c>
      <c r="N780" s="23"/>
      <c r="O780" s="21" t="n">
        <f aca="false">C780+I780</f>
        <v>485</v>
      </c>
      <c r="P780" s="0" t="n">
        <f aca="false">D780+J780</f>
        <v>181</v>
      </c>
      <c r="Q780" s="0" t="n">
        <f aca="false">E780+K780</f>
        <v>2</v>
      </c>
      <c r="R780" s="0" t="n">
        <f aca="false">F780+L780</f>
        <v>112</v>
      </c>
      <c r="S780" s="24" t="n">
        <f aca="false">G780+M780</f>
        <v>295</v>
      </c>
    </row>
    <row r="781" customFormat="false" ht="12.75" hidden="false" customHeight="false" outlineLevel="0" collapsed="false">
      <c r="B781" s="0" t="s">
        <v>675</v>
      </c>
      <c r="C781" s="21" t="n">
        <v>551</v>
      </c>
      <c r="D781" s="0" t="n">
        <v>165</v>
      </c>
      <c r="E781" s="0" t="n">
        <v>5</v>
      </c>
      <c r="F781" s="0" t="n">
        <v>114</v>
      </c>
      <c r="G781" s="24" t="n">
        <f aca="false">SUM(D781:F781)</f>
        <v>284</v>
      </c>
      <c r="H781" s="23"/>
      <c r="I781" s="21" t="n">
        <v>625</v>
      </c>
      <c r="J781" s="0" t="n">
        <v>28</v>
      </c>
      <c r="K781" s="0" t="n">
        <v>1</v>
      </c>
      <c r="L781" s="0" t="n">
        <v>20</v>
      </c>
      <c r="M781" s="24" t="n">
        <f aca="false">SUM(J781:L781)</f>
        <v>49</v>
      </c>
      <c r="N781" s="23"/>
      <c r="O781" s="21" t="n">
        <f aca="false">C781+I781</f>
        <v>1176</v>
      </c>
      <c r="P781" s="0" t="n">
        <f aca="false">D781+J781</f>
        <v>193</v>
      </c>
      <c r="Q781" s="0" t="n">
        <f aca="false">E781+K781</f>
        <v>6</v>
      </c>
      <c r="R781" s="0" t="n">
        <f aca="false">F781+L781</f>
        <v>134</v>
      </c>
      <c r="S781" s="24" t="n">
        <f aca="false">G781+M781</f>
        <v>333</v>
      </c>
    </row>
    <row r="782" customFormat="false" ht="12.75" hidden="false" customHeight="false" outlineLevel="0" collapsed="false">
      <c r="B782" s="0" t="s">
        <v>676</v>
      </c>
      <c r="C782" s="21" t="n">
        <v>404</v>
      </c>
      <c r="D782" s="0" t="n">
        <v>78</v>
      </c>
      <c r="E782" s="0" t="n">
        <v>2</v>
      </c>
      <c r="F782" s="0" t="n">
        <v>71</v>
      </c>
      <c r="G782" s="24" t="n">
        <f aca="false">SUM(D782:F782)</f>
        <v>151</v>
      </c>
      <c r="H782" s="23"/>
      <c r="I782" s="21" t="n">
        <v>430</v>
      </c>
      <c r="J782" s="0" t="n">
        <v>28</v>
      </c>
      <c r="K782" s="0" t="n">
        <v>1</v>
      </c>
      <c r="L782" s="0" t="n">
        <v>17</v>
      </c>
      <c r="M782" s="24" t="n">
        <f aca="false">SUM(J782:L782)</f>
        <v>46</v>
      </c>
      <c r="N782" s="23"/>
      <c r="O782" s="21" t="n">
        <f aca="false">C782+I782</f>
        <v>834</v>
      </c>
      <c r="P782" s="0" t="n">
        <f aca="false">D782+J782</f>
        <v>106</v>
      </c>
      <c r="Q782" s="0" t="n">
        <f aca="false">E782+K782</f>
        <v>3</v>
      </c>
      <c r="R782" s="0" t="n">
        <f aca="false">F782+L782</f>
        <v>88</v>
      </c>
      <c r="S782" s="24" t="n">
        <f aca="false">G782+M782</f>
        <v>197</v>
      </c>
    </row>
    <row r="783" customFormat="false" ht="12.75" hidden="false" customHeight="false" outlineLevel="0" collapsed="false">
      <c r="B783" s="0" t="s">
        <v>677</v>
      </c>
      <c r="C783" s="21" t="n">
        <v>560</v>
      </c>
      <c r="D783" s="0" t="n">
        <v>116</v>
      </c>
      <c r="E783" s="0" t="n">
        <v>0</v>
      </c>
      <c r="F783" s="0" t="n">
        <v>66</v>
      </c>
      <c r="G783" s="24" t="n">
        <f aca="false">SUM(D783:F783)</f>
        <v>182</v>
      </c>
      <c r="H783" s="23"/>
      <c r="I783" s="21" t="n">
        <v>780</v>
      </c>
      <c r="J783" s="0" t="n">
        <v>31</v>
      </c>
      <c r="K783" s="0" t="n">
        <v>1</v>
      </c>
      <c r="L783" s="0" t="n">
        <v>12</v>
      </c>
      <c r="M783" s="24" t="n">
        <f aca="false">SUM(J783:L783)</f>
        <v>44</v>
      </c>
      <c r="N783" s="23"/>
      <c r="O783" s="21" t="n">
        <f aca="false">C783+I783</f>
        <v>1340</v>
      </c>
      <c r="P783" s="0" t="n">
        <f aca="false">D783+J783</f>
        <v>147</v>
      </c>
      <c r="Q783" s="0" t="n">
        <f aca="false">E783+K783</f>
        <v>1</v>
      </c>
      <c r="R783" s="0" t="n">
        <f aca="false">F783+L783</f>
        <v>78</v>
      </c>
      <c r="S783" s="24" t="n">
        <f aca="false">G783+M783</f>
        <v>226</v>
      </c>
    </row>
    <row r="784" customFormat="false" ht="12.75" hidden="false" customHeight="false" outlineLevel="0" collapsed="false">
      <c r="B784" s="0" t="s">
        <v>678</v>
      </c>
      <c r="C784" s="21" t="n">
        <v>250</v>
      </c>
      <c r="D784" s="0" t="n">
        <v>131</v>
      </c>
      <c r="E784" s="0" t="n">
        <v>7</v>
      </c>
      <c r="F784" s="0" t="n">
        <v>71</v>
      </c>
      <c r="G784" s="24" t="n">
        <f aca="false">SUM(D784:F784)</f>
        <v>209</v>
      </c>
      <c r="H784" s="23"/>
      <c r="I784" s="21" t="n">
        <v>893</v>
      </c>
      <c r="J784" s="0" t="n">
        <v>39</v>
      </c>
      <c r="K784" s="0" t="n">
        <v>1</v>
      </c>
      <c r="L784" s="0" t="n">
        <v>5</v>
      </c>
      <c r="M784" s="24" t="n">
        <f aca="false">SUM(J784:L784)</f>
        <v>45</v>
      </c>
      <c r="N784" s="23"/>
      <c r="O784" s="21" t="n">
        <f aca="false">C784+I784</f>
        <v>1143</v>
      </c>
      <c r="P784" s="0" t="n">
        <f aca="false">D784+J784</f>
        <v>170</v>
      </c>
      <c r="Q784" s="0" t="n">
        <f aca="false">E784+K784</f>
        <v>8</v>
      </c>
      <c r="R784" s="0" t="n">
        <f aca="false">F784+L784</f>
        <v>76</v>
      </c>
      <c r="S784" s="24" t="n">
        <f aca="false">G784+M784</f>
        <v>254</v>
      </c>
    </row>
    <row r="785" customFormat="false" ht="12.75" hidden="false" customHeight="false" outlineLevel="0" collapsed="false">
      <c r="B785" s="0" t="s">
        <v>679</v>
      </c>
      <c r="C785" s="21" t="n">
        <v>564</v>
      </c>
      <c r="D785" s="0" t="n">
        <v>94</v>
      </c>
      <c r="E785" s="0" t="n">
        <v>2</v>
      </c>
      <c r="F785" s="0" t="n">
        <v>68</v>
      </c>
      <c r="G785" s="24" t="n">
        <f aca="false">SUM(D785:F785)</f>
        <v>164</v>
      </c>
      <c r="H785" s="23"/>
      <c r="I785" s="21" t="n">
        <v>594</v>
      </c>
      <c r="J785" s="0" t="n">
        <v>45</v>
      </c>
      <c r="K785" s="0" t="n">
        <v>0</v>
      </c>
      <c r="L785" s="0" t="n">
        <v>19</v>
      </c>
      <c r="M785" s="24" t="n">
        <f aca="false">SUM(J785:L785)</f>
        <v>64</v>
      </c>
      <c r="N785" s="23"/>
      <c r="O785" s="21" t="n">
        <f aca="false">C785+I785</f>
        <v>1158</v>
      </c>
      <c r="P785" s="0" t="n">
        <f aca="false">D785+J785</f>
        <v>139</v>
      </c>
      <c r="Q785" s="0" t="n">
        <f aca="false">E785+K785</f>
        <v>2</v>
      </c>
      <c r="R785" s="0" t="n">
        <f aca="false">F785+L785</f>
        <v>87</v>
      </c>
      <c r="S785" s="24" t="n">
        <f aca="false">G785+M785</f>
        <v>228</v>
      </c>
    </row>
    <row r="786" customFormat="false" ht="12.75" hidden="false" customHeight="false" outlineLevel="0" collapsed="false">
      <c r="B786" s="0" t="s">
        <v>680</v>
      </c>
      <c r="C786" s="21" t="n">
        <v>302</v>
      </c>
      <c r="D786" s="0" t="n">
        <v>78</v>
      </c>
      <c r="E786" s="0" t="n">
        <v>1</v>
      </c>
      <c r="F786" s="0" t="n">
        <v>14</v>
      </c>
      <c r="G786" s="24" t="n">
        <f aca="false">SUM(D786:F786)</f>
        <v>93</v>
      </c>
      <c r="H786" s="23"/>
      <c r="I786" s="21" t="n">
        <v>305</v>
      </c>
      <c r="J786" s="0" t="n">
        <v>92</v>
      </c>
      <c r="K786" s="0" t="n">
        <v>1</v>
      </c>
      <c r="L786" s="0" t="n">
        <v>27</v>
      </c>
      <c r="M786" s="24" t="n">
        <f aca="false">SUM(J786:L786)</f>
        <v>120</v>
      </c>
      <c r="N786" s="23"/>
      <c r="O786" s="21" t="n">
        <f aca="false">C786+I786</f>
        <v>607</v>
      </c>
      <c r="P786" s="0" t="n">
        <f aca="false">D786+J786</f>
        <v>170</v>
      </c>
      <c r="Q786" s="0" t="n">
        <f aca="false">E786+K786</f>
        <v>2</v>
      </c>
      <c r="R786" s="0" t="n">
        <f aca="false">F786+L786</f>
        <v>41</v>
      </c>
      <c r="S786" s="24" t="n">
        <f aca="false">G786+M786</f>
        <v>213</v>
      </c>
    </row>
    <row r="787" s="2" customFormat="true" ht="12.75" hidden="false" customHeight="false" outlineLevel="0" collapsed="false">
      <c r="A787" s="25"/>
      <c r="B787" s="26" t="s">
        <v>681</v>
      </c>
      <c r="C787" s="27" t="n">
        <v>776</v>
      </c>
      <c r="D787" s="28" t="n">
        <v>102</v>
      </c>
      <c r="E787" s="28" t="n">
        <v>6</v>
      </c>
      <c r="F787" s="28" t="n">
        <v>92</v>
      </c>
      <c r="G787" s="28" t="n">
        <f aca="false">SUM(D787:F787)</f>
        <v>200</v>
      </c>
      <c r="H787" s="24"/>
      <c r="I787" s="27" t="n">
        <v>1394</v>
      </c>
      <c r="J787" s="28" t="n">
        <v>39</v>
      </c>
      <c r="K787" s="28" t="n">
        <v>1</v>
      </c>
      <c r="L787" s="28" t="n">
        <v>18</v>
      </c>
      <c r="M787" s="28" t="n">
        <f aca="false">SUM(J787:L787)</f>
        <v>58</v>
      </c>
      <c r="N787" s="24"/>
      <c r="O787" s="27" t="n">
        <f aca="false">C787+I787</f>
        <v>2170</v>
      </c>
      <c r="P787" s="28" t="n">
        <f aca="false">D787+J787</f>
        <v>141</v>
      </c>
      <c r="Q787" s="28" t="n">
        <f aca="false">E787+K787</f>
        <v>7</v>
      </c>
      <c r="R787" s="28" t="n">
        <f aca="false">F787+L787</f>
        <v>110</v>
      </c>
      <c r="S787" s="28" t="n">
        <f aca="false">G787+M787</f>
        <v>258</v>
      </c>
    </row>
    <row r="788" customFormat="false" ht="12.75" hidden="false" customHeight="false" outlineLevel="0" collapsed="false">
      <c r="B788" s="0" t="s">
        <v>26</v>
      </c>
      <c r="C788" s="21" t="n">
        <f aca="false">SUM(C769:C787)</f>
        <v>24133</v>
      </c>
      <c r="D788" s="0" t="n">
        <f aca="false">SUM(D769:D787)</f>
        <v>8925</v>
      </c>
      <c r="E788" s="0" t="n">
        <f aca="false">SUM(E769:E787)</f>
        <v>170</v>
      </c>
      <c r="F788" s="0" t="n">
        <f aca="false">SUM(F769:F787)</f>
        <v>6059</v>
      </c>
      <c r="G788" s="24" t="n">
        <f aca="false">SUM(G769:G787)</f>
        <v>15154</v>
      </c>
      <c r="H788" s="23"/>
      <c r="I788" s="21" t="n">
        <f aca="false">SUM(I769:I787)</f>
        <v>25849</v>
      </c>
      <c r="J788" s="0" t="n">
        <f aca="false">SUM(J769:J787)</f>
        <v>2475</v>
      </c>
      <c r="K788" s="0" t="n">
        <f aca="false">SUM(K769:K787)</f>
        <v>21</v>
      </c>
      <c r="L788" s="0" t="n">
        <f aca="false">SUM(L769:L787)</f>
        <v>1118</v>
      </c>
      <c r="M788" s="24" t="n">
        <f aca="false">SUM(M769:M787)</f>
        <v>3614</v>
      </c>
      <c r="N788" s="23"/>
      <c r="O788" s="21" t="n">
        <f aca="false">C788+I788</f>
        <v>49982</v>
      </c>
      <c r="P788" s="0" t="n">
        <f aca="false">D788+J788</f>
        <v>11400</v>
      </c>
      <c r="Q788" s="0" t="n">
        <f aca="false">E788+K788</f>
        <v>191</v>
      </c>
      <c r="R788" s="0" t="n">
        <f aca="false">F788+L788</f>
        <v>7177</v>
      </c>
      <c r="S788" s="24" t="n">
        <f aca="false">G788+M788</f>
        <v>18768</v>
      </c>
    </row>
    <row r="789" customFormat="false" ht="12.75" hidden="false" customHeight="false" outlineLevel="0" collapsed="false">
      <c r="A789" s="1" t="s">
        <v>682</v>
      </c>
      <c r="C789" s="21"/>
      <c r="G789" s="24"/>
      <c r="H789" s="23"/>
      <c r="I789" s="21"/>
      <c r="M789" s="24"/>
      <c r="N789" s="23"/>
      <c r="O789" s="21"/>
      <c r="S789" s="24"/>
    </row>
    <row r="790" customFormat="false" ht="12.75" hidden="false" customHeight="false" outlineLevel="0" collapsed="false">
      <c r="B790" s="0" t="s">
        <v>12</v>
      </c>
      <c r="C790" s="21" t="n">
        <v>6138</v>
      </c>
      <c r="D790" s="0" t="n">
        <v>1384</v>
      </c>
      <c r="E790" s="0" t="n">
        <v>21</v>
      </c>
      <c r="F790" s="0" t="n">
        <v>1687</v>
      </c>
      <c r="G790" s="24" t="n">
        <f aca="false">SUM(D790:F790)</f>
        <v>3092</v>
      </c>
      <c r="H790" s="23"/>
      <c r="I790" s="21" t="n">
        <v>2670</v>
      </c>
      <c r="J790" s="0" t="n">
        <v>141</v>
      </c>
      <c r="K790" s="0" t="n">
        <v>3</v>
      </c>
      <c r="L790" s="0" t="n">
        <v>182</v>
      </c>
      <c r="M790" s="24" t="n">
        <f aca="false">SUM(J790:L790)</f>
        <v>326</v>
      </c>
      <c r="N790" s="23"/>
      <c r="O790" s="21" t="n">
        <f aca="false">C790+I790</f>
        <v>8808</v>
      </c>
      <c r="P790" s="0" t="n">
        <f aca="false">D790+J790</f>
        <v>1525</v>
      </c>
      <c r="Q790" s="0" t="n">
        <f aca="false">E790+K790</f>
        <v>24</v>
      </c>
      <c r="R790" s="0" t="n">
        <f aca="false">F790+L790</f>
        <v>1869</v>
      </c>
      <c r="S790" s="24" t="n">
        <f aca="false">G790+M790</f>
        <v>3418</v>
      </c>
    </row>
    <row r="791" customFormat="false" ht="12.75" hidden="false" customHeight="false" outlineLevel="0" collapsed="false">
      <c r="B791" s="0" t="s">
        <v>683</v>
      </c>
      <c r="C791" s="21" t="n">
        <v>1685</v>
      </c>
      <c r="D791" s="0" t="n">
        <v>258</v>
      </c>
      <c r="E791" s="0" t="n">
        <v>3</v>
      </c>
      <c r="F791" s="0" t="n">
        <v>310</v>
      </c>
      <c r="G791" s="24" t="n">
        <f aca="false">SUM(D791:F791)</f>
        <v>571</v>
      </c>
      <c r="H791" s="23"/>
      <c r="I791" s="21" t="n">
        <v>1197</v>
      </c>
      <c r="J791" s="0" t="n">
        <v>134</v>
      </c>
      <c r="K791" s="0" t="n">
        <v>1</v>
      </c>
      <c r="L791" s="0" t="n">
        <v>80</v>
      </c>
      <c r="M791" s="24" t="n">
        <f aca="false">SUM(J791:L791)</f>
        <v>215</v>
      </c>
      <c r="N791" s="23"/>
      <c r="O791" s="21" t="n">
        <f aca="false">C791+I791</f>
        <v>2882</v>
      </c>
      <c r="P791" s="0" t="n">
        <f aca="false">D791+J791</f>
        <v>392</v>
      </c>
      <c r="Q791" s="0" t="n">
        <f aca="false">E791+K791</f>
        <v>4</v>
      </c>
      <c r="R791" s="0" t="n">
        <f aca="false">F791+L791</f>
        <v>390</v>
      </c>
      <c r="S791" s="24" t="n">
        <f aca="false">G791+M791</f>
        <v>786</v>
      </c>
    </row>
    <row r="792" customFormat="false" ht="12.75" hidden="false" customHeight="false" outlineLevel="0" collapsed="false">
      <c r="B792" s="0" t="s">
        <v>684</v>
      </c>
      <c r="C792" s="21" t="n">
        <v>232</v>
      </c>
      <c r="D792" s="0" t="n">
        <v>116</v>
      </c>
      <c r="E792" s="0" t="n">
        <v>1</v>
      </c>
      <c r="F792" s="0" t="n">
        <v>38</v>
      </c>
      <c r="G792" s="24" t="n">
        <f aca="false">SUM(D792:F792)</f>
        <v>155</v>
      </c>
      <c r="H792" s="23"/>
      <c r="I792" s="21" t="n">
        <v>152</v>
      </c>
      <c r="J792" s="0" t="n">
        <v>56</v>
      </c>
      <c r="K792" s="0" t="n">
        <v>0</v>
      </c>
      <c r="L792" s="0" t="n">
        <v>12</v>
      </c>
      <c r="M792" s="24" t="n">
        <f aca="false">SUM(J792:L792)</f>
        <v>68</v>
      </c>
      <c r="N792" s="23"/>
      <c r="O792" s="21" t="n">
        <f aca="false">C792+I792</f>
        <v>384</v>
      </c>
      <c r="P792" s="0" t="n">
        <f aca="false">D792+J792</f>
        <v>172</v>
      </c>
      <c r="Q792" s="0" t="n">
        <f aca="false">E792+K792</f>
        <v>1</v>
      </c>
      <c r="R792" s="0" t="n">
        <f aca="false">F792+L792</f>
        <v>50</v>
      </c>
      <c r="S792" s="24" t="n">
        <f aca="false">G792+M792</f>
        <v>223</v>
      </c>
    </row>
    <row r="793" customFormat="false" ht="12.75" hidden="false" customHeight="false" outlineLevel="0" collapsed="false">
      <c r="B793" s="0" t="s">
        <v>685</v>
      </c>
      <c r="C793" s="21" t="n">
        <v>1444</v>
      </c>
      <c r="D793" s="0" t="n">
        <v>397</v>
      </c>
      <c r="E793" s="0" t="n">
        <v>5</v>
      </c>
      <c r="F793" s="0" t="n">
        <v>325</v>
      </c>
      <c r="G793" s="24" t="n">
        <f aca="false">SUM(D793:F793)</f>
        <v>727</v>
      </c>
      <c r="H793" s="23"/>
      <c r="I793" s="21" t="n">
        <v>1225</v>
      </c>
      <c r="J793" s="0" t="n">
        <v>61</v>
      </c>
      <c r="K793" s="0" t="n">
        <v>1</v>
      </c>
      <c r="L793" s="0" t="n">
        <v>85</v>
      </c>
      <c r="M793" s="24" t="n">
        <f aca="false">SUM(J793:L793)</f>
        <v>147</v>
      </c>
      <c r="N793" s="23"/>
      <c r="O793" s="21" t="n">
        <f aca="false">C793+I793</f>
        <v>2669</v>
      </c>
      <c r="P793" s="0" t="n">
        <f aca="false">D793+J793</f>
        <v>458</v>
      </c>
      <c r="Q793" s="0" t="n">
        <f aca="false">E793+K793</f>
        <v>6</v>
      </c>
      <c r="R793" s="0" t="n">
        <f aca="false">F793+L793</f>
        <v>410</v>
      </c>
      <c r="S793" s="24" t="n">
        <f aca="false">G793+M793</f>
        <v>874</v>
      </c>
    </row>
    <row r="794" customFormat="false" ht="12.75" hidden="false" customHeight="false" outlineLevel="0" collapsed="false">
      <c r="B794" s="0" t="s">
        <v>686</v>
      </c>
      <c r="C794" s="21" t="n">
        <v>356</v>
      </c>
      <c r="D794" s="0" t="n">
        <v>124</v>
      </c>
      <c r="E794" s="0" t="n">
        <v>1</v>
      </c>
      <c r="F794" s="0" t="n">
        <v>104</v>
      </c>
      <c r="G794" s="24" t="n">
        <f aca="false">SUM(D794:F794)</f>
        <v>229</v>
      </c>
      <c r="H794" s="23"/>
      <c r="I794" s="21" t="n">
        <v>365</v>
      </c>
      <c r="J794" s="0" t="n">
        <v>46</v>
      </c>
      <c r="K794" s="0" t="n">
        <v>0</v>
      </c>
      <c r="L794" s="0" t="n">
        <v>18</v>
      </c>
      <c r="M794" s="24" t="n">
        <f aca="false">SUM(J794:L794)</f>
        <v>64</v>
      </c>
      <c r="N794" s="23"/>
      <c r="O794" s="21" t="n">
        <f aca="false">C794+I794</f>
        <v>721</v>
      </c>
      <c r="P794" s="0" t="n">
        <f aca="false">D794+J794</f>
        <v>170</v>
      </c>
      <c r="Q794" s="0" t="n">
        <f aca="false">E794+K794</f>
        <v>1</v>
      </c>
      <c r="R794" s="0" t="n">
        <f aca="false">F794+L794</f>
        <v>122</v>
      </c>
      <c r="S794" s="24" t="n">
        <f aca="false">G794+M794</f>
        <v>293</v>
      </c>
    </row>
    <row r="795" customFormat="false" ht="12.75" hidden="false" customHeight="false" outlineLevel="0" collapsed="false">
      <c r="B795" s="0" t="s">
        <v>687</v>
      </c>
      <c r="C795" s="21" t="n">
        <v>266</v>
      </c>
      <c r="D795" s="0" t="n">
        <v>57</v>
      </c>
      <c r="E795" s="0" t="n">
        <v>2</v>
      </c>
      <c r="F795" s="0" t="n">
        <v>71</v>
      </c>
      <c r="G795" s="24" t="n">
        <f aca="false">SUM(D795:F795)</f>
        <v>130</v>
      </c>
      <c r="H795" s="23"/>
      <c r="I795" s="21" t="n">
        <v>157</v>
      </c>
      <c r="J795" s="0" t="n">
        <v>31</v>
      </c>
      <c r="K795" s="0" t="n">
        <v>0</v>
      </c>
      <c r="L795" s="0" t="n">
        <v>5</v>
      </c>
      <c r="M795" s="24" t="n">
        <f aca="false">SUM(J795:L795)</f>
        <v>36</v>
      </c>
      <c r="N795" s="23"/>
      <c r="O795" s="21" t="n">
        <f aca="false">C795+I795</f>
        <v>423</v>
      </c>
      <c r="P795" s="0" t="n">
        <f aca="false">D795+J795</f>
        <v>88</v>
      </c>
      <c r="Q795" s="0" t="n">
        <f aca="false">E795+K795</f>
        <v>2</v>
      </c>
      <c r="R795" s="0" t="n">
        <f aca="false">F795+L795</f>
        <v>76</v>
      </c>
      <c r="S795" s="24" t="n">
        <f aca="false">G795+M795</f>
        <v>166</v>
      </c>
    </row>
    <row r="796" customFormat="false" ht="12.75" hidden="false" customHeight="false" outlineLevel="0" collapsed="false">
      <c r="B796" s="0" t="s">
        <v>688</v>
      </c>
      <c r="C796" s="21" t="n">
        <v>324</v>
      </c>
      <c r="D796" s="0" t="n">
        <v>148</v>
      </c>
      <c r="E796" s="0" t="n">
        <v>1</v>
      </c>
      <c r="F796" s="0" t="n">
        <v>142</v>
      </c>
      <c r="G796" s="24" t="n">
        <f aca="false">SUM(D796:F796)</f>
        <v>291</v>
      </c>
      <c r="H796" s="23"/>
      <c r="I796" s="21" t="n">
        <v>576</v>
      </c>
      <c r="J796" s="0" t="n">
        <v>47</v>
      </c>
      <c r="K796" s="0" t="n">
        <v>0</v>
      </c>
      <c r="L796" s="0" t="n">
        <v>25</v>
      </c>
      <c r="M796" s="24" t="n">
        <f aca="false">SUM(J796:L796)</f>
        <v>72</v>
      </c>
      <c r="N796" s="23"/>
      <c r="O796" s="21" t="n">
        <f aca="false">C796+I796</f>
        <v>900</v>
      </c>
      <c r="P796" s="0" t="n">
        <f aca="false">D796+J796</f>
        <v>195</v>
      </c>
      <c r="Q796" s="0" t="n">
        <f aca="false">E796+K796</f>
        <v>1</v>
      </c>
      <c r="R796" s="0" t="n">
        <f aca="false">F796+L796</f>
        <v>167</v>
      </c>
      <c r="S796" s="24" t="n">
        <f aca="false">G796+M796</f>
        <v>363</v>
      </c>
    </row>
    <row r="797" customFormat="false" ht="12.75" hidden="false" customHeight="false" outlineLevel="0" collapsed="false">
      <c r="B797" s="0" t="s">
        <v>689</v>
      </c>
      <c r="C797" s="21" t="n">
        <v>1117</v>
      </c>
      <c r="D797" s="0" t="n">
        <v>352</v>
      </c>
      <c r="E797" s="0" t="n">
        <v>7</v>
      </c>
      <c r="F797" s="0" t="n">
        <v>328</v>
      </c>
      <c r="G797" s="24" t="n">
        <f aca="false">SUM(D797:F797)</f>
        <v>687</v>
      </c>
      <c r="H797" s="23"/>
      <c r="I797" s="21" t="n">
        <v>420</v>
      </c>
      <c r="J797" s="0" t="n">
        <v>48</v>
      </c>
      <c r="K797" s="0" t="n">
        <v>0</v>
      </c>
      <c r="L797" s="0" t="n">
        <v>40</v>
      </c>
      <c r="M797" s="24" t="n">
        <f aca="false">SUM(J797:L797)</f>
        <v>88</v>
      </c>
      <c r="N797" s="23"/>
      <c r="O797" s="21" t="n">
        <f aca="false">C797+I797</f>
        <v>1537</v>
      </c>
      <c r="P797" s="0" t="n">
        <f aca="false">D797+J797</f>
        <v>400</v>
      </c>
      <c r="Q797" s="0" t="n">
        <f aca="false">E797+K797</f>
        <v>7</v>
      </c>
      <c r="R797" s="0" t="n">
        <f aca="false">F797+L797</f>
        <v>368</v>
      </c>
      <c r="S797" s="24" t="n">
        <f aca="false">G797+M797</f>
        <v>775</v>
      </c>
    </row>
    <row r="798" customFormat="false" ht="12.75" hidden="false" customHeight="false" outlineLevel="0" collapsed="false">
      <c r="B798" s="0" t="s">
        <v>690</v>
      </c>
      <c r="C798" s="21" t="n">
        <v>209</v>
      </c>
      <c r="D798" s="0" t="n">
        <v>70</v>
      </c>
      <c r="E798" s="0" t="n">
        <v>0</v>
      </c>
      <c r="F798" s="0" t="n">
        <v>76</v>
      </c>
      <c r="G798" s="24" t="n">
        <f aca="false">SUM(D798:F798)</f>
        <v>146</v>
      </c>
      <c r="H798" s="23"/>
      <c r="I798" s="21" t="n">
        <v>209</v>
      </c>
      <c r="J798" s="0" t="n">
        <v>66</v>
      </c>
      <c r="K798" s="0" t="n">
        <v>1</v>
      </c>
      <c r="L798" s="0" t="n">
        <v>25</v>
      </c>
      <c r="M798" s="24" t="n">
        <f aca="false">SUM(J798:L798)</f>
        <v>92</v>
      </c>
      <c r="N798" s="23"/>
      <c r="O798" s="21" t="n">
        <f aca="false">C798+I798</f>
        <v>418</v>
      </c>
      <c r="P798" s="0" t="n">
        <f aca="false">D798+J798</f>
        <v>136</v>
      </c>
      <c r="Q798" s="0" t="n">
        <f aca="false">E798+K798</f>
        <v>1</v>
      </c>
      <c r="R798" s="0" t="n">
        <f aca="false">F798+L798</f>
        <v>101</v>
      </c>
      <c r="S798" s="24" t="n">
        <f aca="false">G798+M798</f>
        <v>238</v>
      </c>
    </row>
    <row r="799" customFormat="false" ht="12.75" hidden="false" customHeight="false" outlineLevel="0" collapsed="false">
      <c r="B799" s="0" t="s">
        <v>691</v>
      </c>
      <c r="C799" s="21" t="n">
        <v>120</v>
      </c>
      <c r="D799" s="0" t="n">
        <v>53</v>
      </c>
      <c r="E799" s="0" t="n">
        <v>1</v>
      </c>
      <c r="F799" s="0" t="n">
        <v>44</v>
      </c>
      <c r="G799" s="24" t="n">
        <f aca="false">SUM(D799:F799)</f>
        <v>98</v>
      </c>
      <c r="H799" s="23"/>
      <c r="I799" s="21" t="n">
        <v>179</v>
      </c>
      <c r="J799" s="0" t="n">
        <v>18</v>
      </c>
      <c r="K799" s="0" t="n">
        <v>0</v>
      </c>
      <c r="L799" s="0" t="n">
        <v>5</v>
      </c>
      <c r="M799" s="24" t="n">
        <f aca="false">SUM(J799:L799)</f>
        <v>23</v>
      </c>
      <c r="N799" s="23"/>
      <c r="O799" s="21" t="n">
        <f aca="false">C799+I799</f>
        <v>299</v>
      </c>
      <c r="P799" s="0" t="n">
        <f aca="false">D799+J799</f>
        <v>71</v>
      </c>
      <c r="Q799" s="0" t="n">
        <f aca="false">E799+K799</f>
        <v>1</v>
      </c>
      <c r="R799" s="0" t="n">
        <f aca="false">F799+L799</f>
        <v>49</v>
      </c>
      <c r="S799" s="24" t="n">
        <f aca="false">G799+M799</f>
        <v>121</v>
      </c>
    </row>
    <row r="800" customFormat="false" ht="12.75" hidden="false" customHeight="false" outlineLevel="0" collapsed="false">
      <c r="B800" s="0" t="s">
        <v>692</v>
      </c>
      <c r="C800" s="21" t="n">
        <v>87</v>
      </c>
      <c r="D800" s="0" t="n">
        <v>65</v>
      </c>
      <c r="E800" s="0" t="n">
        <v>2</v>
      </c>
      <c r="F800" s="0" t="n">
        <v>78</v>
      </c>
      <c r="G800" s="24" t="n">
        <f aca="false">SUM(D800:F800)</f>
        <v>145</v>
      </c>
      <c r="H800" s="23"/>
      <c r="I800" s="21" t="n">
        <v>973</v>
      </c>
      <c r="J800" s="0" t="n">
        <v>13</v>
      </c>
      <c r="K800" s="0" t="n">
        <v>0</v>
      </c>
      <c r="L800" s="0" t="n">
        <v>6</v>
      </c>
      <c r="M800" s="24" t="n">
        <f aca="false">SUM(J800:L800)</f>
        <v>19</v>
      </c>
      <c r="N800" s="23"/>
      <c r="O800" s="21" t="n">
        <f aca="false">C800+I800</f>
        <v>1060</v>
      </c>
      <c r="P800" s="0" t="n">
        <f aca="false">D800+J800</f>
        <v>78</v>
      </c>
      <c r="Q800" s="0" t="n">
        <f aca="false">E800+K800</f>
        <v>2</v>
      </c>
      <c r="R800" s="0" t="n">
        <f aca="false">F800+L800</f>
        <v>84</v>
      </c>
      <c r="S800" s="24" t="n">
        <f aca="false">G800+M800</f>
        <v>164</v>
      </c>
    </row>
    <row r="801" s="2" customFormat="true" ht="12.75" hidden="false" customHeight="false" outlineLevel="0" collapsed="false">
      <c r="A801" s="25"/>
      <c r="B801" s="26" t="s">
        <v>693</v>
      </c>
      <c r="C801" s="27" t="n">
        <v>305</v>
      </c>
      <c r="D801" s="28" t="n">
        <v>688</v>
      </c>
      <c r="E801" s="28" t="n">
        <v>0</v>
      </c>
      <c r="F801" s="28" t="n">
        <v>103</v>
      </c>
      <c r="G801" s="28" t="n">
        <f aca="false">SUM(D801:F801)</f>
        <v>791</v>
      </c>
      <c r="H801" s="24"/>
      <c r="I801" s="27" t="n">
        <v>496</v>
      </c>
      <c r="J801" s="28" t="n">
        <v>4</v>
      </c>
      <c r="K801" s="28" t="n">
        <v>0</v>
      </c>
      <c r="L801" s="28" t="n">
        <v>3</v>
      </c>
      <c r="M801" s="28" t="n">
        <f aca="false">SUM(J801:L801)</f>
        <v>7</v>
      </c>
      <c r="N801" s="24"/>
      <c r="O801" s="27" t="n">
        <f aca="false">C801+I801</f>
        <v>801</v>
      </c>
      <c r="P801" s="28" t="n">
        <f aca="false">D801+J801</f>
        <v>692</v>
      </c>
      <c r="Q801" s="28" t="n">
        <f aca="false">E801+K801</f>
        <v>0</v>
      </c>
      <c r="R801" s="28" t="n">
        <f aca="false">F801+L801</f>
        <v>106</v>
      </c>
      <c r="S801" s="28" t="n">
        <f aca="false">G801+M801</f>
        <v>798</v>
      </c>
    </row>
    <row r="802" customFormat="false" ht="12.75" hidden="false" customHeight="false" outlineLevel="0" collapsed="false">
      <c r="B802" s="0" t="s">
        <v>26</v>
      </c>
      <c r="C802" s="21" t="n">
        <f aca="false">SUM(C790:C801)</f>
        <v>12283</v>
      </c>
      <c r="D802" s="0" t="n">
        <f aca="false">SUM(D790:D801)</f>
        <v>3712</v>
      </c>
      <c r="E802" s="0" t="n">
        <f aca="false">SUM(E790:E801)</f>
        <v>44</v>
      </c>
      <c r="F802" s="0" t="n">
        <f aca="false">SUM(F790:F801)</f>
        <v>3306</v>
      </c>
      <c r="G802" s="24" t="n">
        <f aca="false">SUM(G790:G801)</f>
        <v>7062</v>
      </c>
      <c r="H802" s="23"/>
      <c r="I802" s="21" t="n">
        <f aca="false">SUM(I790:I801)</f>
        <v>8619</v>
      </c>
      <c r="J802" s="0" t="n">
        <f aca="false">SUM(J790:J801)</f>
        <v>665</v>
      </c>
      <c r="K802" s="0" t="n">
        <f aca="false">SUM(K790:K801)</f>
        <v>6</v>
      </c>
      <c r="L802" s="0" t="n">
        <f aca="false">SUM(L790:L801)</f>
        <v>486</v>
      </c>
      <c r="M802" s="24" t="n">
        <f aca="false">SUM(M790:M801)</f>
        <v>1157</v>
      </c>
      <c r="N802" s="23"/>
      <c r="O802" s="21" t="n">
        <f aca="false">C802+I802</f>
        <v>20902</v>
      </c>
      <c r="P802" s="0" t="n">
        <f aca="false">D802+J802</f>
        <v>4377</v>
      </c>
      <c r="Q802" s="0" t="n">
        <f aca="false">E802+K802</f>
        <v>50</v>
      </c>
      <c r="R802" s="0" t="n">
        <f aca="false">F802+L802</f>
        <v>3792</v>
      </c>
      <c r="S802" s="24" t="n">
        <f aca="false">G802+M802</f>
        <v>8219</v>
      </c>
    </row>
    <row r="803" customFormat="false" ht="12.75" hidden="false" customHeight="false" outlineLevel="0" collapsed="false">
      <c r="A803" s="1" t="s">
        <v>694</v>
      </c>
      <c r="C803" s="21"/>
      <c r="G803" s="24"/>
      <c r="H803" s="23"/>
      <c r="I803" s="21"/>
      <c r="M803" s="24"/>
      <c r="N803" s="23"/>
      <c r="O803" s="21"/>
      <c r="S803" s="24"/>
    </row>
    <row r="804" customFormat="false" ht="12.75" hidden="false" customHeight="false" outlineLevel="0" collapsed="false">
      <c r="B804" s="0" t="s">
        <v>12</v>
      </c>
      <c r="C804" s="21" t="n">
        <v>20330</v>
      </c>
      <c r="D804" s="0" t="n">
        <v>6247</v>
      </c>
      <c r="E804" s="0" t="n">
        <v>112</v>
      </c>
      <c r="F804" s="0" t="n">
        <v>5084</v>
      </c>
      <c r="G804" s="24" t="n">
        <f aca="false">SUM(D804:F804)</f>
        <v>11443</v>
      </c>
      <c r="H804" s="23"/>
      <c r="I804" s="21" t="n">
        <v>4745</v>
      </c>
      <c r="J804" s="0" t="n">
        <v>715</v>
      </c>
      <c r="K804" s="0" t="n">
        <v>8</v>
      </c>
      <c r="L804" s="0" t="n">
        <v>408</v>
      </c>
      <c r="M804" s="24" t="n">
        <f aca="false">SUM(J804:L804)</f>
        <v>1131</v>
      </c>
      <c r="N804" s="23"/>
      <c r="O804" s="21" t="n">
        <f aca="false">C804+I804</f>
        <v>25075</v>
      </c>
      <c r="P804" s="0" t="n">
        <f aca="false">D804+J804</f>
        <v>6962</v>
      </c>
      <c r="Q804" s="0" t="n">
        <f aca="false">E804+K804</f>
        <v>120</v>
      </c>
      <c r="R804" s="0" t="n">
        <f aca="false">F804+L804</f>
        <v>5492</v>
      </c>
      <c r="S804" s="24" t="n">
        <f aca="false">G804+M804</f>
        <v>12574</v>
      </c>
    </row>
    <row r="805" customFormat="false" ht="12.75" hidden="false" customHeight="false" outlineLevel="0" collapsed="false">
      <c r="B805" s="0" t="s">
        <v>695</v>
      </c>
      <c r="C805" s="21" t="n">
        <v>3551</v>
      </c>
      <c r="D805" s="0" t="n">
        <v>1347</v>
      </c>
      <c r="E805" s="0" t="n">
        <v>26</v>
      </c>
      <c r="F805" s="0" t="n">
        <v>1042</v>
      </c>
      <c r="G805" s="24" t="n">
        <f aca="false">SUM(D805:F805)</f>
        <v>2415</v>
      </c>
      <c r="H805" s="23"/>
      <c r="I805" s="21" t="n">
        <v>2766</v>
      </c>
      <c r="J805" s="0" t="n">
        <v>333</v>
      </c>
      <c r="K805" s="0" t="n">
        <v>4</v>
      </c>
      <c r="L805" s="0" t="n">
        <v>184</v>
      </c>
      <c r="M805" s="24" t="n">
        <f aca="false">SUM(J805:L805)</f>
        <v>521</v>
      </c>
      <c r="N805" s="23"/>
      <c r="O805" s="21" t="n">
        <f aca="false">C805+I805</f>
        <v>6317</v>
      </c>
      <c r="P805" s="0" t="n">
        <f aca="false">D805+J805</f>
        <v>1680</v>
      </c>
      <c r="Q805" s="0" t="n">
        <f aca="false">E805+K805</f>
        <v>30</v>
      </c>
      <c r="R805" s="0" t="n">
        <f aca="false">F805+L805</f>
        <v>1226</v>
      </c>
      <c r="S805" s="24" t="n">
        <f aca="false">G805+M805</f>
        <v>2936</v>
      </c>
    </row>
    <row r="806" customFormat="false" ht="12.75" hidden="false" customHeight="false" outlineLevel="0" collapsed="false">
      <c r="A806" s="31"/>
      <c r="B806" s="0" t="s">
        <v>696</v>
      </c>
      <c r="C806" s="21" t="n">
        <v>1581</v>
      </c>
      <c r="D806" s="0" t="n">
        <v>712</v>
      </c>
      <c r="E806" s="0" t="n">
        <v>10</v>
      </c>
      <c r="F806" s="0" t="n">
        <v>486</v>
      </c>
      <c r="G806" s="24" t="n">
        <f aca="false">SUM(D806:F806)</f>
        <v>1208</v>
      </c>
      <c r="H806" s="23"/>
      <c r="I806" s="21" t="n">
        <v>3274</v>
      </c>
      <c r="J806" s="0" t="n">
        <v>394</v>
      </c>
      <c r="K806" s="0" t="n">
        <v>4</v>
      </c>
      <c r="L806" s="0" t="n">
        <v>124</v>
      </c>
      <c r="M806" s="24" t="n">
        <f aca="false">SUM(J806:L806)</f>
        <v>522</v>
      </c>
      <c r="N806" s="23"/>
      <c r="O806" s="21" t="n">
        <f aca="false">C806+I806</f>
        <v>4855</v>
      </c>
      <c r="P806" s="0" t="n">
        <f aca="false">D806+J806</f>
        <v>1106</v>
      </c>
      <c r="Q806" s="0" t="n">
        <f aca="false">E806+K806</f>
        <v>14</v>
      </c>
      <c r="R806" s="0" t="n">
        <f aca="false">F806+L806</f>
        <v>610</v>
      </c>
      <c r="S806" s="24" t="n">
        <f aca="false">G806+M806</f>
        <v>1730</v>
      </c>
    </row>
    <row r="807" customFormat="false" ht="12.75" hidden="false" customHeight="false" outlineLevel="0" collapsed="false">
      <c r="B807" s="0" t="s">
        <v>697</v>
      </c>
      <c r="C807" s="21" t="n">
        <v>2708</v>
      </c>
      <c r="D807" s="0" t="n">
        <v>976</v>
      </c>
      <c r="E807" s="0" t="n">
        <v>21</v>
      </c>
      <c r="F807" s="0" t="n">
        <v>804</v>
      </c>
      <c r="G807" s="24" t="n">
        <f aca="false">SUM(D807:F807)</f>
        <v>1801</v>
      </c>
      <c r="H807" s="23"/>
      <c r="I807" s="21" t="n">
        <v>3211</v>
      </c>
      <c r="J807" s="0" t="n">
        <v>363</v>
      </c>
      <c r="K807" s="0" t="n">
        <v>5</v>
      </c>
      <c r="L807" s="0" t="n">
        <v>169</v>
      </c>
      <c r="M807" s="24" t="n">
        <f aca="false">SUM(J807:L807)</f>
        <v>537</v>
      </c>
      <c r="N807" s="23"/>
      <c r="O807" s="21" t="n">
        <f aca="false">C807+I807</f>
        <v>5919</v>
      </c>
      <c r="P807" s="0" t="n">
        <f aca="false">D807+J807</f>
        <v>1339</v>
      </c>
      <c r="Q807" s="0" t="n">
        <f aca="false">E807+K807</f>
        <v>26</v>
      </c>
      <c r="R807" s="0" t="n">
        <f aca="false">F807+L807</f>
        <v>973</v>
      </c>
      <c r="S807" s="24" t="n">
        <f aca="false">G807+M807</f>
        <v>2338</v>
      </c>
    </row>
    <row r="808" customFormat="false" ht="12.75" hidden="false" customHeight="false" outlineLevel="0" collapsed="false">
      <c r="B808" s="0" t="s">
        <v>698</v>
      </c>
      <c r="C808" s="21" t="n">
        <v>2476</v>
      </c>
      <c r="D808" s="0" t="n">
        <v>762</v>
      </c>
      <c r="E808" s="0" t="n">
        <v>11</v>
      </c>
      <c r="F808" s="0" t="n">
        <v>509</v>
      </c>
      <c r="G808" s="24" t="n">
        <f aca="false">SUM(D808:F808)</f>
        <v>1282</v>
      </c>
      <c r="H808" s="23"/>
      <c r="I808" s="21" t="n">
        <v>4653</v>
      </c>
      <c r="J808" s="0" t="n">
        <v>345</v>
      </c>
      <c r="K808" s="0" t="n">
        <v>7</v>
      </c>
      <c r="L808" s="0" t="n">
        <v>206</v>
      </c>
      <c r="M808" s="24" t="n">
        <f aca="false">SUM(J808:L808)</f>
        <v>558</v>
      </c>
      <c r="N808" s="23"/>
      <c r="O808" s="21" t="n">
        <f aca="false">C808+I808</f>
        <v>7129</v>
      </c>
      <c r="P808" s="0" t="n">
        <f aca="false">D808+J808</f>
        <v>1107</v>
      </c>
      <c r="Q808" s="0" t="n">
        <f aca="false">E808+K808</f>
        <v>18</v>
      </c>
      <c r="R808" s="0" t="n">
        <f aca="false">F808+L808</f>
        <v>715</v>
      </c>
      <c r="S808" s="24" t="n">
        <f aca="false">G808+M808</f>
        <v>1840</v>
      </c>
    </row>
    <row r="809" customFormat="false" ht="12.75" hidden="false" customHeight="false" outlineLevel="0" collapsed="false">
      <c r="B809" s="0" t="s">
        <v>699</v>
      </c>
      <c r="C809" s="21" t="n">
        <v>1264</v>
      </c>
      <c r="D809" s="0" t="n">
        <v>336</v>
      </c>
      <c r="E809" s="0" t="n">
        <v>11</v>
      </c>
      <c r="F809" s="0" t="n">
        <v>338</v>
      </c>
      <c r="G809" s="24" t="n">
        <f aca="false">SUM(D809:F809)</f>
        <v>685</v>
      </c>
      <c r="H809" s="23"/>
      <c r="I809" s="21" t="n">
        <v>980</v>
      </c>
      <c r="J809" s="0" t="n">
        <v>54</v>
      </c>
      <c r="K809" s="0" t="n">
        <v>0</v>
      </c>
      <c r="L809" s="0" t="n">
        <v>9</v>
      </c>
      <c r="M809" s="24" t="n">
        <f aca="false">SUM(J809:L809)</f>
        <v>63</v>
      </c>
      <c r="N809" s="23"/>
      <c r="O809" s="21" t="n">
        <f aca="false">C809+I809</f>
        <v>2244</v>
      </c>
      <c r="P809" s="0" t="n">
        <f aca="false">D809+J809</f>
        <v>390</v>
      </c>
      <c r="Q809" s="0" t="n">
        <f aca="false">E809+K809</f>
        <v>11</v>
      </c>
      <c r="R809" s="0" t="n">
        <f aca="false">F809+L809</f>
        <v>347</v>
      </c>
      <c r="S809" s="24" t="n">
        <f aca="false">G809+M809</f>
        <v>748</v>
      </c>
    </row>
    <row r="810" customFormat="false" ht="12.75" hidden="false" customHeight="false" outlineLevel="0" collapsed="false">
      <c r="B810" s="0" t="s">
        <v>700</v>
      </c>
      <c r="C810" s="21" t="n">
        <v>641</v>
      </c>
      <c r="D810" s="0" t="n">
        <v>304</v>
      </c>
      <c r="E810" s="0" t="n">
        <v>3</v>
      </c>
      <c r="F810" s="0" t="n">
        <v>146</v>
      </c>
      <c r="G810" s="24" t="n">
        <f aca="false">SUM(D810:F810)</f>
        <v>453</v>
      </c>
      <c r="H810" s="23"/>
      <c r="I810" s="21" t="n">
        <v>2303</v>
      </c>
      <c r="J810" s="0" t="n">
        <v>365</v>
      </c>
      <c r="K810" s="0" t="n">
        <v>3</v>
      </c>
      <c r="L810" s="0" t="n">
        <v>158</v>
      </c>
      <c r="M810" s="24" t="n">
        <f aca="false">SUM(J810:L810)</f>
        <v>526</v>
      </c>
      <c r="N810" s="23"/>
      <c r="O810" s="21" t="n">
        <f aca="false">C810+I810</f>
        <v>2944</v>
      </c>
      <c r="P810" s="0" t="n">
        <f aca="false">D810+J810</f>
        <v>669</v>
      </c>
      <c r="Q810" s="0" t="n">
        <f aca="false">E810+K810</f>
        <v>6</v>
      </c>
      <c r="R810" s="0" t="n">
        <f aca="false">F810+L810</f>
        <v>304</v>
      </c>
      <c r="S810" s="24" t="n">
        <f aca="false">G810+M810</f>
        <v>979</v>
      </c>
    </row>
    <row r="811" customFormat="false" ht="12.75" hidden="false" customHeight="false" outlineLevel="0" collapsed="false">
      <c r="B811" s="0" t="s">
        <v>701</v>
      </c>
      <c r="C811" s="21" t="n">
        <v>1054</v>
      </c>
      <c r="D811" s="0" t="n">
        <v>466</v>
      </c>
      <c r="E811" s="0" t="n">
        <v>5</v>
      </c>
      <c r="F811" s="0" t="n">
        <v>300</v>
      </c>
      <c r="G811" s="24" t="n">
        <f aca="false">SUM(D811:F811)</f>
        <v>771</v>
      </c>
      <c r="H811" s="23"/>
      <c r="I811" s="21" t="n">
        <v>1600</v>
      </c>
      <c r="J811" s="0" t="n">
        <v>276</v>
      </c>
      <c r="K811" s="0" t="n">
        <v>1</v>
      </c>
      <c r="L811" s="0" t="n">
        <v>121</v>
      </c>
      <c r="M811" s="24" t="n">
        <f aca="false">SUM(J811:L811)</f>
        <v>398</v>
      </c>
      <c r="N811" s="23"/>
      <c r="O811" s="21" t="n">
        <f aca="false">C811+I811</f>
        <v>2654</v>
      </c>
      <c r="P811" s="0" t="n">
        <f aca="false">D811+J811</f>
        <v>742</v>
      </c>
      <c r="Q811" s="0" t="n">
        <f aca="false">E811+K811</f>
        <v>6</v>
      </c>
      <c r="R811" s="0" t="n">
        <f aca="false">F811+L811</f>
        <v>421</v>
      </c>
      <c r="S811" s="24" t="n">
        <f aca="false">G811+M811</f>
        <v>1169</v>
      </c>
    </row>
    <row r="812" customFormat="false" ht="12.75" hidden="false" customHeight="false" outlineLevel="0" collapsed="false">
      <c r="B812" s="0" t="s">
        <v>702</v>
      </c>
      <c r="C812" s="21" t="n">
        <v>604</v>
      </c>
      <c r="D812" s="0" t="n">
        <v>455</v>
      </c>
      <c r="E812" s="0" t="n">
        <v>5</v>
      </c>
      <c r="F812" s="0" t="n">
        <v>329</v>
      </c>
      <c r="G812" s="24" t="n">
        <f aca="false">SUM(D812:F812)</f>
        <v>789</v>
      </c>
      <c r="H812" s="23"/>
      <c r="I812" s="21" t="n">
        <v>341</v>
      </c>
      <c r="J812" s="0" t="n">
        <v>229</v>
      </c>
      <c r="K812" s="0" t="n">
        <v>4</v>
      </c>
      <c r="L812" s="0" t="n">
        <v>103</v>
      </c>
      <c r="M812" s="24" t="n">
        <f aca="false">SUM(J812:L812)</f>
        <v>336</v>
      </c>
      <c r="N812" s="23"/>
      <c r="O812" s="21" t="n">
        <f aca="false">C812+I812</f>
        <v>945</v>
      </c>
      <c r="P812" s="0" t="n">
        <f aca="false">D812+J812</f>
        <v>684</v>
      </c>
      <c r="Q812" s="0" t="n">
        <f aca="false">E812+K812</f>
        <v>9</v>
      </c>
      <c r="R812" s="0" t="n">
        <f aca="false">F812+L812</f>
        <v>432</v>
      </c>
      <c r="S812" s="24" t="n">
        <f aca="false">G812+M812</f>
        <v>1125</v>
      </c>
    </row>
    <row r="813" customFormat="false" ht="12.75" hidden="false" customHeight="false" outlineLevel="0" collapsed="false">
      <c r="B813" s="0" t="s">
        <v>703</v>
      </c>
      <c r="C813" s="21" t="n">
        <v>267</v>
      </c>
      <c r="D813" s="0" t="n">
        <v>208</v>
      </c>
      <c r="E813" s="0" t="n">
        <v>4</v>
      </c>
      <c r="F813" s="0" t="n">
        <v>110</v>
      </c>
      <c r="G813" s="24" t="n">
        <f aca="false">SUM(D813:F813)</f>
        <v>322</v>
      </c>
      <c r="H813" s="23"/>
      <c r="I813" s="21" t="n">
        <v>1096</v>
      </c>
      <c r="J813" s="0" t="n">
        <v>170</v>
      </c>
      <c r="K813" s="0" t="n">
        <v>2</v>
      </c>
      <c r="L813" s="0" t="n">
        <v>33</v>
      </c>
      <c r="M813" s="24" t="n">
        <f aca="false">SUM(J813:L813)</f>
        <v>205</v>
      </c>
      <c r="N813" s="23"/>
      <c r="O813" s="21" t="n">
        <f aca="false">C813+I813</f>
        <v>1363</v>
      </c>
      <c r="P813" s="0" t="n">
        <f aca="false">D813+J813</f>
        <v>378</v>
      </c>
      <c r="Q813" s="0" t="n">
        <f aca="false">E813+K813</f>
        <v>6</v>
      </c>
      <c r="R813" s="0" t="n">
        <f aca="false">F813+L813</f>
        <v>143</v>
      </c>
      <c r="S813" s="24" t="n">
        <f aca="false">G813+M813</f>
        <v>527</v>
      </c>
    </row>
    <row r="814" customFormat="false" ht="12.75" hidden="false" customHeight="false" outlineLevel="0" collapsed="false">
      <c r="B814" s="0" t="s">
        <v>704</v>
      </c>
      <c r="C814" s="21" t="n">
        <v>446</v>
      </c>
      <c r="D814" s="0" t="n">
        <v>188</v>
      </c>
      <c r="E814" s="0" t="n">
        <v>2</v>
      </c>
      <c r="F814" s="0" t="n">
        <v>139</v>
      </c>
      <c r="G814" s="24" t="n">
        <f aca="false">SUM(D814:F814)</f>
        <v>329</v>
      </c>
      <c r="H814" s="23"/>
      <c r="I814" s="21" t="n">
        <v>255</v>
      </c>
      <c r="J814" s="0" t="n">
        <v>185</v>
      </c>
      <c r="K814" s="0" t="n">
        <v>0</v>
      </c>
      <c r="L814" s="0" t="n">
        <v>86</v>
      </c>
      <c r="M814" s="24" t="n">
        <f aca="false">SUM(J814:L814)</f>
        <v>271</v>
      </c>
      <c r="N814" s="23"/>
      <c r="O814" s="21" t="n">
        <f aca="false">C814+I814</f>
        <v>701</v>
      </c>
      <c r="P814" s="0" t="n">
        <f aca="false">D814+J814</f>
        <v>373</v>
      </c>
      <c r="Q814" s="0" t="n">
        <f aca="false">E814+K814</f>
        <v>2</v>
      </c>
      <c r="R814" s="0" t="n">
        <f aca="false">F814+L814</f>
        <v>225</v>
      </c>
      <c r="S814" s="24" t="n">
        <f aca="false">G814+M814</f>
        <v>600</v>
      </c>
    </row>
    <row r="815" customFormat="false" ht="12.75" hidden="false" customHeight="false" outlineLevel="0" collapsed="false">
      <c r="B815" s="0" t="s">
        <v>705</v>
      </c>
      <c r="C815" s="21" t="n">
        <v>313</v>
      </c>
      <c r="D815" s="0" t="n">
        <v>46</v>
      </c>
      <c r="E815" s="0" t="n">
        <v>1</v>
      </c>
      <c r="F815" s="0" t="n">
        <v>36</v>
      </c>
      <c r="G815" s="24" t="n">
        <f aca="false">SUM(D815:F815)</f>
        <v>83</v>
      </c>
      <c r="H815" s="23"/>
      <c r="I815" s="21" t="n">
        <v>126</v>
      </c>
      <c r="J815" s="0" t="n">
        <v>43</v>
      </c>
      <c r="K815" s="0" t="n">
        <v>0</v>
      </c>
      <c r="L815" s="0" t="n">
        <v>26</v>
      </c>
      <c r="M815" s="24" t="n">
        <f aca="false">SUM(J815:L815)</f>
        <v>69</v>
      </c>
      <c r="N815" s="23"/>
      <c r="O815" s="21" t="n">
        <f aca="false">C815+I815</f>
        <v>439</v>
      </c>
      <c r="P815" s="0" t="n">
        <f aca="false">D815+J815</f>
        <v>89</v>
      </c>
      <c r="Q815" s="0" t="n">
        <f aca="false">E815+K815</f>
        <v>1</v>
      </c>
      <c r="R815" s="0" t="n">
        <f aca="false">F815+L815</f>
        <v>62</v>
      </c>
      <c r="S815" s="24" t="n">
        <f aca="false">G815+M815</f>
        <v>152</v>
      </c>
    </row>
    <row r="816" s="2" customFormat="true" ht="12.75" hidden="false" customHeight="false" outlineLevel="0" collapsed="false">
      <c r="A816" s="25"/>
      <c r="B816" s="26" t="s">
        <v>706</v>
      </c>
      <c r="C816" s="27" t="n">
        <v>192</v>
      </c>
      <c r="D816" s="28" t="n">
        <v>209</v>
      </c>
      <c r="E816" s="28" t="n">
        <v>3</v>
      </c>
      <c r="F816" s="28" t="n">
        <v>109</v>
      </c>
      <c r="G816" s="28" t="n">
        <f aca="false">SUM(D816:F816)</f>
        <v>321</v>
      </c>
      <c r="H816" s="24"/>
      <c r="I816" s="27" t="n">
        <v>172</v>
      </c>
      <c r="J816" s="28" t="n">
        <v>262</v>
      </c>
      <c r="K816" s="28" t="n">
        <v>2</v>
      </c>
      <c r="L816" s="28" t="n">
        <v>80</v>
      </c>
      <c r="M816" s="28" t="n">
        <f aca="false">SUM(J816:L816)</f>
        <v>344</v>
      </c>
      <c r="N816" s="24"/>
      <c r="O816" s="27" t="n">
        <f aca="false">C816+I816</f>
        <v>364</v>
      </c>
      <c r="P816" s="28" t="n">
        <f aca="false">D816+J816</f>
        <v>471</v>
      </c>
      <c r="Q816" s="28" t="n">
        <f aca="false">E816+K816</f>
        <v>5</v>
      </c>
      <c r="R816" s="28" t="n">
        <f aca="false">F816+L816</f>
        <v>189</v>
      </c>
      <c r="S816" s="28" t="n">
        <f aca="false">G816+M816</f>
        <v>665</v>
      </c>
    </row>
    <row r="817" customFormat="false" ht="12.75" hidden="false" customHeight="false" outlineLevel="0" collapsed="false">
      <c r="B817" s="0" t="s">
        <v>26</v>
      </c>
      <c r="C817" s="21" t="n">
        <f aca="false">SUM(C804:C816)</f>
        <v>35427</v>
      </c>
      <c r="D817" s="0" t="n">
        <f aca="false">SUM(D804:D816)</f>
        <v>12256</v>
      </c>
      <c r="E817" s="0" t="n">
        <f aca="false">SUM(E804:E816)</f>
        <v>214</v>
      </c>
      <c r="F817" s="0" t="n">
        <f aca="false">SUM(F804:F816)</f>
        <v>9432</v>
      </c>
      <c r="G817" s="24" t="n">
        <f aca="false">SUM(G804:G816)</f>
        <v>21902</v>
      </c>
      <c r="H817" s="23"/>
      <c r="I817" s="21" t="n">
        <f aca="false">SUM(I804:I816)</f>
        <v>25522</v>
      </c>
      <c r="J817" s="0" t="n">
        <f aca="false">SUM(J804:J816)</f>
        <v>3734</v>
      </c>
      <c r="K817" s="0" t="n">
        <f aca="false">SUM(K804:K816)</f>
        <v>40</v>
      </c>
      <c r="L817" s="0" t="n">
        <f aca="false">SUM(L804:L816)</f>
        <v>1707</v>
      </c>
      <c r="M817" s="24" t="n">
        <f aca="false">SUM(M804:M816)</f>
        <v>5481</v>
      </c>
      <c r="N817" s="23"/>
      <c r="O817" s="21" t="n">
        <f aca="false">C817+I817</f>
        <v>60949</v>
      </c>
      <c r="P817" s="0" t="n">
        <f aca="false">D817+J817</f>
        <v>15990</v>
      </c>
      <c r="Q817" s="0" t="n">
        <f aca="false">E817+K817</f>
        <v>254</v>
      </c>
      <c r="R817" s="0" t="n">
        <f aca="false">F817+L817</f>
        <v>11139</v>
      </c>
      <c r="S817" s="24" t="n">
        <f aca="false">G817+M817</f>
        <v>27383</v>
      </c>
    </row>
    <row r="818" customFormat="false" ht="12.75" hidden="false" customHeight="false" outlineLevel="0" collapsed="false">
      <c r="A818" s="1" t="s">
        <v>707</v>
      </c>
      <c r="C818" s="21"/>
      <c r="G818" s="24"/>
      <c r="H818" s="23"/>
      <c r="I818" s="21"/>
      <c r="M818" s="24"/>
      <c r="N818" s="23"/>
      <c r="O818" s="21"/>
      <c r="S818" s="24"/>
    </row>
    <row r="819" customFormat="false" ht="12.75" hidden="false" customHeight="false" outlineLevel="0" collapsed="false">
      <c r="B819" s="0" t="s">
        <v>12</v>
      </c>
      <c r="C819" s="21" t="n">
        <v>21786</v>
      </c>
      <c r="D819" s="0" t="n">
        <v>5797</v>
      </c>
      <c r="E819" s="0" t="n">
        <v>112</v>
      </c>
      <c r="F819" s="0" t="n">
        <v>4637</v>
      </c>
      <c r="G819" s="24" t="n">
        <f aca="false">SUM(D819:F819)</f>
        <v>10546</v>
      </c>
      <c r="H819" s="23"/>
      <c r="I819" s="21" t="n">
        <v>3895</v>
      </c>
      <c r="J819" s="0" t="n">
        <v>497</v>
      </c>
      <c r="K819" s="0" t="n">
        <v>9</v>
      </c>
      <c r="L819" s="0" t="n">
        <v>691</v>
      </c>
      <c r="M819" s="24" t="n">
        <f aca="false">SUM(J819:L819)</f>
        <v>1197</v>
      </c>
      <c r="N819" s="23"/>
      <c r="O819" s="21" t="n">
        <f aca="false">C819+I819</f>
        <v>25681</v>
      </c>
      <c r="P819" s="0" t="n">
        <f aca="false">D819+J819</f>
        <v>6294</v>
      </c>
      <c r="Q819" s="0" t="n">
        <f aca="false">E819+K819</f>
        <v>121</v>
      </c>
      <c r="R819" s="0" t="n">
        <f aca="false">F819+L819</f>
        <v>5328</v>
      </c>
      <c r="S819" s="24" t="n">
        <f aca="false">G819+M819</f>
        <v>11743</v>
      </c>
    </row>
    <row r="820" customFormat="false" ht="12.75" hidden="false" customHeight="false" outlineLevel="0" collapsed="false">
      <c r="B820" s="0" t="s">
        <v>708</v>
      </c>
      <c r="C820" s="21" t="n">
        <v>1030</v>
      </c>
      <c r="D820" s="0" t="n">
        <v>437</v>
      </c>
      <c r="E820" s="0" t="n">
        <v>7</v>
      </c>
      <c r="F820" s="0" t="n">
        <v>280</v>
      </c>
      <c r="G820" s="24" t="n">
        <f aca="false">SUM(D820:F820)</f>
        <v>724</v>
      </c>
      <c r="H820" s="23"/>
      <c r="I820" s="21" t="n">
        <v>3641</v>
      </c>
      <c r="J820" s="0" t="n">
        <v>570</v>
      </c>
      <c r="K820" s="0" t="n">
        <v>0</v>
      </c>
      <c r="L820" s="0" t="n">
        <v>231</v>
      </c>
      <c r="M820" s="24" t="n">
        <f aca="false">SUM(J820:L820)</f>
        <v>801</v>
      </c>
      <c r="N820" s="23"/>
      <c r="O820" s="21" t="n">
        <f aca="false">C820+I820</f>
        <v>4671</v>
      </c>
      <c r="P820" s="0" t="n">
        <f aca="false">D820+J820</f>
        <v>1007</v>
      </c>
      <c r="Q820" s="0" t="n">
        <f aca="false">E820+K820</f>
        <v>7</v>
      </c>
      <c r="R820" s="0" t="n">
        <f aca="false">F820+L820</f>
        <v>511</v>
      </c>
      <c r="S820" s="24" t="n">
        <f aca="false">G820+M820</f>
        <v>1525</v>
      </c>
    </row>
    <row r="821" customFormat="false" ht="12.75" hidden="false" customHeight="false" outlineLevel="0" collapsed="false">
      <c r="B821" s="0" t="s">
        <v>709</v>
      </c>
      <c r="C821" s="21" t="n">
        <v>6457</v>
      </c>
      <c r="D821" s="0" t="n">
        <v>2406</v>
      </c>
      <c r="E821" s="0" t="n">
        <v>36</v>
      </c>
      <c r="F821" s="0" t="n">
        <v>1515</v>
      </c>
      <c r="G821" s="24" t="n">
        <f aca="false">SUM(D821:F821)</f>
        <v>3957</v>
      </c>
      <c r="H821" s="23"/>
      <c r="I821" s="21" t="n">
        <v>7238</v>
      </c>
      <c r="J821" s="0" t="n">
        <v>1123</v>
      </c>
      <c r="K821" s="0" t="n">
        <v>13</v>
      </c>
      <c r="L821" s="0" t="n">
        <v>647</v>
      </c>
      <c r="M821" s="24" t="n">
        <f aca="false">SUM(J821:L821)</f>
        <v>1783</v>
      </c>
      <c r="N821" s="23"/>
      <c r="O821" s="21" t="n">
        <f aca="false">C821+I821</f>
        <v>13695</v>
      </c>
      <c r="P821" s="0" t="n">
        <f aca="false">D821+J821</f>
        <v>3529</v>
      </c>
      <c r="Q821" s="0" t="n">
        <f aca="false">E821+K821</f>
        <v>49</v>
      </c>
      <c r="R821" s="0" t="n">
        <f aca="false">F821+L821</f>
        <v>2162</v>
      </c>
      <c r="S821" s="24" t="n">
        <f aca="false">G821+M821</f>
        <v>5740</v>
      </c>
    </row>
    <row r="822" customFormat="false" ht="12.75" hidden="false" customHeight="false" outlineLevel="0" collapsed="false">
      <c r="B822" s="0" t="s">
        <v>710</v>
      </c>
      <c r="C822" s="21" t="n">
        <v>5725</v>
      </c>
      <c r="D822" s="0" t="n">
        <v>1811</v>
      </c>
      <c r="E822" s="0" t="n">
        <v>26</v>
      </c>
      <c r="F822" s="0" t="n">
        <v>1211</v>
      </c>
      <c r="G822" s="24" t="n">
        <f aca="false">SUM(D822:F822)</f>
        <v>3048</v>
      </c>
      <c r="H822" s="23"/>
      <c r="I822" s="21" t="n">
        <v>7932</v>
      </c>
      <c r="J822" s="0" t="n">
        <v>765</v>
      </c>
      <c r="K822" s="0" t="n">
        <v>4</v>
      </c>
      <c r="L822" s="0" t="n">
        <v>441</v>
      </c>
      <c r="M822" s="24" t="n">
        <f aca="false">SUM(J822:L822)</f>
        <v>1210</v>
      </c>
      <c r="N822" s="23"/>
      <c r="O822" s="21" t="n">
        <f aca="false">C822+I822</f>
        <v>13657</v>
      </c>
      <c r="P822" s="0" t="n">
        <f aca="false">D822+J822</f>
        <v>2576</v>
      </c>
      <c r="Q822" s="0" t="n">
        <f aca="false">E822+K822</f>
        <v>30</v>
      </c>
      <c r="R822" s="0" t="n">
        <f aca="false">F822+L822</f>
        <v>1652</v>
      </c>
      <c r="S822" s="24" t="n">
        <f aca="false">G822+M822</f>
        <v>4258</v>
      </c>
    </row>
    <row r="823" customFormat="false" ht="12.75" hidden="false" customHeight="false" outlineLevel="0" collapsed="false">
      <c r="B823" s="0" t="s">
        <v>711</v>
      </c>
      <c r="C823" s="21" t="n">
        <v>1715</v>
      </c>
      <c r="D823" s="0" t="n">
        <v>813</v>
      </c>
      <c r="E823" s="0" t="n">
        <v>14</v>
      </c>
      <c r="F823" s="0" t="n">
        <v>541</v>
      </c>
      <c r="G823" s="24" t="n">
        <f aca="false">SUM(D823:F823)</f>
        <v>1368</v>
      </c>
      <c r="H823" s="23"/>
      <c r="I823" s="21" t="n">
        <v>2409</v>
      </c>
      <c r="J823" s="0" t="n">
        <v>475</v>
      </c>
      <c r="K823" s="0" t="n">
        <v>1</v>
      </c>
      <c r="L823" s="0" t="n">
        <v>265</v>
      </c>
      <c r="M823" s="24" t="n">
        <f aca="false">SUM(J823:L823)</f>
        <v>741</v>
      </c>
      <c r="N823" s="23"/>
      <c r="O823" s="21" t="n">
        <f aca="false">C823+I823</f>
        <v>4124</v>
      </c>
      <c r="P823" s="0" t="n">
        <f aca="false">D823+J823</f>
        <v>1288</v>
      </c>
      <c r="Q823" s="0" t="n">
        <f aca="false">E823+K823</f>
        <v>15</v>
      </c>
      <c r="R823" s="0" t="n">
        <f aca="false">F823+L823</f>
        <v>806</v>
      </c>
      <c r="S823" s="24" t="n">
        <f aca="false">G823+M823</f>
        <v>2109</v>
      </c>
    </row>
    <row r="824" customFormat="false" ht="12.75" hidden="false" customHeight="false" outlineLevel="0" collapsed="false">
      <c r="B824" s="0" t="s">
        <v>712</v>
      </c>
      <c r="C824" s="21" t="n">
        <v>727</v>
      </c>
      <c r="D824" s="0" t="n">
        <v>272</v>
      </c>
      <c r="E824" s="0" t="n">
        <v>13</v>
      </c>
      <c r="F824" s="0" t="n">
        <v>215</v>
      </c>
      <c r="G824" s="24" t="n">
        <f aca="false">SUM(D824:F824)</f>
        <v>500</v>
      </c>
      <c r="H824" s="23"/>
      <c r="I824" s="21" t="n">
        <v>1061</v>
      </c>
      <c r="J824" s="0" t="n">
        <v>323</v>
      </c>
      <c r="K824" s="0" t="n">
        <v>0</v>
      </c>
      <c r="L824" s="0" t="n">
        <v>129</v>
      </c>
      <c r="M824" s="24" t="n">
        <f aca="false">SUM(J824:L824)</f>
        <v>452</v>
      </c>
      <c r="N824" s="23"/>
      <c r="O824" s="21" t="n">
        <f aca="false">C824+I824</f>
        <v>1788</v>
      </c>
      <c r="P824" s="0" t="n">
        <f aca="false">D824+J824</f>
        <v>595</v>
      </c>
      <c r="Q824" s="0" t="n">
        <f aca="false">E824+K824</f>
        <v>13</v>
      </c>
      <c r="R824" s="0" t="n">
        <f aca="false">F824+L824</f>
        <v>344</v>
      </c>
      <c r="S824" s="24" t="n">
        <f aca="false">G824+M824</f>
        <v>952</v>
      </c>
    </row>
    <row r="825" customFormat="false" ht="12.75" hidden="false" customHeight="false" outlineLevel="0" collapsed="false">
      <c r="B825" s="0" t="s">
        <v>713</v>
      </c>
      <c r="C825" s="21" t="n">
        <v>524</v>
      </c>
      <c r="D825" s="0" t="n">
        <v>377</v>
      </c>
      <c r="E825" s="0" t="n">
        <v>4</v>
      </c>
      <c r="F825" s="0" t="n">
        <v>317</v>
      </c>
      <c r="G825" s="24" t="n">
        <f aca="false">SUM(D825:F825)</f>
        <v>698</v>
      </c>
      <c r="H825" s="23"/>
      <c r="I825" s="21" t="n">
        <v>1051</v>
      </c>
      <c r="J825" s="0" t="n">
        <v>276</v>
      </c>
      <c r="K825" s="0" t="n">
        <v>2</v>
      </c>
      <c r="L825" s="0" t="n">
        <v>118</v>
      </c>
      <c r="M825" s="24" t="n">
        <f aca="false">SUM(J825:L825)</f>
        <v>396</v>
      </c>
      <c r="N825" s="23"/>
      <c r="O825" s="21" t="n">
        <f aca="false">C825+I825</f>
        <v>1575</v>
      </c>
      <c r="P825" s="0" t="n">
        <f aca="false">D825+J825</f>
        <v>653</v>
      </c>
      <c r="Q825" s="0" t="n">
        <f aca="false">E825+K825</f>
        <v>6</v>
      </c>
      <c r="R825" s="0" t="n">
        <f aca="false">F825+L825</f>
        <v>435</v>
      </c>
      <c r="S825" s="24" t="n">
        <f aca="false">G825+M825</f>
        <v>1094</v>
      </c>
    </row>
    <row r="826" customFormat="false" ht="12.75" hidden="false" customHeight="false" outlineLevel="0" collapsed="false">
      <c r="B826" s="0" t="s">
        <v>714</v>
      </c>
      <c r="C826" s="21" t="n">
        <v>2905</v>
      </c>
      <c r="D826" s="0" t="n">
        <v>1328</v>
      </c>
      <c r="E826" s="0" t="n">
        <v>28</v>
      </c>
      <c r="F826" s="0" t="n">
        <v>820</v>
      </c>
      <c r="G826" s="24" t="n">
        <f aca="false">SUM(D826:F826)</f>
        <v>2176</v>
      </c>
      <c r="H826" s="23"/>
      <c r="I826" s="21" t="n">
        <v>4474</v>
      </c>
      <c r="J826" s="0" t="n">
        <v>658</v>
      </c>
      <c r="K826" s="0" t="n">
        <v>2</v>
      </c>
      <c r="L826" s="0" t="n">
        <v>270</v>
      </c>
      <c r="M826" s="24" t="n">
        <f aca="false">SUM(J826:L826)</f>
        <v>930</v>
      </c>
      <c r="N826" s="23"/>
      <c r="O826" s="21" t="n">
        <f aca="false">C826+I826</f>
        <v>7379</v>
      </c>
      <c r="P826" s="0" t="n">
        <f aca="false">D826+J826</f>
        <v>1986</v>
      </c>
      <c r="Q826" s="0" t="n">
        <f aca="false">E826+K826</f>
        <v>30</v>
      </c>
      <c r="R826" s="0" t="n">
        <f aca="false">F826+L826</f>
        <v>1090</v>
      </c>
      <c r="S826" s="24" t="n">
        <f aca="false">G826+M826</f>
        <v>3106</v>
      </c>
    </row>
    <row r="827" customFormat="false" ht="12.75" hidden="false" customHeight="false" outlineLevel="0" collapsed="false">
      <c r="B827" s="0" t="s">
        <v>715</v>
      </c>
      <c r="C827" s="21" t="n">
        <v>1599</v>
      </c>
      <c r="D827" s="0" t="n">
        <v>1159</v>
      </c>
      <c r="E827" s="0" t="n">
        <v>14</v>
      </c>
      <c r="F827" s="0" t="n">
        <v>784</v>
      </c>
      <c r="G827" s="24" t="n">
        <f aca="false">SUM(D827:F827)</f>
        <v>1957</v>
      </c>
      <c r="H827" s="23"/>
      <c r="I827" s="21" t="n">
        <v>3170</v>
      </c>
      <c r="J827" s="0" t="n">
        <v>716</v>
      </c>
      <c r="K827" s="0" t="n">
        <v>6</v>
      </c>
      <c r="L827" s="0" t="n">
        <v>401</v>
      </c>
      <c r="M827" s="24" t="n">
        <f aca="false">SUM(J827:L827)</f>
        <v>1123</v>
      </c>
      <c r="N827" s="23"/>
      <c r="O827" s="21" t="n">
        <f aca="false">C827+I827</f>
        <v>4769</v>
      </c>
      <c r="P827" s="0" t="n">
        <f aca="false">D827+J827</f>
        <v>1875</v>
      </c>
      <c r="Q827" s="0" t="n">
        <f aca="false">E827+K827</f>
        <v>20</v>
      </c>
      <c r="R827" s="0" t="n">
        <f aca="false">F827+L827</f>
        <v>1185</v>
      </c>
      <c r="S827" s="24" t="n">
        <f aca="false">G827+M827</f>
        <v>3080</v>
      </c>
    </row>
    <row r="828" customFormat="false" ht="12.75" hidden="false" customHeight="false" outlineLevel="0" collapsed="false">
      <c r="B828" s="0" t="s">
        <v>716</v>
      </c>
      <c r="C828" s="21" t="n">
        <v>162</v>
      </c>
      <c r="D828" s="0" t="n">
        <v>66</v>
      </c>
      <c r="E828" s="0" t="n">
        <v>0</v>
      </c>
      <c r="F828" s="0" t="n">
        <v>61</v>
      </c>
      <c r="G828" s="24" t="n">
        <f aca="false">SUM(D828:F828)</f>
        <v>127</v>
      </c>
      <c r="H828" s="23"/>
      <c r="I828" s="21" t="n">
        <v>236</v>
      </c>
      <c r="J828" s="0" t="n">
        <v>102</v>
      </c>
      <c r="K828" s="0" t="n">
        <v>1</v>
      </c>
      <c r="L828" s="0" t="n">
        <v>66</v>
      </c>
      <c r="M828" s="24" t="n">
        <f aca="false">SUM(J828:L828)</f>
        <v>169</v>
      </c>
      <c r="N828" s="23"/>
      <c r="O828" s="21" t="n">
        <f aca="false">C828+I828</f>
        <v>398</v>
      </c>
      <c r="P828" s="0" t="n">
        <f aca="false">D828+J828</f>
        <v>168</v>
      </c>
      <c r="Q828" s="0" t="n">
        <f aca="false">E828+K828</f>
        <v>1</v>
      </c>
      <c r="R828" s="0" t="n">
        <f aca="false">F828+L828</f>
        <v>127</v>
      </c>
      <c r="S828" s="24" t="n">
        <f aca="false">G828+M828</f>
        <v>296</v>
      </c>
    </row>
    <row r="829" customFormat="false" ht="12.75" hidden="false" customHeight="false" outlineLevel="0" collapsed="false">
      <c r="B829" s="0" t="s">
        <v>717</v>
      </c>
      <c r="C829" s="21" t="n">
        <v>601</v>
      </c>
      <c r="D829" s="0" t="n">
        <v>208</v>
      </c>
      <c r="E829" s="0" t="n">
        <v>3</v>
      </c>
      <c r="F829" s="0" t="n">
        <v>108</v>
      </c>
      <c r="G829" s="24" t="n">
        <f aca="false">SUM(D829:F829)</f>
        <v>319</v>
      </c>
      <c r="H829" s="23"/>
      <c r="I829" s="21" t="n">
        <v>615</v>
      </c>
      <c r="J829" s="0" t="n">
        <v>194</v>
      </c>
      <c r="K829" s="0" t="n">
        <v>1</v>
      </c>
      <c r="L829" s="0" t="n">
        <v>100</v>
      </c>
      <c r="M829" s="24" t="n">
        <f aca="false">SUM(J829:L829)</f>
        <v>295</v>
      </c>
      <c r="N829" s="23"/>
      <c r="O829" s="21" t="n">
        <f aca="false">C829+I829</f>
        <v>1216</v>
      </c>
      <c r="P829" s="0" t="n">
        <f aca="false">D829+J829</f>
        <v>402</v>
      </c>
      <c r="Q829" s="0" t="n">
        <f aca="false">E829+K829</f>
        <v>4</v>
      </c>
      <c r="R829" s="0" t="n">
        <f aca="false">F829+L829</f>
        <v>208</v>
      </c>
      <c r="S829" s="24" t="n">
        <f aca="false">G829+M829</f>
        <v>614</v>
      </c>
    </row>
    <row r="830" customFormat="false" ht="12.75" hidden="false" customHeight="false" outlineLevel="0" collapsed="false">
      <c r="B830" s="0" t="s">
        <v>718</v>
      </c>
      <c r="C830" s="21" t="n">
        <v>1275</v>
      </c>
      <c r="D830" s="0" t="n">
        <v>359</v>
      </c>
      <c r="E830" s="0" t="n">
        <v>5</v>
      </c>
      <c r="F830" s="0" t="n">
        <v>268</v>
      </c>
      <c r="G830" s="24" t="n">
        <f aca="false">SUM(D830:F830)</f>
        <v>632</v>
      </c>
      <c r="H830" s="23"/>
      <c r="I830" s="21" t="n">
        <v>935</v>
      </c>
      <c r="J830" s="0" t="n">
        <v>218</v>
      </c>
      <c r="K830" s="0" t="n">
        <v>0</v>
      </c>
      <c r="L830" s="0" t="n">
        <v>128</v>
      </c>
      <c r="M830" s="24" t="n">
        <f aca="false">SUM(J830:L830)</f>
        <v>346</v>
      </c>
      <c r="N830" s="23"/>
      <c r="O830" s="21" t="n">
        <f aca="false">C830+I830</f>
        <v>2210</v>
      </c>
      <c r="P830" s="0" t="n">
        <f aca="false">D830+J830</f>
        <v>577</v>
      </c>
      <c r="Q830" s="0" t="n">
        <f aca="false">E830+K830</f>
        <v>5</v>
      </c>
      <c r="R830" s="0" t="n">
        <f aca="false">F830+L830</f>
        <v>396</v>
      </c>
      <c r="S830" s="24" t="n">
        <f aca="false">G830+M830</f>
        <v>978</v>
      </c>
    </row>
    <row r="831" customFormat="false" ht="12.75" hidden="false" customHeight="false" outlineLevel="0" collapsed="false">
      <c r="B831" s="0" t="s">
        <v>719</v>
      </c>
      <c r="C831" s="21" t="n">
        <v>491</v>
      </c>
      <c r="D831" s="0" t="n">
        <v>277</v>
      </c>
      <c r="E831" s="0" t="n">
        <v>2</v>
      </c>
      <c r="F831" s="0" t="n">
        <v>127</v>
      </c>
      <c r="G831" s="24" t="n">
        <f aca="false">SUM(D831:F831)</f>
        <v>406</v>
      </c>
      <c r="H831" s="23"/>
      <c r="I831" s="21" t="n">
        <v>753</v>
      </c>
      <c r="J831" s="0" t="n">
        <v>223</v>
      </c>
      <c r="K831" s="0" t="n">
        <v>3</v>
      </c>
      <c r="L831" s="0" t="n">
        <v>79</v>
      </c>
      <c r="M831" s="24" t="n">
        <f aca="false">SUM(J831:L831)</f>
        <v>305</v>
      </c>
      <c r="N831" s="23"/>
      <c r="O831" s="21" t="n">
        <f aca="false">C831+I831</f>
        <v>1244</v>
      </c>
      <c r="P831" s="0" t="n">
        <f aca="false">D831+J831</f>
        <v>500</v>
      </c>
      <c r="Q831" s="0" t="n">
        <f aca="false">E831+K831</f>
        <v>5</v>
      </c>
      <c r="R831" s="0" t="n">
        <f aca="false">F831+L831</f>
        <v>206</v>
      </c>
      <c r="S831" s="24" t="n">
        <f aca="false">G831+M831</f>
        <v>711</v>
      </c>
    </row>
    <row r="832" customFormat="false" ht="12.75" hidden="false" customHeight="false" outlineLevel="0" collapsed="false">
      <c r="B832" s="0" t="s">
        <v>212</v>
      </c>
      <c r="C832" s="21" t="n">
        <v>220</v>
      </c>
      <c r="D832" s="0" t="n">
        <v>61</v>
      </c>
      <c r="E832" s="0" t="n">
        <v>2</v>
      </c>
      <c r="F832" s="0" t="n">
        <v>41</v>
      </c>
      <c r="G832" s="24" t="n">
        <f aca="false">SUM(D832:F832)</f>
        <v>104</v>
      </c>
      <c r="H832" s="23"/>
      <c r="I832" s="21" t="n">
        <v>289</v>
      </c>
      <c r="J832" s="0" t="n">
        <v>67</v>
      </c>
      <c r="K832" s="0" t="n">
        <v>0</v>
      </c>
      <c r="L832" s="0" t="n">
        <v>39</v>
      </c>
      <c r="M832" s="24" t="n">
        <f aca="false">SUM(J832:L832)</f>
        <v>106</v>
      </c>
      <c r="N832" s="23"/>
      <c r="O832" s="21" t="n">
        <f aca="false">C832+I832</f>
        <v>509</v>
      </c>
      <c r="P832" s="0" t="n">
        <f aca="false">D832+J832</f>
        <v>128</v>
      </c>
      <c r="Q832" s="0" t="n">
        <f aca="false">E832+K832</f>
        <v>2</v>
      </c>
      <c r="R832" s="0" t="n">
        <f aca="false">F832+L832</f>
        <v>80</v>
      </c>
      <c r="S832" s="24" t="n">
        <f aca="false">G832+M832</f>
        <v>210</v>
      </c>
    </row>
    <row r="833" s="2" customFormat="true" ht="12.75" hidden="false" customHeight="false" outlineLevel="0" collapsed="false">
      <c r="A833" s="25"/>
      <c r="B833" s="26" t="s">
        <v>720</v>
      </c>
      <c r="C833" s="27" t="n">
        <v>157</v>
      </c>
      <c r="D833" s="28" t="n">
        <v>63</v>
      </c>
      <c r="E833" s="28" t="n">
        <v>0</v>
      </c>
      <c r="F833" s="28" t="n">
        <v>54</v>
      </c>
      <c r="G833" s="28" t="n">
        <f aca="false">SUM(D833:F833)</f>
        <v>117</v>
      </c>
      <c r="H833" s="24"/>
      <c r="I833" s="27" t="n">
        <v>275</v>
      </c>
      <c r="J833" s="28" t="n">
        <v>94</v>
      </c>
      <c r="K833" s="28" t="n">
        <v>0</v>
      </c>
      <c r="L833" s="28" t="n">
        <v>47</v>
      </c>
      <c r="M833" s="28" t="n">
        <f aca="false">SUM(J833:L833)</f>
        <v>141</v>
      </c>
      <c r="N833" s="24"/>
      <c r="O833" s="27" t="n">
        <f aca="false">C833+I833</f>
        <v>432</v>
      </c>
      <c r="P833" s="28" t="n">
        <f aca="false">D833+J833</f>
        <v>157</v>
      </c>
      <c r="Q833" s="28" t="n">
        <f aca="false">E833+K833</f>
        <v>0</v>
      </c>
      <c r="R833" s="28" t="n">
        <f aca="false">F833+L833</f>
        <v>101</v>
      </c>
      <c r="S833" s="28" t="n">
        <f aca="false">G833+M833</f>
        <v>258</v>
      </c>
    </row>
    <row r="834" customFormat="false" ht="12.75" hidden="false" customHeight="false" outlineLevel="0" collapsed="false">
      <c r="B834" s="0" t="s">
        <v>26</v>
      </c>
      <c r="C834" s="21" t="n">
        <f aca="false">SUM(C819:C833)</f>
        <v>45374</v>
      </c>
      <c r="D834" s="0" t="n">
        <f aca="false">SUM(D819:D833)</f>
        <v>15434</v>
      </c>
      <c r="E834" s="0" t="n">
        <f aca="false">SUM(E819:E833)</f>
        <v>266</v>
      </c>
      <c r="F834" s="0" t="n">
        <f aca="false">SUM(F819:F833)</f>
        <v>10979</v>
      </c>
      <c r="G834" s="24" t="n">
        <f aca="false">SUM(G819:G833)</f>
        <v>26679</v>
      </c>
      <c r="H834" s="23"/>
      <c r="I834" s="21" t="n">
        <f aca="false">SUM(I819:I833)</f>
        <v>37974</v>
      </c>
      <c r="J834" s="0" t="n">
        <f aca="false">SUM(J819:J833)</f>
        <v>6301</v>
      </c>
      <c r="K834" s="0" t="n">
        <f aca="false">SUM(K819:K833)</f>
        <v>42</v>
      </c>
      <c r="L834" s="0" t="n">
        <f aca="false">SUM(L819:L833)</f>
        <v>3652</v>
      </c>
      <c r="M834" s="24" t="n">
        <f aca="false">SUM(M819:M833)</f>
        <v>9995</v>
      </c>
      <c r="N834" s="23"/>
      <c r="O834" s="21" t="n">
        <f aca="false">C834+I834</f>
        <v>83348</v>
      </c>
      <c r="P834" s="0" t="n">
        <f aca="false">D834+J834</f>
        <v>21735</v>
      </c>
      <c r="Q834" s="0" t="n">
        <f aca="false">E834+K834</f>
        <v>308</v>
      </c>
      <c r="R834" s="0" t="n">
        <f aca="false">F834+L834</f>
        <v>14631</v>
      </c>
      <c r="S834" s="24" t="n">
        <f aca="false">G834+M834</f>
        <v>36674</v>
      </c>
    </row>
    <row r="835" customFormat="false" ht="12.75" hidden="false" customHeight="false" outlineLevel="0" collapsed="false">
      <c r="A835" s="1" t="s">
        <v>721</v>
      </c>
      <c r="C835" s="21"/>
      <c r="G835" s="24"/>
      <c r="H835" s="23"/>
      <c r="I835" s="21"/>
      <c r="M835" s="24"/>
      <c r="N835" s="23"/>
      <c r="O835" s="21"/>
      <c r="S835" s="24"/>
    </row>
    <row r="836" customFormat="false" ht="12.75" hidden="false" customHeight="false" outlineLevel="0" collapsed="false">
      <c r="B836" s="0" t="s">
        <v>12</v>
      </c>
      <c r="C836" s="21" t="n">
        <v>3369</v>
      </c>
      <c r="D836" s="0" t="n">
        <v>873</v>
      </c>
      <c r="E836" s="0" t="n">
        <v>26</v>
      </c>
      <c r="F836" s="0" t="n">
        <v>1172</v>
      </c>
      <c r="G836" s="24" t="n">
        <f aca="false">SUM(D836:F836)</f>
        <v>2071</v>
      </c>
      <c r="H836" s="23"/>
      <c r="I836" s="21" t="n">
        <v>136</v>
      </c>
      <c r="J836" s="0" t="n">
        <v>0</v>
      </c>
      <c r="K836" s="0" t="n">
        <v>0</v>
      </c>
      <c r="L836" s="0" t="n">
        <v>14</v>
      </c>
      <c r="M836" s="24" t="n">
        <f aca="false">SUM(J836:L836)</f>
        <v>14</v>
      </c>
      <c r="N836" s="23"/>
      <c r="O836" s="21" t="n">
        <f aca="false">C836+I836</f>
        <v>3505</v>
      </c>
      <c r="P836" s="0" t="n">
        <f aca="false">D836+J836</f>
        <v>873</v>
      </c>
      <c r="Q836" s="0" t="n">
        <f aca="false">E836+K836</f>
        <v>26</v>
      </c>
      <c r="R836" s="0" t="n">
        <f aca="false">F836+L836</f>
        <v>1186</v>
      </c>
      <c r="S836" s="24" t="n">
        <f aca="false">G836+M836</f>
        <v>2085</v>
      </c>
    </row>
    <row r="837" customFormat="false" ht="12.75" hidden="false" customHeight="false" outlineLevel="0" collapsed="false">
      <c r="B837" s="0" t="s">
        <v>722</v>
      </c>
      <c r="C837" s="21" t="n">
        <v>802</v>
      </c>
      <c r="D837" s="0" t="n">
        <v>96</v>
      </c>
      <c r="E837" s="0" t="n">
        <v>3</v>
      </c>
      <c r="F837" s="0" t="n">
        <v>154</v>
      </c>
      <c r="G837" s="24" t="n">
        <f aca="false">SUM(D837:F837)</f>
        <v>253</v>
      </c>
      <c r="H837" s="23"/>
      <c r="I837" s="21" t="n">
        <v>140</v>
      </c>
      <c r="J837" s="0" t="n">
        <v>1</v>
      </c>
      <c r="K837" s="0" t="n">
        <v>0</v>
      </c>
      <c r="L837" s="0" t="n">
        <v>0</v>
      </c>
      <c r="M837" s="24" t="n">
        <f aca="false">SUM(J837:L837)</f>
        <v>1</v>
      </c>
      <c r="N837" s="23"/>
      <c r="O837" s="21" t="n">
        <f aca="false">C837+I837</f>
        <v>942</v>
      </c>
      <c r="P837" s="0" t="n">
        <f aca="false">D837+J837</f>
        <v>97</v>
      </c>
      <c r="Q837" s="0" t="n">
        <f aca="false">E837+K837</f>
        <v>3</v>
      </c>
      <c r="R837" s="0" t="n">
        <f aca="false">F837+L837</f>
        <v>154</v>
      </c>
      <c r="S837" s="24" t="n">
        <f aca="false">G837+M837</f>
        <v>254</v>
      </c>
    </row>
    <row r="838" customFormat="false" ht="12.75" hidden="false" customHeight="false" outlineLevel="0" collapsed="false">
      <c r="B838" s="0" t="s">
        <v>723</v>
      </c>
      <c r="C838" s="21" t="n">
        <v>404</v>
      </c>
      <c r="D838" s="0" t="n">
        <v>25</v>
      </c>
      <c r="E838" s="0" t="n">
        <v>1</v>
      </c>
      <c r="F838" s="0" t="n">
        <v>57</v>
      </c>
      <c r="G838" s="24" t="n">
        <f aca="false">SUM(D838:F838)</f>
        <v>83</v>
      </c>
      <c r="H838" s="23"/>
      <c r="I838" s="21" t="n">
        <v>33</v>
      </c>
      <c r="J838" s="0" t="n">
        <v>0</v>
      </c>
      <c r="K838" s="0" t="n">
        <v>0</v>
      </c>
      <c r="L838" s="0" t="n">
        <v>0</v>
      </c>
      <c r="M838" s="24" t="n">
        <f aca="false">SUM(J838:L838)</f>
        <v>0</v>
      </c>
      <c r="N838" s="23"/>
      <c r="O838" s="21" t="n">
        <f aca="false">C838+I838</f>
        <v>437</v>
      </c>
      <c r="P838" s="0" t="n">
        <f aca="false">D838+J838</f>
        <v>25</v>
      </c>
      <c r="Q838" s="0" t="n">
        <f aca="false">E838+K838</f>
        <v>1</v>
      </c>
      <c r="R838" s="0" t="n">
        <f aca="false">F838+L838</f>
        <v>57</v>
      </c>
      <c r="S838" s="24" t="n">
        <f aca="false">G838+M838</f>
        <v>83</v>
      </c>
    </row>
    <row r="839" customFormat="false" ht="12.75" hidden="false" customHeight="false" outlineLevel="0" collapsed="false">
      <c r="B839" s="0" t="s">
        <v>724</v>
      </c>
      <c r="C839" s="21" t="n">
        <v>570</v>
      </c>
      <c r="D839" s="0" t="n">
        <v>82</v>
      </c>
      <c r="E839" s="0" t="n">
        <v>6</v>
      </c>
      <c r="F839" s="0" t="n">
        <v>172</v>
      </c>
      <c r="G839" s="24" t="n">
        <f aca="false">SUM(D839:F839)</f>
        <v>260</v>
      </c>
      <c r="H839" s="23"/>
      <c r="I839" s="21" t="n">
        <v>142</v>
      </c>
      <c r="J839" s="0" t="n">
        <v>0</v>
      </c>
      <c r="K839" s="0" t="n">
        <v>0</v>
      </c>
      <c r="L839" s="0" t="n">
        <v>10</v>
      </c>
      <c r="M839" s="24" t="n">
        <f aca="false">SUM(J839:L839)</f>
        <v>10</v>
      </c>
      <c r="N839" s="23"/>
      <c r="O839" s="21" t="n">
        <f aca="false">C839+I839</f>
        <v>712</v>
      </c>
      <c r="P839" s="0" t="n">
        <f aca="false">D839+J839</f>
        <v>82</v>
      </c>
      <c r="Q839" s="0" t="n">
        <f aca="false">E839+K839</f>
        <v>6</v>
      </c>
      <c r="R839" s="0" t="n">
        <f aca="false">F839+L839</f>
        <v>182</v>
      </c>
      <c r="S839" s="24" t="n">
        <f aca="false">G839+M839</f>
        <v>270</v>
      </c>
    </row>
    <row r="840" customFormat="false" ht="12.75" hidden="false" customHeight="false" outlineLevel="0" collapsed="false">
      <c r="B840" s="0" t="s">
        <v>725</v>
      </c>
      <c r="C840" s="21" t="n">
        <v>224</v>
      </c>
      <c r="D840" s="0" t="n">
        <v>32</v>
      </c>
      <c r="E840" s="0" t="n">
        <v>1</v>
      </c>
      <c r="F840" s="0" t="n">
        <v>76</v>
      </c>
      <c r="G840" s="24" t="n">
        <f aca="false">SUM(D840:F840)</f>
        <v>109</v>
      </c>
      <c r="H840" s="23"/>
      <c r="I840" s="21" t="n">
        <v>32</v>
      </c>
      <c r="J840" s="0" t="n">
        <v>0</v>
      </c>
      <c r="K840" s="0" t="n">
        <v>0</v>
      </c>
      <c r="L840" s="0" t="n">
        <v>6</v>
      </c>
      <c r="M840" s="24" t="n">
        <f aca="false">SUM(J840:L840)</f>
        <v>6</v>
      </c>
      <c r="N840" s="23"/>
      <c r="O840" s="21" t="n">
        <f aca="false">C840+I840</f>
        <v>256</v>
      </c>
      <c r="P840" s="0" t="n">
        <f aca="false">D840+J840</f>
        <v>32</v>
      </c>
      <c r="Q840" s="0" t="n">
        <f aca="false">E840+K840</f>
        <v>1</v>
      </c>
      <c r="R840" s="0" t="n">
        <f aca="false">F840+L840</f>
        <v>82</v>
      </c>
      <c r="S840" s="24" t="n">
        <f aca="false">G840+M840</f>
        <v>115</v>
      </c>
    </row>
    <row r="841" customFormat="false" ht="12.75" hidden="false" customHeight="false" outlineLevel="0" collapsed="false">
      <c r="B841" s="0" t="s">
        <v>726</v>
      </c>
      <c r="C841" s="21" t="n">
        <v>164</v>
      </c>
      <c r="D841" s="0" t="n">
        <v>29</v>
      </c>
      <c r="E841" s="0" t="n">
        <v>0</v>
      </c>
      <c r="F841" s="0" t="n">
        <v>35</v>
      </c>
      <c r="G841" s="24" t="n">
        <f aca="false">SUM(D841:F841)</f>
        <v>64</v>
      </c>
      <c r="H841" s="23"/>
      <c r="I841" s="21" t="n">
        <v>0</v>
      </c>
      <c r="J841" s="0" t="n">
        <v>0</v>
      </c>
      <c r="K841" s="0" t="n">
        <v>0</v>
      </c>
      <c r="L841" s="0" t="n">
        <v>0</v>
      </c>
      <c r="M841" s="24" t="n">
        <f aca="false">SUM(J841:L841)</f>
        <v>0</v>
      </c>
      <c r="N841" s="23"/>
      <c r="O841" s="21" t="n">
        <f aca="false">C841+I841</f>
        <v>164</v>
      </c>
      <c r="P841" s="0" t="n">
        <f aca="false">D841+J841</f>
        <v>29</v>
      </c>
      <c r="Q841" s="0" t="n">
        <f aca="false">E841+K841</f>
        <v>0</v>
      </c>
      <c r="R841" s="0" t="n">
        <f aca="false">F841+L841</f>
        <v>35</v>
      </c>
      <c r="S841" s="24" t="n">
        <f aca="false">G841+M841</f>
        <v>64</v>
      </c>
    </row>
    <row r="842" s="2" customFormat="true" ht="12.75" hidden="false" customHeight="false" outlineLevel="0" collapsed="false">
      <c r="A842" s="25"/>
      <c r="B842" s="26" t="s">
        <v>727</v>
      </c>
      <c r="C842" s="27" t="n">
        <v>34</v>
      </c>
      <c r="D842" s="28" t="n">
        <v>20</v>
      </c>
      <c r="E842" s="28" t="n">
        <v>0</v>
      </c>
      <c r="F842" s="28" t="n">
        <v>35</v>
      </c>
      <c r="G842" s="28" t="n">
        <f aca="false">SUM(D842:F842)</f>
        <v>55</v>
      </c>
      <c r="H842" s="24"/>
      <c r="I842" s="27" t="n">
        <v>1</v>
      </c>
      <c r="J842" s="28" t="n">
        <v>0</v>
      </c>
      <c r="K842" s="28" t="n">
        <v>0</v>
      </c>
      <c r="L842" s="28" t="n">
        <v>0</v>
      </c>
      <c r="M842" s="28" t="n">
        <f aca="false">SUM(J842:L842)</f>
        <v>0</v>
      </c>
      <c r="N842" s="24"/>
      <c r="O842" s="27" t="n">
        <f aca="false">C842+I842</f>
        <v>35</v>
      </c>
      <c r="P842" s="28" t="n">
        <f aca="false">D842+J842</f>
        <v>20</v>
      </c>
      <c r="Q842" s="28" t="n">
        <f aca="false">E842+K842</f>
        <v>0</v>
      </c>
      <c r="R842" s="28" t="n">
        <f aca="false">F842+L842</f>
        <v>35</v>
      </c>
      <c r="S842" s="28" t="n">
        <f aca="false">G842+M842</f>
        <v>55</v>
      </c>
    </row>
    <row r="843" customFormat="false" ht="12.75" hidden="false" customHeight="false" outlineLevel="0" collapsed="false">
      <c r="B843" s="0" t="s">
        <v>26</v>
      </c>
      <c r="C843" s="21" t="n">
        <f aca="false">SUM(C836:C842)</f>
        <v>5567</v>
      </c>
      <c r="D843" s="0" t="n">
        <f aca="false">SUM(D836:D842)</f>
        <v>1157</v>
      </c>
      <c r="E843" s="0" t="n">
        <f aca="false">SUM(E836:E842)</f>
        <v>37</v>
      </c>
      <c r="F843" s="0" t="n">
        <f aca="false">SUM(F836:F842)</f>
        <v>1701</v>
      </c>
      <c r="G843" s="24" t="n">
        <f aca="false">SUM(G836:G842)</f>
        <v>2895</v>
      </c>
      <c r="H843" s="23"/>
      <c r="I843" s="21" t="n">
        <f aca="false">SUM(I836:I842)</f>
        <v>484</v>
      </c>
      <c r="J843" s="0" t="n">
        <f aca="false">SUM(J836:J842)</f>
        <v>1</v>
      </c>
      <c r="K843" s="0" t="n">
        <f aca="false">SUM(K836:K842)</f>
        <v>0</v>
      </c>
      <c r="L843" s="0" t="n">
        <f aca="false">SUM(L836:L842)</f>
        <v>30</v>
      </c>
      <c r="M843" s="24" t="n">
        <f aca="false">SUM(M836:M842)</f>
        <v>31</v>
      </c>
      <c r="N843" s="23"/>
      <c r="O843" s="21" t="n">
        <f aca="false">C843+I843</f>
        <v>6051</v>
      </c>
      <c r="P843" s="0" t="n">
        <f aca="false">D843+J843</f>
        <v>1158</v>
      </c>
      <c r="Q843" s="0" t="n">
        <f aca="false">E843+K843</f>
        <v>37</v>
      </c>
      <c r="R843" s="0" t="n">
        <f aca="false">F843+L843</f>
        <v>1731</v>
      </c>
      <c r="S843" s="24" t="n">
        <f aca="false">G843+M843</f>
        <v>2926</v>
      </c>
    </row>
    <row r="844" customFormat="false" ht="12.75" hidden="false" customHeight="false" outlineLevel="0" collapsed="false">
      <c r="A844" s="1" t="s">
        <v>728</v>
      </c>
      <c r="C844" s="21"/>
      <c r="G844" s="24"/>
      <c r="H844" s="23"/>
      <c r="I844" s="21"/>
      <c r="M844" s="24"/>
      <c r="N844" s="23"/>
      <c r="O844" s="21"/>
      <c r="S844" s="24"/>
    </row>
    <row r="845" customFormat="false" ht="12.75" hidden="false" customHeight="false" outlineLevel="0" collapsed="false">
      <c r="B845" s="0" t="s">
        <v>12</v>
      </c>
      <c r="C845" s="21" t="n">
        <v>2056</v>
      </c>
      <c r="D845" s="0" t="n">
        <v>972</v>
      </c>
      <c r="E845" s="0" t="n">
        <v>12</v>
      </c>
      <c r="F845" s="0" t="n">
        <v>670</v>
      </c>
      <c r="G845" s="24" t="n">
        <f aca="false">SUM(D845:F845)</f>
        <v>1654</v>
      </c>
      <c r="H845" s="23"/>
      <c r="I845" s="21" t="n">
        <v>899</v>
      </c>
      <c r="J845" s="0" t="n">
        <v>131</v>
      </c>
      <c r="K845" s="0" t="n">
        <v>7</v>
      </c>
      <c r="L845" s="0" t="n">
        <v>154</v>
      </c>
      <c r="M845" s="24" t="n">
        <f aca="false">SUM(J845:L845)</f>
        <v>292</v>
      </c>
      <c r="N845" s="23"/>
      <c r="O845" s="21" t="n">
        <f aca="false">C845+I845</f>
        <v>2955</v>
      </c>
      <c r="P845" s="0" t="n">
        <f aca="false">D845+J845</f>
        <v>1103</v>
      </c>
      <c r="Q845" s="0" t="n">
        <f aca="false">E845+K845</f>
        <v>19</v>
      </c>
      <c r="R845" s="0" t="n">
        <f aca="false">F845+L845</f>
        <v>824</v>
      </c>
      <c r="S845" s="24" t="n">
        <f aca="false">G845+M845</f>
        <v>1946</v>
      </c>
    </row>
    <row r="846" customFormat="false" ht="12.75" hidden="false" customHeight="false" outlineLevel="0" collapsed="false">
      <c r="B846" s="0" t="s">
        <v>729</v>
      </c>
      <c r="C846" s="21" t="n">
        <v>1127</v>
      </c>
      <c r="D846" s="0" t="n">
        <v>366</v>
      </c>
      <c r="E846" s="0" t="n">
        <v>8</v>
      </c>
      <c r="F846" s="0" t="n">
        <v>224</v>
      </c>
      <c r="G846" s="24" t="n">
        <f aca="false">SUM(D846:F846)</f>
        <v>598</v>
      </c>
      <c r="H846" s="23"/>
      <c r="I846" s="21" t="n">
        <v>526</v>
      </c>
      <c r="J846" s="0" t="n">
        <v>98</v>
      </c>
      <c r="K846" s="0" t="n">
        <v>0</v>
      </c>
      <c r="L846" s="0" t="n">
        <v>20</v>
      </c>
      <c r="M846" s="24" t="n">
        <f aca="false">SUM(J846:L846)</f>
        <v>118</v>
      </c>
      <c r="N846" s="23"/>
      <c r="O846" s="21" t="n">
        <f aca="false">C846+I846</f>
        <v>1653</v>
      </c>
      <c r="P846" s="0" t="n">
        <f aca="false">D846+J846</f>
        <v>464</v>
      </c>
      <c r="Q846" s="0" t="n">
        <f aca="false">E846+K846</f>
        <v>8</v>
      </c>
      <c r="R846" s="0" t="n">
        <f aca="false">F846+L846</f>
        <v>244</v>
      </c>
      <c r="S846" s="24" t="n">
        <f aca="false">G846+M846</f>
        <v>716</v>
      </c>
    </row>
    <row r="847" customFormat="false" ht="12.75" hidden="false" customHeight="false" outlineLevel="0" collapsed="false">
      <c r="B847" s="0" t="s">
        <v>730</v>
      </c>
      <c r="C847" s="21" t="n">
        <v>1790</v>
      </c>
      <c r="D847" s="0" t="n">
        <v>1257</v>
      </c>
      <c r="E847" s="0" t="n">
        <v>20</v>
      </c>
      <c r="F847" s="0" t="n">
        <v>586</v>
      </c>
      <c r="G847" s="24" t="n">
        <f aca="false">SUM(D847:F847)</f>
        <v>1863</v>
      </c>
      <c r="H847" s="23"/>
      <c r="I847" s="21" t="n">
        <v>2231</v>
      </c>
      <c r="J847" s="0" t="n">
        <v>532</v>
      </c>
      <c r="K847" s="0" t="n">
        <v>4</v>
      </c>
      <c r="L847" s="0" t="n">
        <v>275</v>
      </c>
      <c r="M847" s="24" t="n">
        <f aca="false">SUM(J847:L847)</f>
        <v>811</v>
      </c>
      <c r="N847" s="23"/>
      <c r="O847" s="21" t="n">
        <f aca="false">C847+I847</f>
        <v>4021</v>
      </c>
      <c r="P847" s="0" t="n">
        <f aca="false">D847+J847</f>
        <v>1789</v>
      </c>
      <c r="Q847" s="0" t="n">
        <f aca="false">E847+K847</f>
        <v>24</v>
      </c>
      <c r="R847" s="0" t="n">
        <f aca="false">F847+L847</f>
        <v>861</v>
      </c>
      <c r="S847" s="24" t="n">
        <f aca="false">G847+M847</f>
        <v>2674</v>
      </c>
    </row>
    <row r="848" customFormat="false" ht="12.75" hidden="false" customHeight="false" outlineLevel="0" collapsed="false">
      <c r="B848" s="0" t="s">
        <v>731</v>
      </c>
      <c r="C848" s="21" t="n">
        <v>458</v>
      </c>
      <c r="D848" s="0" t="n">
        <v>371</v>
      </c>
      <c r="E848" s="0" t="n">
        <v>10</v>
      </c>
      <c r="F848" s="0" t="n">
        <v>224</v>
      </c>
      <c r="G848" s="24" t="n">
        <f aca="false">SUM(D848:F848)</f>
        <v>605</v>
      </c>
      <c r="H848" s="23"/>
      <c r="I848" s="21" t="n">
        <v>2370</v>
      </c>
      <c r="J848" s="0" t="n">
        <v>243</v>
      </c>
      <c r="K848" s="0" t="n">
        <v>3</v>
      </c>
      <c r="L848" s="0" t="n">
        <v>89</v>
      </c>
      <c r="M848" s="24" t="n">
        <f aca="false">SUM(J848:L848)</f>
        <v>335</v>
      </c>
      <c r="N848" s="23"/>
      <c r="O848" s="21" t="n">
        <f aca="false">C848+I848</f>
        <v>2828</v>
      </c>
      <c r="P848" s="0" t="n">
        <f aca="false">D848+J848</f>
        <v>614</v>
      </c>
      <c r="Q848" s="0" t="n">
        <f aca="false">E848+K848</f>
        <v>13</v>
      </c>
      <c r="R848" s="0" t="n">
        <f aca="false">F848+L848</f>
        <v>313</v>
      </c>
      <c r="S848" s="24" t="n">
        <f aca="false">G848+M848</f>
        <v>940</v>
      </c>
    </row>
    <row r="849" customFormat="false" ht="12.75" hidden="false" customHeight="false" outlineLevel="0" collapsed="false">
      <c r="B849" s="0" t="s">
        <v>732</v>
      </c>
      <c r="C849" s="21" t="n">
        <v>456</v>
      </c>
      <c r="D849" s="0" t="n">
        <v>300</v>
      </c>
      <c r="E849" s="0" t="n">
        <v>9</v>
      </c>
      <c r="F849" s="0" t="n">
        <v>128</v>
      </c>
      <c r="G849" s="24" t="n">
        <f aca="false">SUM(D849:F849)</f>
        <v>437</v>
      </c>
      <c r="H849" s="23"/>
      <c r="I849" s="21" t="n">
        <v>1107</v>
      </c>
      <c r="J849" s="0" t="n">
        <v>157</v>
      </c>
      <c r="K849" s="0" t="n">
        <v>1</v>
      </c>
      <c r="L849" s="0" t="n">
        <v>103</v>
      </c>
      <c r="M849" s="24" t="n">
        <f aca="false">SUM(J849:L849)</f>
        <v>261</v>
      </c>
      <c r="N849" s="23"/>
      <c r="O849" s="21" t="n">
        <f aca="false">C849+I849</f>
        <v>1563</v>
      </c>
      <c r="P849" s="0" t="n">
        <f aca="false">D849+J849</f>
        <v>457</v>
      </c>
      <c r="Q849" s="0" t="n">
        <f aca="false">E849+K849</f>
        <v>10</v>
      </c>
      <c r="R849" s="0" t="n">
        <f aca="false">F849+L849</f>
        <v>231</v>
      </c>
      <c r="S849" s="24" t="n">
        <f aca="false">G849+M849</f>
        <v>698</v>
      </c>
    </row>
    <row r="850" customFormat="false" ht="12.75" hidden="false" customHeight="false" outlineLevel="0" collapsed="false">
      <c r="B850" s="0" t="s">
        <v>733</v>
      </c>
      <c r="C850" s="21" t="n">
        <v>591</v>
      </c>
      <c r="D850" s="0" t="n">
        <v>436</v>
      </c>
      <c r="E850" s="0" t="n">
        <v>7</v>
      </c>
      <c r="F850" s="0" t="n">
        <v>227</v>
      </c>
      <c r="G850" s="24" t="n">
        <f aca="false">SUM(D850:F850)</f>
        <v>670</v>
      </c>
      <c r="H850" s="23"/>
      <c r="I850" s="21" t="n">
        <v>1445</v>
      </c>
      <c r="J850" s="0" t="n">
        <v>298</v>
      </c>
      <c r="K850" s="0" t="n">
        <v>5</v>
      </c>
      <c r="L850" s="0" t="n">
        <v>101</v>
      </c>
      <c r="M850" s="24" t="n">
        <f aca="false">SUM(J850:L850)</f>
        <v>404</v>
      </c>
      <c r="N850" s="23"/>
      <c r="O850" s="21" t="n">
        <f aca="false">C850+I850</f>
        <v>2036</v>
      </c>
      <c r="P850" s="0" t="n">
        <f aca="false">D850+J850</f>
        <v>734</v>
      </c>
      <c r="Q850" s="0" t="n">
        <f aca="false">E850+K850</f>
        <v>12</v>
      </c>
      <c r="R850" s="0" t="n">
        <f aca="false">F850+L850</f>
        <v>328</v>
      </c>
      <c r="S850" s="24" t="n">
        <f aca="false">G850+M850</f>
        <v>1074</v>
      </c>
    </row>
    <row r="851" customFormat="false" ht="12.75" hidden="false" customHeight="false" outlineLevel="0" collapsed="false">
      <c r="B851" s="0" t="s">
        <v>734</v>
      </c>
      <c r="C851" s="21" t="n">
        <v>667</v>
      </c>
      <c r="D851" s="0" t="n">
        <v>217</v>
      </c>
      <c r="E851" s="0" t="n">
        <v>2</v>
      </c>
      <c r="F851" s="0" t="n">
        <v>115</v>
      </c>
      <c r="G851" s="24" t="n">
        <f aca="false">SUM(D851:F851)</f>
        <v>334</v>
      </c>
      <c r="H851" s="23"/>
      <c r="I851" s="21" t="n">
        <v>531</v>
      </c>
      <c r="J851" s="0" t="n">
        <v>49</v>
      </c>
      <c r="K851" s="0" t="n">
        <v>1</v>
      </c>
      <c r="L851" s="0" t="n">
        <v>23</v>
      </c>
      <c r="M851" s="24" t="n">
        <f aca="false">SUM(J851:L851)</f>
        <v>73</v>
      </c>
      <c r="N851" s="23"/>
      <c r="O851" s="21" t="n">
        <f aca="false">C851+I851</f>
        <v>1198</v>
      </c>
      <c r="P851" s="0" t="n">
        <f aca="false">D851+J851</f>
        <v>266</v>
      </c>
      <c r="Q851" s="0" t="n">
        <f aca="false">E851+K851</f>
        <v>3</v>
      </c>
      <c r="R851" s="0" t="n">
        <f aca="false">F851+L851</f>
        <v>138</v>
      </c>
      <c r="S851" s="24" t="n">
        <f aca="false">G851+M851</f>
        <v>407</v>
      </c>
    </row>
    <row r="852" customFormat="false" ht="12.75" hidden="false" customHeight="false" outlineLevel="0" collapsed="false">
      <c r="B852" s="0" t="s">
        <v>735</v>
      </c>
      <c r="C852" s="21" t="n">
        <v>97</v>
      </c>
      <c r="D852" s="0" t="n">
        <v>67</v>
      </c>
      <c r="E852" s="0" t="n">
        <v>0</v>
      </c>
      <c r="F852" s="0" t="n">
        <v>44</v>
      </c>
      <c r="G852" s="24" t="n">
        <f aca="false">SUM(D852:F852)</f>
        <v>111</v>
      </c>
      <c r="H852" s="23"/>
      <c r="I852" s="21" t="n">
        <v>234</v>
      </c>
      <c r="J852" s="0" t="n">
        <v>109</v>
      </c>
      <c r="K852" s="0" t="n">
        <v>2</v>
      </c>
      <c r="L852" s="0" t="n">
        <v>62</v>
      </c>
      <c r="M852" s="24" t="n">
        <f aca="false">SUM(J852:L852)</f>
        <v>173</v>
      </c>
      <c r="N852" s="23"/>
      <c r="O852" s="21" t="n">
        <f aca="false">C852+I852</f>
        <v>331</v>
      </c>
      <c r="P852" s="0" t="n">
        <f aca="false">D852+J852</f>
        <v>176</v>
      </c>
      <c r="Q852" s="0" t="n">
        <f aca="false">E852+K852</f>
        <v>2</v>
      </c>
      <c r="R852" s="0" t="n">
        <f aca="false">F852+L852</f>
        <v>106</v>
      </c>
      <c r="S852" s="24" t="n">
        <f aca="false">G852+M852</f>
        <v>284</v>
      </c>
    </row>
    <row r="853" s="2" customFormat="true" ht="12.75" hidden="false" customHeight="false" outlineLevel="0" collapsed="false">
      <c r="A853" s="25"/>
      <c r="B853" s="26" t="s">
        <v>736</v>
      </c>
      <c r="C853" s="27" t="n">
        <v>261</v>
      </c>
      <c r="D853" s="28" t="n">
        <v>98</v>
      </c>
      <c r="E853" s="28" t="n">
        <v>0</v>
      </c>
      <c r="F853" s="28" t="n">
        <v>59</v>
      </c>
      <c r="G853" s="28" t="n">
        <f aca="false">SUM(D853:F853)</f>
        <v>157</v>
      </c>
      <c r="H853" s="24"/>
      <c r="I853" s="27" t="n">
        <v>309</v>
      </c>
      <c r="J853" s="28" t="n">
        <v>83</v>
      </c>
      <c r="K853" s="28" t="n">
        <v>1</v>
      </c>
      <c r="L853" s="28" t="n">
        <v>54</v>
      </c>
      <c r="M853" s="28" t="n">
        <f aca="false">SUM(J853:L853)</f>
        <v>138</v>
      </c>
      <c r="N853" s="24"/>
      <c r="O853" s="27" t="n">
        <f aca="false">C853+I853</f>
        <v>570</v>
      </c>
      <c r="P853" s="28" t="n">
        <f aca="false">D853+J853</f>
        <v>181</v>
      </c>
      <c r="Q853" s="28" t="n">
        <f aca="false">E853+K853</f>
        <v>1</v>
      </c>
      <c r="R853" s="28" t="n">
        <f aca="false">F853+L853</f>
        <v>113</v>
      </c>
      <c r="S853" s="28" t="n">
        <f aca="false">G853+M853</f>
        <v>295</v>
      </c>
    </row>
    <row r="854" customFormat="false" ht="12.75" hidden="false" customHeight="false" outlineLevel="0" collapsed="false">
      <c r="B854" s="0" t="s">
        <v>26</v>
      </c>
      <c r="C854" s="21" t="n">
        <f aca="false">SUM(C845:C853)</f>
        <v>7503</v>
      </c>
      <c r="D854" s="0" t="n">
        <f aca="false">SUM(D845:D853)</f>
        <v>4084</v>
      </c>
      <c r="E854" s="0" t="n">
        <f aca="false">SUM(E845:E853)</f>
        <v>68</v>
      </c>
      <c r="F854" s="0" t="n">
        <f aca="false">SUM(F845:F853)</f>
        <v>2277</v>
      </c>
      <c r="G854" s="24" t="n">
        <f aca="false">SUM(G845:G853)</f>
        <v>6429</v>
      </c>
      <c r="H854" s="23"/>
      <c r="I854" s="21" t="n">
        <f aca="false">SUM(I845:I853)</f>
        <v>9652</v>
      </c>
      <c r="J854" s="0" t="n">
        <f aca="false">SUM(J845:J853)</f>
        <v>1700</v>
      </c>
      <c r="K854" s="0" t="n">
        <f aca="false">SUM(K845:K853)</f>
        <v>24</v>
      </c>
      <c r="L854" s="0" t="n">
        <f aca="false">SUM(L845:L853)</f>
        <v>881</v>
      </c>
      <c r="M854" s="24" t="n">
        <f aca="false">SUM(M845:M853)</f>
        <v>2605</v>
      </c>
      <c r="N854" s="23"/>
      <c r="O854" s="21" t="n">
        <f aca="false">C854+I854</f>
        <v>17155</v>
      </c>
      <c r="P854" s="0" t="n">
        <f aca="false">D854+J854</f>
        <v>5784</v>
      </c>
      <c r="Q854" s="0" t="n">
        <f aca="false">E854+K854</f>
        <v>92</v>
      </c>
      <c r="R854" s="0" t="n">
        <f aca="false">F854+L854</f>
        <v>3158</v>
      </c>
      <c r="S854" s="24" t="n">
        <f aca="false">G854+M854</f>
        <v>9034</v>
      </c>
    </row>
    <row r="855" customFormat="false" ht="12.75" hidden="false" customHeight="false" outlineLevel="0" collapsed="false">
      <c r="A855" s="1" t="s">
        <v>737</v>
      </c>
      <c r="C855" s="21"/>
      <c r="G855" s="24"/>
      <c r="H855" s="23"/>
      <c r="I855" s="21"/>
      <c r="M855" s="24"/>
      <c r="N855" s="23"/>
      <c r="O855" s="21"/>
      <c r="S855" s="24"/>
    </row>
    <row r="856" customFormat="false" ht="12.75" hidden="false" customHeight="false" outlineLevel="0" collapsed="false">
      <c r="B856" s="0" t="s">
        <v>12</v>
      </c>
      <c r="C856" s="21" t="n">
        <v>12512</v>
      </c>
      <c r="D856" s="0" t="n">
        <v>3421</v>
      </c>
      <c r="E856" s="0" t="n">
        <v>117</v>
      </c>
      <c r="F856" s="0" t="n">
        <v>3238</v>
      </c>
      <c r="G856" s="24" t="n">
        <f aca="false">SUM(D856:F856)</f>
        <v>6776</v>
      </c>
      <c r="H856" s="23"/>
      <c r="I856" s="21" t="n">
        <v>4410</v>
      </c>
      <c r="J856" s="0" t="n">
        <v>507</v>
      </c>
      <c r="K856" s="0" t="n">
        <v>10</v>
      </c>
      <c r="L856" s="0" t="n">
        <v>923</v>
      </c>
      <c r="M856" s="24" t="n">
        <f aca="false">SUM(J856:L856)</f>
        <v>1440</v>
      </c>
      <c r="N856" s="23"/>
      <c r="O856" s="21" t="n">
        <f aca="false">C856+I856</f>
        <v>16922</v>
      </c>
      <c r="P856" s="0" t="n">
        <f aca="false">D856+J856</f>
        <v>3928</v>
      </c>
      <c r="Q856" s="0" t="n">
        <f aca="false">E856+K856</f>
        <v>127</v>
      </c>
      <c r="R856" s="0" t="n">
        <f aca="false">F856+L856</f>
        <v>4161</v>
      </c>
      <c r="S856" s="24" t="n">
        <f aca="false">G856+M856</f>
        <v>8216</v>
      </c>
    </row>
    <row r="857" customFormat="false" ht="12.75" hidden="false" customHeight="false" outlineLevel="0" collapsed="false">
      <c r="B857" s="0" t="s">
        <v>738</v>
      </c>
      <c r="C857" s="21" t="n">
        <v>684</v>
      </c>
      <c r="D857" s="0" t="n">
        <v>325</v>
      </c>
      <c r="E857" s="0" t="n">
        <v>6</v>
      </c>
      <c r="F857" s="0" t="n">
        <v>193</v>
      </c>
      <c r="G857" s="24" t="n">
        <f aca="false">SUM(D857:F857)</f>
        <v>524</v>
      </c>
      <c r="H857" s="23"/>
      <c r="I857" s="21" t="n">
        <v>891</v>
      </c>
      <c r="J857" s="0" t="n">
        <v>320</v>
      </c>
      <c r="K857" s="0" t="n">
        <v>1</v>
      </c>
      <c r="L857" s="0" t="n">
        <v>70</v>
      </c>
      <c r="M857" s="24" t="n">
        <f aca="false">SUM(J857:L857)</f>
        <v>391</v>
      </c>
      <c r="N857" s="23"/>
      <c r="O857" s="21" t="n">
        <f aca="false">C857+I857</f>
        <v>1575</v>
      </c>
      <c r="P857" s="0" t="n">
        <f aca="false">D857+J857</f>
        <v>645</v>
      </c>
      <c r="Q857" s="0" t="n">
        <f aca="false">E857+K857</f>
        <v>7</v>
      </c>
      <c r="R857" s="0" t="n">
        <f aca="false">F857+L857</f>
        <v>263</v>
      </c>
      <c r="S857" s="24" t="n">
        <f aca="false">G857+M857</f>
        <v>915</v>
      </c>
    </row>
    <row r="858" customFormat="false" ht="12.75" hidden="false" customHeight="false" outlineLevel="0" collapsed="false">
      <c r="B858" s="0" t="s">
        <v>739</v>
      </c>
      <c r="C858" s="21" t="n">
        <v>1000</v>
      </c>
      <c r="D858" s="0" t="n">
        <v>416</v>
      </c>
      <c r="E858" s="0" t="n">
        <v>12</v>
      </c>
      <c r="F858" s="0" t="n">
        <v>314</v>
      </c>
      <c r="G858" s="24" t="n">
        <f aca="false">SUM(D858:F858)</f>
        <v>742</v>
      </c>
      <c r="H858" s="23"/>
      <c r="I858" s="21" t="n">
        <v>2356</v>
      </c>
      <c r="J858" s="0" t="n">
        <v>421</v>
      </c>
      <c r="K858" s="0" t="n">
        <v>6</v>
      </c>
      <c r="L858" s="0" t="n">
        <v>396</v>
      </c>
      <c r="M858" s="24" t="n">
        <f aca="false">SUM(J858:L858)</f>
        <v>823</v>
      </c>
      <c r="N858" s="23"/>
      <c r="O858" s="21" t="n">
        <f aca="false">C858+I858</f>
        <v>3356</v>
      </c>
      <c r="P858" s="0" t="n">
        <f aca="false">D858+J858</f>
        <v>837</v>
      </c>
      <c r="Q858" s="0" t="n">
        <f aca="false">E858+K858</f>
        <v>18</v>
      </c>
      <c r="R858" s="0" t="n">
        <f aca="false">F858+L858</f>
        <v>710</v>
      </c>
      <c r="S858" s="24" t="n">
        <f aca="false">G858+M858</f>
        <v>1565</v>
      </c>
    </row>
    <row r="859" customFormat="false" ht="12.75" hidden="false" customHeight="false" outlineLevel="0" collapsed="false">
      <c r="B859" s="0" t="s">
        <v>740</v>
      </c>
      <c r="C859" s="21" t="n">
        <v>868</v>
      </c>
      <c r="D859" s="0" t="n">
        <v>403</v>
      </c>
      <c r="E859" s="0" t="n">
        <v>2</v>
      </c>
      <c r="F859" s="0" t="n">
        <v>261</v>
      </c>
      <c r="G859" s="24" t="n">
        <f aca="false">SUM(D859:F859)</f>
        <v>666</v>
      </c>
      <c r="H859" s="23"/>
      <c r="I859" s="21" t="n">
        <v>1940</v>
      </c>
      <c r="J859" s="0" t="n">
        <v>328</v>
      </c>
      <c r="K859" s="0" t="n">
        <v>2</v>
      </c>
      <c r="L859" s="0" t="n">
        <v>171</v>
      </c>
      <c r="M859" s="24" t="n">
        <f aca="false">SUM(J859:L859)</f>
        <v>501</v>
      </c>
      <c r="N859" s="23"/>
      <c r="O859" s="21" t="n">
        <f aca="false">C859+I859</f>
        <v>2808</v>
      </c>
      <c r="P859" s="0" t="n">
        <f aca="false">D859+J859</f>
        <v>731</v>
      </c>
      <c r="Q859" s="0" t="n">
        <f aca="false">E859+K859</f>
        <v>4</v>
      </c>
      <c r="R859" s="0" t="n">
        <f aca="false">F859+L859</f>
        <v>432</v>
      </c>
      <c r="S859" s="24" t="n">
        <f aca="false">G859+M859</f>
        <v>1167</v>
      </c>
    </row>
    <row r="860" customFormat="false" ht="12.75" hidden="false" customHeight="false" outlineLevel="0" collapsed="false">
      <c r="B860" s="0" t="s">
        <v>741</v>
      </c>
      <c r="C860" s="21" t="n">
        <v>359</v>
      </c>
      <c r="D860" s="0" t="n">
        <v>235</v>
      </c>
      <c r="E860" s="0" t="n">
        <v>3</v>
      </c>
      <c r="F860" s="0" t="n">
        <v>114</v>
      </c>
      <c r="G860" s="24" t="n">
        <f aca="false">SUM(D860:F860)</f>
        <v>352</v>
      </c>
      <c r="H860" s="23"/>
      <c r="I860" s="21" t="n">
        <v>1578</v>
      </c>
      <c r="J860" s="0" t="n">
        <v>363</v>
      </c>
      <c r="K860" s="0" t="n">
        <v>5</v>
      </c>
      <c r="L860" s="0" t="n">
        <v>164</v>
      </c>
      <c r="M860" s="24" t="n">
        <f aca="false">SUM(J860:L860)</f>
        <v>532</v>
      </c>
      <c r="N860" s="23"/>
      <c r="O860" s="21" t="n">
        <f aca="false">C860+I860</f>
        <v>1937</v>
      </c>
      <c r="P860" s="0" t="n">
        <f aca="false">D860+J860</f>
        <v>598</v>
      </c>
      <c r="Q860" s="0" t="n">
        <f aca="false">E860+K860</f>
        <v>8</v>
      </c>
      <c r="R860" s="0" t="n">
        <f aca="false">F860+L860</f>
        <v>278</v>
      </c>
      <c r="S860" s="24" t="n">
        <f aca="false">G860+M860</f>
        <v>884</v>
      </c>
    </row>
    <row r="861" customFormat="false" ht="12.75" hidden="false" customHeight="false" outlineLevel="0" collapsed="false">
      <c r="B861" s="0" t="s">
        <v>742</v>
      </c>
      <c r="C861" s="21" t="n">
        <v>450</v>
      </c>
      <c r="D861" s="0" t="n">
        <v>110</v>
      </c>
      <c r="E861" s="0" t="n">
        <v>4</v>
      </c>
      <c r="F861" s="0" t="n">
        <v>70</v>
      </c>
      <c r="G861" s="24" t="n">
        <f aca="false">SUM(D861:F861)</f>
        <v>184</v>
      </c>
      <c r="H861" s="23"/>
      <c r="I861" s="21" t="n">
        <v>640</v>
      </c>
      <c r="J861" s="0" t="n">
        <v>127</v>
      </c>
      <c r="K861" s="0" t="n">
        <v>3</v>
      </c>
      <c r="L861" s="0" t="n">
        <v>37</v>
      </c>
      <c r="M861" s="24" t="n">
        <f aca="false">SUM(J861:L861)</f>
        <v>167</v>
      </c>
      <c r="N861" s="23"/>
      <c r="O861" s="21" t="n">
        <f aca="false">C861+I861</f>
        <v>1090</v>
      </c>
      <c r="P861" s="0" t="n">
        <f aca="false">D861+J861</f>
        <v>237</v>
      </c>
      <c r="Q861" s="0" t="n">
        <f aca="false">E861+K861</f>
        <v>7</v>
      </c>
      <c r="R861" s="0" t="n">
        <f aca="false">F861+L861</f>
        <v>107</v>
      </c>
      <c r="S861" s="24" t="n">
        <f aca="false">G861+M861</f>
        <v>351</v>
      </c>
    </row>
    <row r="862" customFormat="false" ht="12.75" hidden="false" customHeight="false" outlineLevel="0" collapsed="false">
      <c r="B862" s="0" t="s">
        <v>743</v>
      </c>
      <c r="C862" s="21" t="n">
        <v>746</v>
      </c>
      <c r="D862" s="0" t="n">
        <v>328</v>
      </c>
      <c r="E862" s="0" t="n">
        <v>12</v>
      </c>
      <c r="F862" s="0" t="n">
        <v>165</v>
      </c>
      <c r="G862" s="24" t="n">
        <f aca="false">SUM(D862:F862)</f>
        <v>505</v>
      </c>
      <c r="H862" s="23"/>
      <c r="I862" s="21" t="n">
        <v>2783</v>
      </c>
      <c r="J862" s="0" t="n">
        <v>354</v>
      </c>
      <c r="K862" s="0" t="n">
        <v>3</v>
      </c>
      <c r="L862" s="0" t="n">
        <v>220</v>
      </c>
      <c r="M862" s="24" t="n">
        <f aca="false">SUM(J862:L862)</f>
        <v>577</v>
      </c>
      <c r="N862" s="23"/>
      <c r="O862" s="21" t="n">
        <f aca="false">C862+I862</f>
        <v>3529</v>
      </c>
      <c r="P862" s="0" t="n">
        <f aca="false">D862+J862</f>
        <v>682</v>
      </c>
      <c r="Q862" s="0" t="n">
        <f aca="false">E862+K862</f>
        <v>15</v>
      </c>
      <c r="R862" s="0" t="n">
        <f aca="false">F862+L862</f>
        <v>385</v>
      </c>
      <c r="S862" s="24" t="n">
        <f aca="false">G862+M862</f>
        <v>1082</v>
      </c>
    </row>
    <row r="863" customFormat="false" ht="12.75" hidden="false" customHeight="false" outlineLevel="0" collapsed="false">
      <c r="B863" s="0" t="s">
        <v>744</v>
      </c>
      <c r="C863" s="21" t="n">
        <v>511</v>
      </c>
      <c r="D863" s="0" t="n">
        <v>240</v>
      </c>
      <c r="E863" s="0" t="n">
        <v>2</v>
      </c>
      <c r="F863" s="0" t="n">
        <v>149</v>
      </c>
      <c r="G863" s="24" t="n">
        <f aca="false">SUM(D863:F863)</f>
        <v>391</v>
      </c>
      <c r="H863" s="23"/>
      <c r="I863" s="21" t="n">
        <v>908</v>
      </c>
      <c r="J863" s="0" t="n">
        <v>222</v>
      </c>
      <c r="K863" s="0" t="n">
        <v>4</v>
      </c>
      <c r="L863" s="0" t="n">
        <v>109</v>
      </c>
      <c r="M863" s="24" t="n">
        <f aca="false">SUM(J863:L863)</f>
        <v>335</v>
      </c>
      <c r="N863" s="23"/>
      <c r="O863" s="21" t="n">
        <f aca="false">C863+I863</f>
        <v>1419</v>
      </c>
      <c r="P863" s="0" t="n">
        <f aca="false">D863+J863</f>
        <v>462</v>
      </c>
      <c r="Q863" s="0" t="n">
        <f aca="false">E863+K863</f>
        <v>6</v>
      </c>
      <c r="R863" s="0" t="n">
        <f aca="false">F863+L863</f>
        <v>258</v>
      </c>
      <c r="S863" s="24" t="n">
        <f aca="false">G863+M863</f>
        <v>726</v>
      </c>
    </row>
    <row r="864" customFormat="false" ht="12.75" hidden="false" customHeight="false" outlineLevel="0" collapsed="false">
      <c r="B864" s="0" t="s">
        <v>745</v>
      </c>
      <c r="C864" s="21" t="n">
        <v>1087</v>
      </c>
      <c r="D864" s="0" t="n">
        <v>622</v>
      </c>
      <c r="E864" s="0" t="n">
        <v>10</v>
      </c>
      <c r="F864" s="0" t="n">
        <v>342</v>
      </c>
      <c r="G864" s="24" t="n">
        <f aca="false">SUM(D864:F864)</f>
        <v>974</v>
      </c>
      <c r="H864" s="23"/>
      <c r="I864" s="21" t="n">
        <v>2170</v>
      </c>
      <c r="J864" s="0" t="n">
        <v>407</v>
      </c>
      <c r="K864" s="0" t="n">
        <v>4</v>
      </c>
      <c r="L864" s="0" t="n">
        <v>185</v>
      </c>
      <c r="M864" s="24" t="n">
        <f aca="false">SUM(J864:L864)</f>
        <v>596</v>
      </c>
      <c r="N864" s="23"/>
      <c r="O864" s="21" t="n">
        <f aca="false">C864+I864</f>
        <v>3257</v>
      </c>
      <c r="P864" s="0" t="n">
        <f aca="false">D864+J864</f>
        <v>1029</v>
      </c>
      <c r="Q864" s="0" t="n">
        <f aca="false">E864+K864</f>
        <v>14</v>
      </c>
      <c r="R864" s="0" t="n">
        <f aca="false">F864+L864</f>
        <v>527</v>
      </c>
      <c r="S864" s="24" t="n">
        <f aca="false">G864+M864</f>
        <v>1570</v>
      </c>
    </row>
    <row r="865" customFormat="false" ht="12.75" hidden="false" customHeight="false" outlineLevel="0" collapsed="false">
      <c r="B865" s="0" t="s">
        <v>746</v>
      </c>
      <c r="C865" s="21" t="n">
        <v>1773</v>
      </c>
      <c r="D865" s="0" t="n">
        <v>546</v>
      </c>
      <c r="E865" s="0" t="n">
        <v>26</v>
      </c>
      <c r="F865" s="0" t="n">
        <v>446</v>
      </c>
      <c r="G865" s="24" t="n">
        <f aca="false">SUM(D865:F865)</f>
        <v>1018</v>
      </c>
      <c r="H865" s="23"/>
      <c r="I865" s="21" t="n">
        <v>2863</v>
      </c>
      <c r="J865" s="0" t="n">
        <v>275</v>
      </c>
      <c r="K865" s="0" t="n">
        <v>2</v>
      </c>
      <c r="L865" s="0" t="n">
        <v>223</v>
      </c>
      <c r="M865" s="24" t="n">
        <f aca="false">SUM(J865:L865)</f>
        <v>500</v>
      </c>
      <c r="N865" s="23"/>
      <c r="O865" s="21" t="n">
        <f aca="false">C865+I865</f>
        <v>4636</v>
      </c>
      <c r="P865" s="0" t="n">
        <f aca="false">D865+J865</f>
        <v>821</v>
      </c>
      <c r="Q865" s="0" t="n">
        <f aca="false">E865+K865</f>
        <v>28</v>
      </c>
      <c r="R865" s="0" t="n">
        <f aca="false">F865+L865</f>
        <v>669</v>
      </c>
      <c r="S865" s="24" t="n">
        <f aca="false">G865+M865</f>
        <v>1518</v>
      </c>
    </row>
    <row r="866" customFormat="false" ht="12.75" hidden="false" customHeight="false" outlineLevel="0" collapsed="false">
      <c r="B866" s="0" t="s">
        <v>747</v>
      </c>
      <c r="C866" s="21" t="n">
        <v>904</v>
      </c>
      <c r="D866" s="0" t="n">
        <v>306</v>
      </c>
      <c r="E866" s="0" t="n">
        <v>7</v>
      </c>
      <c r="F866" s="0" t="n">
        <v>268</v>
      </c>
      <c r="G866" s="24" t="n">
        <f aca="false">SUM(D866:F866)</f>
        <v>581</v>
      </c>
      <c r="H866" s="23"/>
      <c r="I866" s="21" t="n">
        <v>4606</v>
      </c>
      <c r="J866" s="0" t="n">
        <v>456</v>
      </c>
      <c r="K866" s="0" t="n">
        <v>7</v>
      </c>
      <c r="L866" s="0" t="n">
        <v>508</v>
      </c>
      <c r="M866" s="24" t="n">
        <f aca="false">SUM(J866:L866)</f>
        <v>971</v>
      </c>
      <c r="N866" s="23"/>
      <c r="O866" s="21" t="n">
        <f aca="false">C866+I866</f>
        <v>5510</v>
      </c>
      <c r="P866" s="0" t="n">
        <f aca="false">D866+J866</f>
        <v>762</v>
      </c>
      <c r="Q866" s="0" t="n">
        <f aca="false">E866+K866</f>
        <v>14</v>
      </c>
      <c r="R866" s="0" t="n">
        <f aca="false">F866+L866</f>
        <v>776</v>
      </c>
      <c r="S866" s="24" t="n">
        <f aca="false">G866+M866</f>
        <v>1552</v>
      </c>
    </row>
    <row r="867" customFormat="false" ht="12.75" hidden="false" customHeight="false" outlineLevel="0" collapsed="false">
      <c r="B867" s="0" t="s">
        <v>748</v>
      </c>
      <c r="C867" s="21" t="n">
        <v>914</v>
      </c>
      <c r="D867" s="0" t="n">
        <v>502</v>
      </c>
      <c r="E867" s="0" t="n">
        <v>11</v>
      </c>
      <c r="F867" s="0" t="n">
        <v>308</v>
      </c>
      <c r="G867" s="24" t="n">
        <f aca="false">SUM(D867:F867)</f>
        <v>821</v>
      </c>
      <c r="H867" s="23"/>
      <c r="I867" s="21" t="n">
        <v>2178</v>
      </c>
      <c r="J867" s="0" t="n">
        <v>322</v>
      </c>
      <c r="K867" s="0" t="n">
        <v>3</v>
      </c>
      <c r="L867" s="0" t="n">
        <v>149</v>
      </c>
      <c r="M867" s="24" t="n">
        <f aca="false">SUM(J867:L867)</f>
        <v>474</v>
      </c>
      <c r="N867" s="23"/>
      <c r="O867" s="21" t="n">
        <f aca="false">C867+I867</f>
        <v>3092</v>
      </c>
      <c r="P867" s="0" t="n">
        <f aca="false">D867+J867</f>
        <v>824</v>
      </c>
      <c r="Q867" s="0" t="n">
        <f aca="false">E867+K867</f>
        <v>14</v>
      </c>
      <c r="R867" s="0" t="n">
        <f aca="false">F867+L867</f>
        <v>457</v>
      </c>
      <c r="S867" s="24" t="n">
        <f aca="false">G867+M867</f>
        <v>1295</v>
      </c>
    </row>
    <row r="868" customFormat="false" ht="12.75" hidden="false" customHeight="false" outlineLevel="0" collapsed="false">
      <c r="B868" s="0" t="s">
        <v>749</v>
      </c>
      <c r="C868" s="21" t="n">
        <v>276</v>
      </c>
      <c r="D868" s="0" t="n">
        <v>131</v>
      </c>
      <c r="E868" s="0" t="n">
        <v>3</v>
      </c>
      <c r="F868" s="0" t="n">
        <v>43</v>
      </c>
      <c r="G868" s="24" t="n">
        <f aca="false">SUM(D868:F868)</f>
        <v>177</v>
      </c>
      <c r="H868" s="23"/>
      <c r="I868" s="21" t="n">
        <v>1753</v>
      </c>
      <c r="J868" s="0" t="n">
        <v>84</v>
      </c>
      <c r="K868" s="0" t="n">
        <v>0</v>
      </c>
      <c r="L868" s="0" t="n">
        <v>30</v>
      </c>
      <c r="M868" s="24" t="n">
        <f aca="false">SUM(J868:L868)</f>
        <v>114</v>
      </c>
      <c r="N868" s="23"/>
      <c r="O868" s="21" t="n">
        <f aca="false">C868+I868</f>
        <v>2029</v>
      </c>
      <c r="P868" s="0" t="n">
        <f aca="false">D868+J868</f>
        <v>215</v>
      </c>
      <c r="Q868" s="0" t="n">
        <f aca="false">E868+K868</f>
        <v>3</v>
      </c>
      <c r="R868" s="0" t="n">
        <f aca="false">F868+L868</f>
        <v>73</v>
      </c>
      <c r="S868" s="24" t="n">
        <f aca="false">G868+M868</f>
        <v>291</v>
      </c>
    </row>
    <row r="869" customFormat="false" ht="12.75" hidden="false" customHeight="false" outlineLevel="0" collapsed="false">
      <c r="B869" s="0" t="s">
        <v>190</v>
      </c>
      <c r="C869" s="21" t="n">
        <v>343</v>
      </c>
      <c r="D869" s="0" t="n">
        <v>50</v>
      </c>
      <c r="E869" s="0" t="n">
        <v>2</v>
      </c>
      <c r="F869" s="0" t="n">
        <v>51</v>
      </c>
      <c r="G869" s="24" t="n">
        <f aca="false">SUM(D869:F869)</f>
        <v>103</v>
      </c>
      <c r="H869" s="23"/>
      <c r="I869" s="21" t="n">
        <v>473</v>
      </c>
      <c r="J869" s="0" t="n">
        <v>68</v>
      </c>
      <c r="K869" s="0" t="n">
        <v>1</v>
      </c>
      <c r="L869" s="0" t="n">
        <v>65</v>
      </c>
      <c r="M869" s="24" t="n">
        <f aca="false">SUM(J869:L869)</f>
        <v>134</v>
      </c>
      <c r="N869" s="23"/>
      <c r="O869" s="21" t="n">
        <f aca="false">C869+I869</f>
        <v>816</v>
      </c>
      <c r="P869" s="0" t="n">
        <f aca="false">D869+J869</f>
        <v>118</v>
      </c>
      <c r="Q869" s="0" t="n">
        <f aca="false">E869+K869</f>
        <v>3</v>
      </c>
      <c r="R869" s="0" t="n">
        <f aca="false">F869+L869</f>
        <v>116</v>
      </c>
      <c r="S869" s="24" t="n">
        <f aca="false">G869+M869</f>
        <v>237</v>
      </c>
    </row>
    <row r="870" customFormat="false" ht="12.75" hidden="false" customHeight="false" outlineLevel="0" collapsed="false">
      <c r="B870" s="0" t="s">
        <v>750</v>
      </c>
      <c r="C870" s="21" t="n">
        <v>72</v>
      </c>
      <c r="D870" s="0" t="n">
        <v>53</v>
      </c>
      <c r="E870" s="0" t="n">
        <v>1</v>
      </c>
      <c r="F870" s="0" t="n">
        <v>16</v>
      </c>
      <c r="G870" s="24" t="n">
        <f aca="false">SUM(D870:F870)</f>
        <v>70</v>
      </c>
      <c r="H870" s="23"/>
      <c r="I870" s="21" t="n">
        <v>257</v>
      </c>
      <c r="J870" s="0" t="n">
        <v>49</v>
      </c>
      <c r="K870" s="0" t="n">
        <v>0</v>
      </c>
      <c r="L870" s="0" t="n">
        <v>51</v>
      </c>
      <c r="M870" s="24" t="n">
        <f aca="false">SUM(J870:L870)</f>
        <v>100</v>
      </c>
      <c r="N870" s="23"/>
      <c r="O870" s="21" t="n">
        <f aca="false">C870+I870</f>
        <v>329</v>
      </c>
      <c r="P870" s="0" t="n">
        <f aca="false">D870+J870</f>
        <v>102</v>
      </c>
      <c r="Q870" s="0" t="n">
        <f aca="false">E870+K870</f>
        <v>1</v>
      </c>
      <c r="R870" s="0" t="n">
        <f aca="false">F870+L870</f>
        <v>67</v>
      </c>
      <c r="S870" s="24" t="n">
        <f aca="false">G870+M870</f>
        <v>170</v>
      </c>
    </row>
    <row r="871" customFormat="false" ht="12.75" hidden="false" customHeight="false" outlineLevel="0" collapsed="false">
      <c r="B871" s="0" t="s">
        <v>751</v>
      </c>
      <c r="C871" s="21" t="n">
        <v>125</v>
      </c>
      <c r="D871" s="0" t="n">
        <v>46</v>
      </c>
      <c r="E871" s="0" t="n">
        <v>3</v>
      </c>
      <c r="F871" s="0" t="n">
        <v>26</v>
      </c>
      <c r="G871" s="24" t="n">
        <f aca="false">SUM(D871:F871)</f>
        <v>75</v>
      </c>
      <c r="H871" s="23"/>
      <c r="I871" s="21" t="n">
        <v>611</v>
      </c>
      <c r="J871" s="0" t="n">
        <v>37</v>
      </c>
      <c r="K871" s="0" t="n">
        <v>1</v>
      </c>
      <c r="L871" s="0" t="n">
        <v>17</v>
      </c>
      <c r="M871" s="24" t="n">
        <f aca="false">SUM(J871:L871)</f>
        <v>55</v>
      </c>
      <c r="N871" s="23"/>
      <c r="O871" s="21" t="n">
        <f aca="false">C871+I871</f>
        <v>736</v>
      </c>
      <c r="P871" s="0" t="n">
        <f aca="false">D871+J871</f>
        <v>83</v>
      </c>
      <c r="Q871" s="0" t="n">
        <f aca="false">E871+K871</f>
        <v>4</v>
      </c>
      <c r="R871" s="0" t="n">
        <f aca="false">F871+L871</f>
        <v>43</v>
      </c>
      <c r="S871" s="24" t="n">
        <f aca="false">G871+M871</f>
        <v>130</v>
      </c>
    </row>
    <row r="872" s="2" customFormat="true" ht="12.75" hidden="false" customHeight="false" outlineLevel="0" collapsed="false">
      <c r="A872" s="25"/>
      <c r="B872" s="26" t="s">
        <v>752</v>
      </c>
      <c r="C872" s="27" t="n">
        <v>215</v>
      </c>
      <c r="D872" s="28" t="n">
        <v>64</v>
      </c>
      <c r="E872" s="28" t="n">
        <v>0</v>
      </c>
      <c r="F872" s="28" t="n">
        <v>34</v>
      </c>
      <c r="G872" s="28" t="n">
        <f aca="false">SUM(D872:F872)</f>
        <v>98</v>
      </c>
      <c r="H872" s="24"/>
      <c r="I872" s="27" t="n">
        <v>887</v>
      </c>
      <c r="J872" s="28" t="n">
        <v>128</v>
      </c>
      <c r="K872" s="28" t="n">
        <v>1</v>
      </c>
      <c r="L872" s="28" t="n">
        <v>66</v>
      </c>
      <c r="M872" s="28" t="n">
        <f aca="false">SUM(J872:L872)</f>
        <v>195</v>
      </c>
      <c r="N872" s="24"/>
      <c r="O872" s="27" t="n">
        <f aca="false">C872+I872</f>
        <v>1102</v>
      </c>
      <c r="P872" s="28" t="n">
        <f aca="false">D872+J872</f>
        <v>192</v>
      </c>
      <c r="Q872" s="28" t="n">
        <f aca="false">E872+K872</f>
        <v>1</v>
      </c>
      <c r="R872" s="28" t="n">
        <f aca="false">F872+L872</f>
        <v>100</v>
      </c>
      <c r="S872" s="28" t="n">
        <f aca="false">G872+M872</f>
        <v>293</v>
      </c>
    </row>
    <row r="873" customFormat="false" ht="12.75" hidden="false" customHeight="false" outlineLevel="0" collapsed="false">
      <c r="B873" s="0" t="s">
        <v>26</v>
      </c>
      <c r="C873" s="21" t="n">
        <f aca="false">SUM(C856:C872)</f>
        <v>22839</v>
      </c>
      <c r="D873" s="0" t="n">
        <f aca="false">SUM(D856:D872)</f>
        <v>7798</v>
      </c>
      <c r="E873" s="0" t="n">
        <f aca="false">SUM(E856:E872)</f>
        <v>221</v>
      </c>
      <c r="F873" s="0" t="n">
        <f aca="false">SUM(F856:F872)</f>
        <v>6038</v>
      </c>
      <c r="G873" s="24" t="n">
        <f aca="false">SUM(G856:G872)</f>
        <v>14057</v>
      </c>
      <c r="H873" s="23"/>
      <c r="I873" s="21" t="n">
        <f aca="false">SUM(I856:I872)</f>
        <v>31304</v>
      </c>
      <c r="J873" s="0" t="n">
        <f aca="false">SUM(J856:J872)</f>
        <v>4468</v>
      </c>
      <c r="K873" s="0" t="n">
        <f aca="false">SUM(K856:K872)</f>
        <v>53</v>
      </c>
      <c r="L873" s="0" t="n">
        <f aca="false">SUM(L856:L872)</f>
        <v>3384</v>
      </c>
      <c r="M873" s="24" t="n">
        <f aca="false">SUM(M856:M872)</f>
        <v>7905</v>
      </c>
      <c r="N873" s="23"/>
      <c r="O873" s="21" t="n">
        <f aca="false">C873+I873</f>
        <v>54143</v>
      </c>
      <c r="P873" s="0" t="n">
        <f aca="false">D873+J873</f>
        <v>12266</v>
      </c>
      <c r="Q873" s="0" t="n">
        <f aca="false">E873+K873</f>
        <v>274</v>
      </c>
      <c r="R873" s="0" t="n">
        <f aca="false">F873+L873</f>
        <v>9422</v>
      </c>
      <c r="S873" s="24" t="n">
        <f aca="false">G873+M873</f>
        <v>21962</v>
      </c>
    </row>
    <row r="874" customFormat="false" ht="12.75" hidden="false" customHeight="false" outlineLevel="0" collapsed="false">
      <c r="A874" s="1" t="s">
        <v>753</v>
      </c>
      <c r="C874" s="21"/>
      <c r="G874" s="24"/>
      <c r="H874" s="23"/>
      <c r="I874" s="21"/>
      <c r="M874" s="24"/>
      <c r="N874" s="23"/>
      <c r="O874" s="21"/>
      <c r="S874" s="24"/>
    </row>
    <row r="875" customFormat="false" ht="12.75" hidden="false" customHeight="false" outlineLevel="0" collapsed="false">
      <c r="B875" s="0" t="s">
        <v>12</v>
      </c>
      <c r="C875" s="21" t="n">
        <v>7076</v>
      </c>
      <c r="D875" s="0" t="n">
        <v>3026</v>
      </c>
      <c r="E875" s="0" t="n">
        <v>36</v>
      </c>
      <c r="F875" s="0" t="n">
        <v>1880</v>
      </c>
      <c r="G875" s="24" t="n">
        <f aca="false">SUM(D875:F875)</f>
        <v>4942</v>
      </c>
      <c r="H875" s="23"/>
      <c r="I875" s="21" t="n">
        <v>3137</v>
      </c>
      <c r="J875" s="0" t="n">
        <v>432</v>
      </c>
      <c r="K875" s="0" t="n">
        <v>14</v>
      </c>
      <c r="L875" s="0" t="n">
        <v>240</v>
      </c>
      <c r="M875" s="24" t="n">
        <f aca="false">SUM(J875:L875)</f>
        <v>686</v>
      </c>
      <c r="N875" s="23"/>
      <c r="O875" s="21" t="n">
        <f aca="false">C875+I875</f>
        <v>10213</v>
      </c>
      <c r="P875" s="0" t="n">
        <f aca="false">D875+J875</f>
        <v>3458</v>
      </c>
      <c r="Q875" s="0" t="n">
        <f aca="false">E875+K875</f>
        <v>50</v>
      </c>
      <c r="R875" s="0" t="n">
        <f aca="false">F875+L875</f>
        <v>2120</v>
      </c>
      <c r="S875" s="24" t="n">
        <f aca="false">G875+M875</f>
        <v>5628</v>
      </c>
    </row>
    <row r="876" customFormat="false" ht="12.75" hidden="false" customHeight="false" outlineLevel="0" collapsed="false">
      <c r="B876" s="0" t="s">
        <v>754</v>
      </c>
      <c r="C876" s="21" t="n">
        <v>2167</v>
      </c>
      <c r="D876" s="0" t="n">
        <v>466</v>
      </c>
      <c r="E876" s="0" t="n">
        <v>8</v>
      </c>
      <c r="F876" s="0" t="n">
        <v>291</v>
      </c>
      <c r="G876" s="24" t="n">
        <f aca="false">SUM(D876:F876)</f>
        <v>765</v>
      </c>
      <c r="H876" s="23"/>
      <c r="I876" s="21" t="n">
        <v>203</v>
      </c>
      <c r="J876" s="0" t="n">
        <v>32</v>
      </c>
      <c r="K876" s="0" t="n">
        <v>1</v>
      </c>
      <c r="L876" s="0" t="n">
        <v>29</v>
      </c>
      <c r="M876" s="24" t="n">
        <f aca="false">SUM(J876:L876)</f>
        <v>62</v>
      </c>
      <c r="N876" s="23"/>
      <c r="O876" s="21" t="n">
        <f aca="false">C876+I876</f>
        <v>2370</v>
      </c>
      <c r="P876" s="0" t="n">
        <f aca="false">D876+J876</f>
        <v>498</v>
      </c>
      <c r="Q876" s="0" t="n">
        <f aca="false">E876+K876</f>
        <v>9</v>
      </c>
      <c r="R876" s="0" t="n">
        <f aca="false">F876+L876</f>
        <v>320</v>
      </c>
      <c r="S876" s="24" t="n">
        <f aca="false">G876+M876</f>
        <v>827</v>
      </c>
    </row>
    <row r="877" customFormat="false" ht="12.75" hidden="false" customHeight="false" outlineLevel="0" collapsed="false">
      <c r="B877" s="0" t="s">
        <v>755</v>
      </c>
      <c r="C877" s="21" t="n">
        <v>6774</v>
      </c>
      <c r="D877" s="0" t="n">
        <v>2216</v>
      </c>
      <c r="E877" s="0" t="n">
        <v>32</v>
      </c>
      <c r="F877" s="0" t="n">
        <v>1276</v>
      </c>
      <c r="G877" s="24" t="n">
        <f aca="false">SUM(D877:F877)</f>
        <v>3524</v>
      </c>
      <c r="H877" s="23"/>
      <c r="I877" s="21" t="n">
        <v>1087</v>
      </c>
      <c r="J877" s="0" t="n">
        <v>222</v>
      </c>
      <c r="K877" s="0" t="n">
        <v>5</v>
      </c>
      <c r="L877" s="0" t="n">
        <v>130</v>
      </c>
      <c r="M877" s="24" t="n">
        <f aca="false">SUM(J877:L877)</f>
        <v>357</v>
      </c>
      <c r="N877" s="23"/>
      <c r="O877" s="21" t="n">
        <f aca="false">C877+I877</f>
        <v>7861</v>
      </c>
      <c r="P877" s="0" t="n">
        <f aca="false">D877+J877</f>
        <v>2438</v>
      </c>
      <c r="Q877" s="0" t="n">
        <f aca="false">E877+K877</f>
        <v>37</v>
      </c>
      <c r="R877" s="0" t="n">
        <f aca="false">F877+L877</f>
        <v>1406</v>
      </c>
      <c r="S877" s="24" t="n">
        <f aca="false">G877+M877</f>
        <v>3881</v>
      </c>
    </row>
    <row r="878" customFormat="false" ht="12.75" hidden="false" customHeight="false" outlineLevel="0" collapsed="false">
      <c r="B878" s="0" t="s">
        <v>756</v>
      </c>
      <c r="C878" s="21" t="n">
        <v>1650</v>
      </c>
      <c r="D878" s="0" t="n">
        <v>801</v>
      </c>
      <c r="E878" s="0" t="n">
        <v>12</v>
      </c>
      <c r="F878" s="0" t="n">
        <v>440</v>
      </c>
      <c r="G878" s="24" t="n">
        <f aca="false">SUM(D878:F878)</f>
        <v>1253</v>
      </c>
      <c r="H878" s="23"/>
      <c r="I878" s="21" t="n">
        <v>2145</v>
      </c>
      <c r="J878" s="0" t="n">
        <v>281</v>
      </c>
      <c r="K878" s="0" t="n">
        <v>7</v>
      </c>
      <c r="L878" s="0" t="n">
        <v>153</v>
      </c>
      <c r="M878" s="24" t="n">
        <f aca="false">SUM(J878:L878)</f>
        <v>441</v>
      </c>
      <c r="N878" s="23"/>
      <c r="O878" s="21" t="n">
        <f aca="false">C878+I878</f>
        <v>3795</v>
      </c>
      <c r="P878" s="0" t="n">
        <f aca="false">D878+J878</f>
        <v>1082</v>
      </c>
      <c r="Q878" s="0" t="n">
        <f aca="false">E878+K878</f>
        <v>19</v>
      </c>
      <c r="R878" s="0" t="n">
        <f aca="false">F878+L878</f>
        <v>593</v>
      </c>
      <c r="S878" s="24" t="n">
        <f aca="false">G878+M878</f>
        <v>1694</v>
      </c>
    </row>
    <row r="879" customFormat="false" ht="12.75" hidden="false" customHeight="false" outlineLevel="0" collapsed="false">
      <c r="B879" s="0" t="s">
        <v>757</v>
      </c>
      <c r="C879" s="21" t="n">
        <v>2791</v>
      </c>
      <c r="D879" s="0" t="n">
        <v>1404</v>
      </c>
      <c r="E879" s="0" t="n">
        <v>20</v>
      </c>
      <c r="F879" s="0" t="n">
        <v>678</v>
      </c>
      <c r="G879" s="24" t="n">
        <f aca="false">SUM(D879:F879)</f>
        <v>2102</v>
      </c>
      <c r="H879" s="23"/>
      <c r="I879" s="21" t="n">
        <v>4048</v>
      </c>
      <c r="J879" s="0" t="n">
        <v>813</v>
      </c>
      <c r="K879" s="0" t="n">
        <v>13</v>
      </c>
      <c r="L879" s="0" t="n">
        <v>253</v>
      </c>
      <c r="M879" s="24" t="n">
        <f aca="false">SUM(J879:L879)</f>
        <v>1079</v>
      </c>
      <c r="N879" s="23"/>
      <c r="O879" s="21" t="n">
        <f aca="false">C879+I879</f>
        <v>6839</v>
      </c>
      <c r="P879" s="0" t="n">
        <f aca="false">D879+J879</f>
        <v>2217</v>
      </c>
      <c r="Q879" s="0" t="n">
        <f aca="false">E879+K879</f>
        <v>33</v>
      </c>
      <c r="R879" s="0" t="n">
        <f aca="false">F879+L879</f>
        <v>931</v>
      </c>
      <c r="S879" s="24" t="n">
        <f aca="false">G879+M879</f>
        <v>3181</v>
      </c>
    </row>
    <row r="880" customFormat="false" ht="12.75" hidden="false" customHeight="false" outlineLevel="0" collapsed="false">
      <c r="B880" s="0" t="s">
        <v>758</v>
      </c>
      <c r="C880" s="21" t="n">
        <v>969</v>
      </c>
      <c r="D880" s="0" t="n">
        <v>471</v>
      </c>
      <c r="E880" s="0" t="n">
        <v>5</v>
      </c>
      <c r="F880" s="0" t="n">
        <v>267</v>
      </c>
      <c r="G880" s="24" t="n">
        <f aca="false">SUM(D880:F880)</f>
        <v>743</v>
      </c>
      <c r="H880" s="23"/>
      <c r="I880" s="21" t="n">
        <v>754</v>
      </c>
      <c r="J880" s="0" t="n">
        <v>232</v>
      </c>
      <c r="K880" s="0" t="n">
        <v>1</v>
      </c>
      <c r="L880" s="0" t="n">
        <v>97</v>
      </c>
      <c r="M880" s="24" t="n">
        <f aca="false">SUM(J880:L880)</f>
        <v>330</v>
      </c>
      <c r="N880" s="23"/>
      <c r="O880" s="21" t="n">
        <f aca="false">C880+I880</f>
        <v>1723</v>
      </c>
      <c r="P880" s="0" t="n">
        <f aca="false">D880+J880</f>
        <v>703</v>
      </c>
      <c r="Q880" s="0" t="n">
        <f aca="false">E880+K880</f>
        <v>6</v>
      </c>
      <c r="R880" s="0" t="n">
        <f aca="false">F880+L880</f>
        <v>364</v>
      </c>
      <c r="S880" s="24" t="n">
        <f aca="false">G880+M880</f>
        <v>1073</v>
      </c>
    </row>
    <row r="881" customFormat="false" ht="12.75" hidden="false" customHeight="false" outlineLevel="0" collapsed="false">
      <c r="B881" s="0" t="s">
        <v>759</v>
      </c>
      <c r="C881" s="21" t="n">
        <v>1173</v>
      </c>
      <c r="D881" s="0" t="n">
        <v>582</v>
      </c>
      <c r="E881" s="0" t="n">
        <v>6</v>
      </c>
      <c r="F881" s="0" t="n">
        <v>350</v>
      </c>
      <c r="G881" s="24" t="n">
        <f aca="false">SUM(D881:F881)</f>
        <v>938</v>
      </c>
      <c r="H881" s="23"/>
      <c r="I881" s="21" t="n">
        <v>642</v>
      </c>
      <c r="J881" s="0" t="n">
        <v>91</v>
      </c>
      <c r="K881" s="0" t="n">
        <v>4</v>
      </c>
      <c r="L881" s="0" t="n">
        <v>35</v>
      </c>
      <c r="M881" s="24" t="n">
        <f aca="false">SUM(J881:L881)</f>
        <v>130</v>
      </c>
      <c r="N881" s="23"/>
      <c r="O881" s="21" t="n">
        <f aca="false">C881+I881</f>
        <v>1815</v>
      </c>
      <c r="P881" s="0" t="n">
        <f aca="false">D881+J881</f>
        <v>673</v>
      </c>
      <c r="Q881" s="0" t="n">
        <f aca="false">E881+K881</f>
        <v>10</v>
      </c>
      <c r="R881" s="0" t="n">
        <f aca="false">F881+L881</f>
        <v>385</v>
      </c>
      <c r="S881" s="24" t="n">
        <f aca="false">G881+M881</f>
        <v>1068</v>
      </c>
    </row>
    <row r="882" customFormat="false" ht="12.75" hidden="false" customHeight="false" outlineLevel="0" collapsed="false">
      <c r="B882" s="0" t="s">
        <v>760</v>
      </c>
      <c r="C882" s="21" t="n">
        <v>1582</v>
      </c>
      <c r="D882" s="0" t="n">
        <v>562</v>
      </c>
      <c r="E882" s="0" t="n">
        <v>11</v>
      </c>
      <c r="F882" s="0" t="n">
        <v>315</v>
      </c>
      <c r="G882" s="24" t="n">
        <f aca="false">SUM(D882:F882)</f>
        <v>888</v>
      </c>
      <c r="H882" s="23"/>
      <c r="I882" s="21" t="n">
        <v>709</v>
      </c>
      <c r="J882" s="0" t="n">
        <v>29</v>
      </c>
      <c r="K882" s="0" t="n">
        <v>0</v>
      </c>
      <c r="L882" s="0" t="n">
        <v>25</v>
      </c>
      <c r="M882" s="24" t="n">
        <f aca="false">SUM(J882:L882)</f>
        <v>54</v>
      </c>
      <c r="N882" s="23"/>
      <c r="O882" s="21" t="n">
        <f aca="false">C882+I882</f>
        <v>2291</v>
      </c>
      <c r="P882" s="0" t="n">
        <f aca="false">D882+J882</f>
        <v>591</v>
      </c>
      <c r="Q882" s="0" t="n">
        <f aca="false">E882+K882</f>
        <v>11</v>
      </c>
      <c r="R882" s="0" t="n">
        <f aca="false">F882+L882</f>
        <v>340</v>
      </c>
      <c r="S882" s="24" t="n">
        <f aca="false">G882+M882</f>
        <v>942</v>
      </c>
    </row>
    <row r="883" s="2" customFormat="true" ht="12.75" hidden="false" customHeight="false" outlineLevel="0" collapsed="false">
      <c r="A883" s="25"/>
      <c r="B883" s="26" t="s">
        <v>761</v>
      </c>
      <c r="C883" s="27" t="n">
        <v>492</v>
      </c>
      <c r="D883" s="28" t="n">
        <v>159</v>
      </c>
      <c r="E883" s="28" t="n">
        <v>5</v>
      </c>
      <c r="F883" s="28" t="n">
        <v>89</v>
      </c>
      <c r="G883" s="28" t="n">
        <f aca="false">SUM(D883:F883)</f>
        <v>253</v>
      </c>
      <c r="H883" s="24"/>
      <c r="I883" s="27" t="n">
        <v>620</v>
      </c>
      <c r="J883" s="28" t="n">
        <v>37</v>
      </c>
      <c r="K883" s="28" t="n">
        <v>0</v>
      </c>
      <c r="L883" s="28" t="n">
        <v>13</v>
      </c>
      <c r="M883" s="28" t="n">
        <f aca="false">SUM(J883:L883)</f>
        <v>50</v>
      </c>
      <c r="N883" s="24"/>
      <c r="O883" s="27" t="n">
        <f aca="false">C883+I883</f>
        <v>1112</v>
      </c>
      <c r="P883" s="28" t="n">
        <f aca="false">D883+J883</f>
        <v>196</v>
      </c>
      <c r="Q883" s="28" t="n">
        <f aca="false">E883+K883</f>
        <v>5</v>
      </c>
      <c r="R883" s="28" t="n">
        <f aca="false">F883+L883</f>
        <v>102</v>
      </c>
      <c r="S883" s="28" t="n">
        <f aca="false">G883+M883</f>
        <v>303</v>
      </c>
    </row>
    <row r="884" customFormat="false" ht="12.75" hidden="false" customHeight="false" outlineLevel="0" collapsed="false">
      <c r="B884" s="0" t="s">
        <v>26</v>
      </c>
      <c r="C884" s="21" t="n">
        <f aca="false">SUM(C875:C883)</f>
        <v>24674</v>
      </c>
      <c r="D884" s="0" t="n">
        <f aca="false">SUM(D875:D883)</f>
        <v>9687</v>
      </c>
      <c r="E884" s="0" t="n">
        <f aca="false">SUM(E875:E883)</f>
        <v>135</v>
      </c>
      <c r="F884" s="0" t="n">
        <f aca="false">SUM(F875:F883)</f>
        <v>5586</v>
      </c>
      <c r="G884" s="24" t="n">
        <f aca="false">SUM(G875:G883)</f>
        <v>15408</v>
      </c>
      <c r="H884" s="23"/>
      <c r="I884" s="21" t="n">
        <f aca="false">SUM(I875:I883)</f>
        <v>13345</v>
      </c>
      <c r="J884" s="0" t="n">
        <f aca="false">SUM(J875:J883)</f>
        <v>2169</v>
      </c>
      <c r="K884" s="0" t="n">
        <f aca="false">SUM(K875:K883)</f>
        <v>45</v>
      </c>
      <c r="L884" s="0" t="n">
        <f aca="false">SUM(L875:L883)</f>
        <v>975</v>
      </c>
      <c r="M884" s="24" t="n">
        <f aca="false">SUM(M875:M883)</f>
        <v>3189</v>
      </c>
      <c r="N884" s="23"/>
      <c r="O884" s="21" t="n">
        <f aca="false">C884+I884</f>
        <v>38019</v>
      </c>
      <c r="P884" s="0" t="n">
        <f aca="false">D884+J884</f>
        <v>11856</v>
      </c>
      <c r="Q884" s="0" t="n">
        <f aca="false">E884+K884</f>
        <v>180</v>
      </c>
      <c r="R884" s="0" t="n">
        <f aca="false">F884+L884</f>
        <v>6561</v>
      </c>
      <c r="S884" s="24" t="n">
        <f aca="false">G884+M884</f>
        <v>18597</v>
      </c>
    </row>
    <row r="885" customFormat="false" ht="12.75" hidden="false" customHeight="false" outlineLevel="0" collapsed="false">
      <c r="A885" s="1" t="s">
        <v>762</v>
      </c>
      <c r="C885" s="21"/>
      <c r="G885" s="24"/>
      <c r="H885" s="23"/>
      <c r="I885" s="21"/>
      <c r="M885" s="24"/>
      <c r="N885" s="23"/>
      <c r="O885" s="21"/>
      <c r="S885" s="24"/>
    </row>
    <row r="886" customFormat="false" ht="12.75" hidden="false" customHeight="false" outlineLevel="0" collapsed="false">
      <c r="B886" s="0" t="s">
        <v>12</v>
      </c>
      <c r="C886" s="21" t="n">
        <v>5851</v>
      </c>
      <c r="D886" s="0" t="n">
        <v>2177</v>
      </c>
      <c r="E886" s="0" t="n">
        <v>51</v>
      </c>
      <c r="F886" s="0" t="n">
        <v>1888</v>
      </c>
      <c r="G886" s="24" t="n">
        <f aca="false">SUM(D886:F886)</f>
        <v>4116</v>
      </c>
      <c r="H886" s="23"/>
      <c r="I886" s="21" t="n">
        <v>5967</v>
      </c>
      <c r="J886" s="0" t="n">
        <v>123</v>
      </c>
      <c r="K886" s="0" t="n">
        <v>7</v>
      </c>
      <c r="L886" s="0" t="n">
        <v>171</v>
      </c>
      <c r="M886" s="24" t="n">
        <f aca="false">SUM(J886:L886)</f>
        <v>301</v>
      </c>
      <c r="N886" s="23"/>
      <c r="O886" s="21" t="n">
        <f aca="false">C886+I886</f>
        <v>11818</v>
      </c>
      <c r="P886" s="0" t="n">
        <f aca="false">D886+J886</f>
        <v>2300</v>
      </c>
      <c r="Q886" s="0" t="n">
        <f aca="false">E886+K886</f>
        <v>58</v>
      </c>
      <c r="R886" s="0" t="n">
        <f aca="false">F886+L886</f>
        <v>2059</v>
      </c>
      <c r="S886" s="24" t="n">
        <f aca="false">G886+M886</f>
        <v>4417</v>
      </c>
    </row>
    <row r="887" customFormat="false" ht="12.75" hidden="false" customHeight="false" outlineLevel="0" collapsed="false">
      <c r="B887" s="0" t="s">
        <v>763</v>
      </c>
      <c r="C887" s="21" t="n">
        <v>334</v>
      </c>
      <c r="D887" s="0" t="n">
        <v>207</v>
      </c>
      <c r="E887" s="0" t="n">
        <v>12</v>
      </c>
      <c r="F887" s="0" t="n">
        <v>152</v>
      </c>
      <c r="G887" s="24" t="n">
        <f aca="false">SUM(D887:F887)</f>
        <v>371</v>
      </c>
      <c r="H887" s="23"/>
      <c r="I887" s="21" t="n">
        <v>1089</v>
      </c>
      <c r="J887" s="0" t="n">
        <v>17</v>
      </c>
      <c r="K887" s="0" t="n">
        <v>0</v>
      </c>
      <c r="L887" s="0" t="n">
        <v>24</v>
      </c>
      <c r="M887" s="24" t="n">
        <f aca="false">SUM(J887:L887)</f>
        <v>41</v>
      </c>
      <c r="N887" s="23"/>
      <c r="O887" s="21" t="n">
        <f aca="false">C887+I887</f>
        <v>1423</v>
      </c>
      <c r="P887" s="0" t="n">
        <f aca="false">D887+J887</f>
        <v>224</v>
      </c>
      <c r="Q887" s="0" t="n">
        <f aca="false">E887+K887</f>
        <v>12</v>
      </c>
      <c r="R887" s="0" t="n">
        <f aca="false">F887+L887</f>
        <v>176</v>
      </c>
      <c r="S887" s="24" t="n">
        <f aca="false">G887+M887</f>
        <v>412</v>
      </c>
    </row>
    <row r="888" customFormat="false" ht="12.75" hidden="false" customHeight="false" outlineLevel="0" collapsed="false">
      <c r="B888" s="0" t="s">
        <v>764</v>
      </c>
      <c r="C888" s="21" t="n">
        <v>319</v>
      </c>
      <c r="D888" s="0" t="n">
        <v>86</v>
      </c>
      <c r="E888" s="0" t="n">
        <v>5</v>
      </c>
      <c r="F888" s="0" t="n">
        <v>47</v>
      </c>
      <c r="G888" s="24" t="n">
        <f aca="false">SUM(D888:F888)</f>
        <v>138</v>
      </c>
      <c r="H888" s="23"/>
      <c r="I888" s="21" t="n">
        <v>561</v>
      </c>
      <c r="J888" s="0" t="n">
        <v>6</v>
      </c>
      <c r="K888" s="0" t="n">
        <v>0</v>
      </c>
      <c r="L888" s="0" t="n">
        <v>18</v>
      </c>
      <c r="M888" s="24" t="n">
        <f aca="false">SUM(J888:L888)</f>
        <v>24</v>
      </c>
      <c r="N888" s="23"/>
      <c r="O888" s="21" t="n">
        <f aca="false">C888+I888</f>
        <v>880</v>
      </c>
      <c r="P888" s="0" t="n">
        <f aca="false">D888+J888</f>
        <v>92</v>
      </c>
      <c r="Q888" s="0" t="n">
        <f aca="false">E888+K888</f>
        <v>5</v>
      </c>
      <c r="R888" s="0" t="n">
        <f aca="false">F888+L888</f>
        <v>65</v>
      </c>
      <c r="S888" s="24" t="n">
        <f aca="false">G888+M888</f>
        <v>162</v>
      </c>
    </row>
    <row r="889" customFormat="false" ht="12.75" hidden="false" customHeight="false" outlineLevel="0" collapsed="false">
      <c r="B889" s="0" t="s">
        <v>765</v>
      </c>
      <c r="C889" s="21" t="n">
        <v>1914</v>
      </c>
      <c r="D889" s="0" t="n">
        <v>988</v>
      </c>
      <c r="E889" s="0" t="n">
        <v>19</v>
      </c>
      <c r="F889" s="0" t="n">
        <v>695</v>
      </c>
      <c r="G889" s="24" t="n">
        <f aca="false">SUM(D889:F889)</f>
        <v>1702</v>
      </c>
      <c r="H889" s="23"/>
      <c r="I889" s="21" t="n">
        <v>4293</v>
      </c>
      <c r="J889" s="0" t="n">
        <v>249</v>
      </c>
      <c r="K889" s="0" t="n">
        <v>4</v>
      </c>
      <c r="L889" s="0" t="n">
        <v>145</v>
      </c>
      <c r="M889" s="24" t="n">
        <f aca="false">SUM(J889:L889)</f>
        <v>398</v>
      </c>
      <c r="N889" s="23"/>
      <c r="O889" s="21" t="n">
        <f aca="false">C889+I889</f>
        <v>6207</v>
      </c>
      <c r="P889" s="0" t="n">
        <f aca="false">D889+J889</f>
        <v>1237</v>
      </c>
      <c r="Q889" s="0" t="n">
        <f aca="false">E889+K889</f>
        <v>23</v>
      </c>
      <c r="R889" s="0" t="n">
        <f aca="false">F889+L889</f>
        <v>840</v>
      </c>
      <c r="S889" s="24" t="n">
        <f aca="false">G889+M889</f>
        <v>2100</v>
      </c>
    </row>
    <row r="890" customFormat="false" ht="12.75" hidden="false" customHeight="false" outlineLevel="0" collapsed="false">
      <c r="B890" s="0" t="s">
        <v>766</v>
      </c>
      <c r="C890" s="21" t="n">
        <v>2123</v>
      </c>
      <c r="D890" s="0" t="n">
        <v>966</v>
      </c>
      <c r="E890" s="0" t="n">
        <v>22</v>
      </c>
      <c r="F890" s="0" t="n">
        <v>624</v>
      </c>
      <c r="G890" s="24" t="n">
        <f aca="false">SUM(D890:F890)</f>
        <v>1612</v>
      </c>
      <c r="H890" s="23"/>
      <c r="I890" s="21" t="n">
        <v>2698</v>
      </c>
      <c r="J890" s="0" t="n">
        <v>34</v>
      </c>
      <c r="K890" s="0" t="n">
        <v>4</v>
      </c>
      <c r="L890" s="0" t="n">
        <v>85</v>
      </c>
      <c r="M890" s="24" t="n">
        <f aca="false">SUM(J890:L890)</f>
        <v>123</v>
      </c>
      <c r="N890" s="23"/>
      <c r="O890" s="21" t="n">
        <f aca="false">C890+I890</f>
        <v>4821</v>
      </c>
      <c r="P890" s="0" t="n">
        <f aca="false">D890+J890</f>
        <v>1000</v>
      </c>
      <c r="Q890" s="0" t="n">
        <f aca="false">E890+K890</f>
        <v>26</v>
      </c>
      <c r="R890" s="0" t="n">
        <f aca="false">F890+L890</f>
        <v>709</v>
      </c>
      <c r="S890" s="24" t="n">
        <f aca="false">G890+M890</f>
        <v>1735</v>
      </c>
    </row>
    <row r="891" customFormat="false" ht="12.75" hidden="false" customHeight="false" outlineLevel="0" collapsed="false">
      <c r="B891" s="0" t="s">
        <v>767</v>
      </c>
      <c r="C891" s="21" t="n">
        <v>942</v>
      </c>
      <c r="D891" s="0" t="n">
        <v>413</v>
      </c>
      <c r="E891" s="0" t="n">
        <v>9</v>
      </c>
      <c r="F891" s="0" t="n">
        <v>317</v>
      </c>
      <c r="G891" s="24" t="n">
        <f aca="false">SUM(D891:F891)</f>
        <v>739</v>
      </c>
      <c r="H891" s="23"/>
      <c r="I891" s="21" t="n">
        <v>1204</v>
      </c>
      <c r="J891" s="0" t="n">
        <v>18</v>
      </c>
      <c r="K891" s="0" t="n">
        <v>0</v>
      </c>
      <c r="L891" s="0" t="n">
        <v>25</v>
      </c>
      <c r="M891" s="24" t="n">
        <f aca="false">SUM(J891:L891)</f>
        <v>43</v>
      </c>
      <c r="N891" s="23"/>
      <c r="O891" s="21" t="n">
        <f aca="false">C891+I891</f>
        <v>2146</v>
      </c>
      <c r="P891" s="0" t="n">
        <f aca="false">D891+J891</f>
        <v>431</v>
      </c>
      <c r="Q891" s="0" t="n">
        <f aca="false">E891+K891</f>
        <v>9</v>
      </c>
      <c r="R891" s="0" t="n">
        <f aca="false">F891+L891</f>
        <v>342</v>
      </c>
      <c r="S891" s="24" t="n">
        <f aca="false">G891+M891</f>
        <v>782</v>
      </c>
    </row>
    <row r="892" customFormat="false" ht="12.75" hidden="false" customHeight="false" outlineLevel="0" collapsed="false">
      <c r="B892" s="0" t="s">
        <v>768</v>
      </c>
      <c r="C892" s="21" t="n">
        <v>2286</v>
      </c>
      <c r="D892" s="0" t="n">
        <v>1074</v>
      </c>
      <c r="E892" s="0" t="n">
        <v>20</v>
      </c>
      <c r="F892" s="0" t="n">
        <v>834</v>
      </c>
      <c r="G892" s="24" t="n">
        <f aca="false">SUM(D892:F892)</f>
        <v>1928</v>
      </c>
      <c r="H892" s="23"/>
      <c r="I892" s="21" t="n">
        <v>1815</v>
      </c>
      <c r="J892" s="0" t="n">
        <v>47</v>
      </c>
      <c r="K892" s="0" t="n">
        <v>2</v>
      </c>
      <c r="L892" s="0" t="n">
        <v>73</v>
      </c>
      <c r="M892" s="24" t="n">
        <f aca="false">SUM(J892:L892)</f>
        <v>122</v>
      </c>
      <c r="N892" s="23"/>
      <c r="O892" s="21" t="n">
        <f aca="false">C892+I892</f>
        <v>4101</v>
      </c>
      <c r="P892" s="0" t="n">
        <f aca="false">D892+J892</f>
        <v>1121</v>
      </c>
      <c r="Q892" s="0" t="n">
        <f aca="false">E892+K892</f>
        <v>22</v>
      </c>
      <c r="R892" s="0" t="n">
        <f aca="false">F892+L892</f>
        <v>907</v>
      </c>
      <c r="S892" s="24" t="n">
        <f aca="false">G892+M892</f>
        <v>2050</v>
      </c>
    </row>
    <row r="893" customFormat="false" ht="12.75" hidden="false" customHeight="false" outlineLevel="0" collapsed="false">
      <c r="B893" s="0" t="s">
        <v>769</v>
      </c>
      <c r="C893" s="21" t="n">
        <v>1868</v>
      </c>
      <c r="D893" s="0" t="n">
        <v>1183</v>
      </c>
      <c r="E893" s="0" t="n">
        <v>19</v>
      </c>
      <c r="F893" s="0" t="n">
        <v>867</v>
      </c>
      <c r="G893" s="24" t="n">
        <f aca="false">SUM(D893:F893)</f>
        <v>2069</v>
      </c>
      <c r="H893" s="23"/>
      <c r="I893" s="21" t="n">
        <v>3826</v>
      </c>
      <c r="J893" s="0" t="n">
        <v>77</v>
      </c>
      <c r="K893" s="0" t="n">
        <v>7</v>
      </c>
      <c r="L893" s="0" t="n">
        <v>103</v>
      </c>
      <c r="M893" s="24" t="n">
        <f aca="false">SUM(J893:L893)</f>
        <v>187</v>
      </c>
      <c r="N893" s="23"/>
      <c r="O893" s="21" t="n">
        <f aca="false">C893+I893</f>
        <v>5694</v>
      </c>
      <c r="P893" s="0" t="n">
        <f aca="false">D893+J893</f>
        <v>1260</v>
      </c>
      <c r="Q893" s="0" t="n">
        <f aca="false">E893+K893</f>
        <v>26</v>
      </c>
      <c r="R893" s="0" t="n">
        <f aca="false">F893+L893</f>
        <v>970</v>
      </c>
      <c r="S893" s="24" t="n">
        <f aca="false">G893+M893</f>
        <v>2256</v>
      </c>
    </row>
    <row r="894" customFormat="false" ht="12.75" hidden="false" customHeight="false" outlineLevel="0" collapsed="false">
      <c r="B894" s="0" t="s">
        <v>689</v>
      </c>
      <c r="C894" s="21" t="n">
        <v>228</v>
      </c>
      <c r="D894" s="0" t="n">
        <v>114</v>
      </c>
      <c r="E894" s="0" t="n">
        <v>2</v>
      </c>
      <c r="F894" s="0" t="n">
        <v>101</v>
      </c>
      <c r="G894" s="24" t="n">
        <f aca="false">SUM(D894:F894)</f>
        <v>217</v>
      </c>
      <c r="H894" s="23"/>
      <c r="I894" s="21" t="n">
        <v>734</v>
      </c>
      <c r="J894" s="0" t="n">
        <v>3</v>
      </c>
      <c r="K894" s="0" t="n">
        <v>1</v>
      </c>
      <c r="L894" s="0" t="n">
        <v>21</v>
      </c>
      <c r="M894" s="24" t="n">
        <f aca="false">SUM(J894:L894)</f>
        <v>25</v>
      </c>
      <c r="N894" s="23"/>
      <c r="O894" s="21" t="n">
        <f aca="false">C894+I894</f>
        <v>962</v>
      </c>
      <c r="P894" s="0" t="n">
        <f aca="false">D894+J894</f>
        <v>117</v>
      </c>
      <c r="Q894" s="0" t="n">
        <f aca="false">E894+K894</f>
        <v>3</v>
      </c>
      <c r="R894" s="0" t="n">
        <f aca="false">F894+L894</f>
        <v>122</v>
      </c>
      <c r="S894" s="24" t="n">
        <f aca="false">G894+M894</f>
        <v>242</v>
      </c>
    </row>
    <row r="895" customFormat="false" ht="12.75" hidden="false" customHeight="false" outlineLevel="0" collapsed="false">
      <c r="B895" s="0" t="s">
        <v>590</v>
      </c>
      <c r="C895" s="21" t="n">
        <v>614</v>
      </c>
      <c r="D895" s="0" t="n">
        <v>160</v>
      </c>
      <c r="E895" s="0" t="n">
        <v>4</v>
      </c>
      <c r="F895" s="0" t="n">
        <v>140</v>
      </c>
      <c r="G895" s="24" t="n">
        <f aca="false">SUM(D895:F895)</f>
        <v>304</v>
      </c>
      <c r="H895" s="23"/>
      <c r="I895" s="21" t="n">
        <v>546</v>
      </c>
      <c r="J895" s="0" t="n">
        <v>5</v>
      </c>
      <c r="K895" s="0" t="n">
        <v>1</v>
      </c>
      <c r="L895" s="0" t="n">
        <v>25</v>
      </c>
      <c r="M895" s="24" t="n">
        <f aca="false">SUM(J895:L895)</f>
        <v>31</v>
      </c>
      <c r="N895" s="23"/>
      <c r="O895" s="21" t="n">
        <f aca="false">C895+I895</f>
        <v>1160</v>
      </c>
      <c r="P895" s="0" t="n">
        <f aca="false">D895+J895</f>
        <v>165</v>
      </c>
      <c r="Q895" s="0" t="n">
        <f aca="false">E895+K895</f>
        <v>5</v>
      </c>
      <c r="R895" s="0" t="n">
        <f aca="false">F895+L895</f>
        <v>165</v>
      </c>
      <c r="S895" s="24" t="n">
        <f aca="false">G895+M895</f>
        <v>335</v>
      </c>
    </row>
    <row r="896" customFormat="false" ht="12.75" hidden="false" customHeight="false" outlineLevel="0" collapsed="false">
      <c r="B896" s="0" t="s">
        <v>770</v>
      </c>
      <c r="C896" s="21" t="n">
        <v>72</v>
      </c>
      <c r="D896" s="0" t="n">
        <v>35</v>
      </c>
      <c r="E896" s="0" t="n">
        <v>0</v>
      </c>
      <c r="F896" s="0" t="n">
        <v>17</v>
      </c>
      <c r="G896" s="24" t="n">
        <f aca="false">SUM(D896:F896)</f>
        <v>52</v>
      </c>
      <c r="H896" s="23"/>
      <c r="I896" s="21" t="n">
        <v>135</v>
      </c>
      <c r="J896" s="0" t="n">
        <v>1</v>
      </c>
      <c r="K896" s="0" t="n">
        <v>0</v>
      </c>
      <c r="L896" s="0" t="n">
        <v>0</v>
      </c>
      <c r="M896" s="24" t="n">
        <f aca="false">SUM(J896:L896)</f>
        <v>1</v>
      </c>
      <c r="N896" s="23"/>
      <c r="O896" s="21" t="n">
        <f aca="false">C896+I896</f>
        <v>207</v>
      </c>
      <c r="P896" s="0" t="n">
        <f aca="false">D896+J896</f>
        <v>36</v>
      </c>
      <c r="Q896" s="0" t="n">
        <f aca="false">E896+K896</f>
        <v>0</v>
      </c>
      <c r="R896" s="0" t="n">
        <f aca="false">F896+L896</f>
        <v>17</v>
      </c>
      <c r="S896" s="24" t="n">
        <f aca="false">G896+M896</f>
        <v>53</v>
      </c>
    </row>
    <row r="897" s="2" customFormat="true" ht="12.75" hidden="false" customHeight="false" outlineLevel="0" collapsed="false">
      <c r="A897" s="25"/>
      <c r="B897" s="26" t="s">
        <v>771</v>
      </c>
      <c r="C897" s="27" t="n">
        <v>398</v>
      </c>
      <c r="D897" s="28" t="n">
        <v>31</v>
      </c>
      <c r="E897" s="28" t="n">
        <v>0</v>
      </c>
      <c r="F897" s="28" t="n">
        <v>27</v>
      </c>
      <c r="G897" s="28" t="n">
        <f aca="false">SUM(D897:F897)</f>
        <v>58</v>
      </c>
      <c r="H897" s="24"/>
      <c r="I897" s="27" t="n">
        <v>915</v>
      </c>
      <c r="J897" s="28" t="n">
        <v>6</v>
      </c>
      <c r="K897" s="28" t="n">
        <v>0</v>
      </c>
      <c r="L897" s="28" t="n">
        <v>16</v>
      </c>
      <c r="M897" s="28" t="n">
        <f aca="false">SUM(J897:L897)</f>
        <v>22</v>
      </c>
      <c r="N897" s="24"/>
      <c r="O897" s="27" t="n">
        <f aca="false">C897+I897</f>
        <v>1313</v>
      </c>
      <c r="P897" s="28" t="n">
        <f aca="false">D897+J897</f>
        <v>37</v>
      </c>
      <c r="Q897" s="28" t="n">
        <f aca="false">E897+K897</f>
        <v>0</v>
      </c>
      <c r="R897" s="28" t="n">
        <f aca="false">F897+L897</f>
        <v>43</v>
      </c>
      <c r="S897" s="28" t="n">
        <f aca="false">G897+M897</f>
        <v>80</v>
      </c>
    </row>
    <row r="898" customFormat="false" ht="12.75" hidden="false" customHeight="false" outlineLevel="0" collapsed="false">
      <c r="B898" s="0" t="s">
        <v>26</v>
      </c>
      <c r="C898" s="21" t="n">
        <f aca="false">SUM(C886:C897)</f>
        <v>16949</v>
      </c>
      <c r="D898" s="0" t="n">
        <f aca="false">SUM(D886:D897)</f>
        <v>7434</v>
      </c>
      <c r="E898" s="0" t="n">
        <f aca="false">SUM(E886:E897)</f>
        <v>163</v>
      </c>
      <c r="F898" s="0" t="n">
        <f aca="false">SUM(F886:F897)</f>
        <v>5709</v>
      </c>
      <c r="G898" s="24" t="n">
        <f aca="false">SUM(G886:G897)</f>
        <v>13306</v>
      </c>
      <c r="H898" s="23"/>
      <c r="I898" s="21" t="n">
        <f aca="false">SUM(I886:I897)</f>
        <v>23783</v>
      </c>
      <c r="J898" s="0" t="n">
        <f aca="false">SUM(J886:J897)</f>
        <v>586</v>
      </c>
      <c r="K898" s="0" t="n">
        <f aca="false">SUM(K886:K897)</f>
        <v>26</v>
      </c>
      <c r="L898" s="0" t="n">
        <f aca="false">SUM(L886:L897)</f>
        <v>706</v>
      </c>
      <c r="M898" s="24" t="n">
        <f aca="false">SUM(M886:M897)</f>
        <v>1318</v>
      </c>
      <c r="N898" s="23"/>
      <c r="O898" s="21" t="n">
        <f aca="false">C898+I898</f>
        <v>40732</v>
      </c>
      <c r="P898" s="0" t="n">
        <f aca="false">D898+J898</f>
        <v>8020</v>
      </c>
      <c r="Q898" s="0" t="n">
        <f aca="false">E898+K898</f>
        <v>189</v>
      </c>
      <c r="R898" s="0" t="n">
        <f aca="false">F898+L898</f>
        <v>6415</v>
      </c>
      <c r="S898" s="24" t="n">
        <f aca="false">G898+M898</f>
        <v>14624</v>
      </c>
    </row>
    <row r="899" customFormat="false" ht="12.75" hidden="false" customHeight="false" outlineLevel="0" collapsed="false">
      <c r="A899" s="1" t="s">
        <v>772</v>
      </c>
      <c r="C899" s="21"/>
      <c r="G899" s="24"/>
      <c r="H899" s="23"/>
      <c r="I899" s="21"/>
      <c r="M899" s="24"/>
      <c r="N899" s="23"/>
      <c r="O899" s="21"/>
      <c r="S899" s="24"/>
    </row>
    <row r="900" customFormat="false" ht="12.75" hidden="false" customHeight="false" outlineLevel="0" collapsed="false">
      <c r="B900" s="0" t="s">
        <v>12</v>
      </c>
      <c r="C900" s="21" t="n">
        <v>13736</v>
      </c>
      <c r="D900" s="0" t="n">
        <v>5139</v>
      </c>
      <c r="E900" s="0" t="n">
        <v>75</v>
      </c>
      <c r="F900" s="0" t="n">
        <v>3172</v>
      </c>
      <c r="G900" s="24" t="n">
        <f aca="false">SUM(D900:F900)</f>
        <v>8386</v>
      </c>
      <c r="H900" s="23"/>
      <c r="I900" s="21" t="n">
        <v>1262</v>
      </c>
      <c r="J900" s="0" t="n">
        <v>158</v>
      </c>
      <c r="K900" s="0" t="n">
        <v>3</v>
      </c>
      <c r="L900" s="0" t="n">
        <v>219</v>
      </c>
      <c r="M900" s="24" t="n">
        <f aca="false">SUM(J900:L900)</f>
        <v>380</v>
      </c>
      <c r="N900" s="23"/>
      <c r="O900" s="21" t="n">
        <f aca="false">C900+I900</f>
        <v>14998</v>
      </c>
      <c r="P900" s="0" t="n">
        <f aca="false">D900+J900</f>
        <v>5297</v>
      </c>
      <c r="Q900" s="0" t="n">
        <f aca="false">E900+K900</f>
        <v>78</v>
      </c>
      <c r="R900" s="0" t="n">
        <f aca="false">F900+L900</f>
        <v>3391</v>
      </c>
      <c r="S900" s="24" t="n">
        <f aca="false">G900+M900</f>
        <v>8766</v>
      </c>
    </row>
    <row r="901" customFormat="false" ht="12.75" hidden="false" customHeight="false" outlineLevel="0" collapsed="false">
      <c r="B901" s="0" t="s">
        <v>773</v>
      </c>
      <c r="C901" s="21" t="n">
        <v>3723</v>
      </c>
      <c r="D901" s="0" t="n">
        <v>1154</v>
      </c>
      <c r="E901" s="0" t="n">
        <v>22</v>
      </c>
      <c r="F901" s="0" t="n">
        <v>722</v>
      </c>
      <c r="G901" s="24" t="n">
        <f aca="false">SUM(D901:F901)</f>
        <v>1898</v>
      </c>
      <c r="H901" s="23"/>
      <c r="I901" s="21" t="n">
        <v>2064</v>
      </c>
      <c r="J901" s="0" t="n">
        <v>248</v>
      </c>
      <c r="K901" s="0" t="n">
        <v>6</v>
      </c>
      <c r="L901" s="0" t="n">
        <v>112</v>
      </c>
      <c r="M901" s="24" t="n">
        <f aca="false">SUM(J901:L901)</f>
        <v>366</v>
      </c>
      <c r="N901" s="23"/>
      <c r="O901" s="21" t="n">
        <f aca="false">C901+I901</f>
        <v>5787</v>
      </c>
      <c r="P901" s="0" t="n">
        <f aca="false">D901+J901</f>
        <v>1402</v>
      </c>
      <c r="Q901" s="0" t="n">
        <f aca="false">E901+K901</f>
        <v>28</v>
      </c>
      <c r="R901" s="0" t="n">
        <f aca="false">F901+L901</f>
        <v>834</v>
      </c>
      <c r="S901" s="24" t="n">
        <f aca="false">G901+M901</f>
        <v>2264</v>
      </c>
    </row>
    <row r="902" customFormat="false" ht="12.75" hidden="false" customHeight="false" outlineLevel="0" collapsed="false">
      <c r="B902" s="0" t="s">
        <v>774</v>
      </c>
      <c r="C902" s="21" t="n">
        <v>1484</v>
      </c>
      <c r="D902" s="0" t="n">
        <v>431</v>
      </c>
      <c r="E902" s="0" t="n">
        <v>4</v>
      </c>
      <c r="F902" s="0" t="n">
        <v>385</v>
      </c>
      <c r="G902" s="24" t="n">
        <f aca="false">SUM(D902:F902)</f>
        <v>820</v>
      </c>
      <c r="H902" s="23"/>
      <c r="I902" s="21" t="n">
        <v>781</v>
      </c>
      <c r="J902" s="0" t="n">
        <v>38</v>
      </c>
      <c r="K902" s="0" t="n">
        <v>1</v>
      </c>
      <c r="L902" s="0" t="n">
        <v>18</v>
      </c>
      <c r="M902" s="24" t="n">
        <f aca="false">SUM(J902:L902)</f>
        <v>57</v>
      </c>
      <c r="N902" s="23"/>
      <c r="O902" s="21" t="n">
        <f aca="false">C902+I902</f>
        <v>2265</v>
      </c>
      <c r="P902" s="0" t="n">
        <f aca="false">D902+J902</f>
        <v>469</v>
      </c>
      <c r="Q902" s="0" t="n">
        <f aca="false">E902+K902</f>
        <v>5</v>
      </c>
      <c r="R902" s="0" t="n">
        <f aca="false">F902+L902</f>
        <v>403</v>
      </c>
      <c r="S902" s="24" t="n">
        <f aca="false">G902+M902</f>
        <v>877</v>
      </c>
    </row>
    <row r="903" customFormat="false" ht="12.75" hidden="false" customHeight="false" outlineLevel="0" collapsed="false">
      <c r="B903" s="0" t="s">
        <v>775</v>
      </c>
      <c r="C903" s="21" t="n">
        <v>922</v>
      </c>
      <c r="D903" s="0" t="n">
        <v>263</v>
      </c>
      <c r="E903" s="0" t="n">
        <v>4</v>
      </c>
      <c r="F903" s="0" t="n">
        <v>241</v>
      </c>
      <c r="G903" s="24" t="n">
        <f aca="false">SUM(D903:F903)</f>
        <v>508</v>
      </c>
      <c r="H903" s="23"/>
      <c r="I903" s="21" t="n">
        <v>891</v>
      </c>
      <c r="J903" s="0" t="n">
        <v>119</v>
      </c>
      <c r="K903" s="0" t="n">
        <v>0</v>
      </c>
      <c r="L903" s="0" t="n">
        <v>58</v>
      </c>
      <c r="M903" s="24" t="n">
        <f aca="false">SUM(J903:L903)</f>
        <v>177</v>
      </c>
      <c r="N903" s="23"/>
      <c r="O903" s="21" t="n">
        <f aca="false">C903+I903</f>
        <v>1813</v>
      </c>
      <c r="P903" s="0" t="n">
        <f aca="false">D903+J903</f>
        <v>382</v>
      </c>
      <c r="Q903" s="0" t="n">
        <f aca="false">E903+K903</f>
        <v>4</v>
      </c>
      <c r="R903" s="0" t="n">
        <f aca="false">F903+L903</f>
        <v>299</v>
      </c>
      <c r="S903" s="24" t="n">
        <f aca="false">G903+M903</f>
        <v>685</v>
      </c>
    </row>
    <row r="904" customFormat="false" ht="12.75" hidden="false" customHeight="false" outlineLevel="0" collapsed="false">
      <c r="B904" s="0" t="s">
        <v>776</v>
      </c>
      <c r="C904" s="21" t="n">
        <v>563</v>
      </c>
      <c r="D904" s="0" t="n">
        <v>273</v>
      </c>
      <c r="E904" s="0" t="n">
        <v>2</v>
      </c>
      <c r="F904" s="0" t="n">
        <v>204</v>
      </c>
      <c r="G904" s="24" t="n">
        <f aca="false">SUM(D904:F904)</f>
        <v>479</v>
      </c>
      <c r="H904" s="23"/>
      <c r="I904" s="21" t="n">
        <v>452</v>
      </c>
      <c r="J904" s="0" t="n">
        <v>95</v>
      </c>
      <c r="K904" s="0" t="n">
        <v>0</v>
      </c>
      <c r="L904" s="0" t="n">
        <v>22</v>
      </c>
      <c r="M904" s="24" t="n">
        <f aca="false">SUM(J904:L904)</f>
        <v>117</v>
      </c>
      <c r="N904" s="23"/>
      <c r="O904" s="21" t="n">
        <f aca="false">C904+I904</f>
        <v>1015</v>
      </c>
      <c r="P904" s="0" t="n">
        <f aca="false">D904+J904</f>
        <v>368</v>
      </c>
      <c r="Q904" s="0" t="n">
        <f aca="false">E904+K904</f>
        <v>2</v>
      </c>
      <c r="R904" s="0" t="n">
        <f aca="false">F904+L904</f>
        <v>226</v>
      </c>
      <c r="S904" s="24" t="n">
        <f aca="false">G904+M904</f>
        <v>596</v>
      </c>
    </row>
    <row r="905" customFormat="false" ht="12.75" hidden="false" customHeight="false" outlineLevel="0" collapsed="false">
      <c r="B905" s="0" t="s">
        <v>777</v>
      </c>
      <c r="C905" s="21" t="n">
        <v>1031</v>
      </c>
      <c r="D905" s="0" t="n">
        <v>485</v>
      </c>
      <c r="E905" s="0" t="n">
        <v>13</v>
      </c>
      <c r="F905" s="0" t="n">
        <v>369</v>
      </c>
      <c r="G905" s="24" t="n">
        <f aca="false">SUM(D905:F905)</f>
        <v>867</v>
      </c>
      <c r="H905" s="23"/>
      <c r="I905" s="21" t="n">
        <v>374</v>
      </c>
      <c r="J905" s="0" t="n">
        <v>135</v>
      </c>
      <c r="K905" s="0" t="n">
        <v>0</v>
      </c>
      <c r="L905" s="0" t="n">
        <v>35</v>
      </c>
      <c r="M905" s="24" t="n">
        <f aca="false">SUM(J905:L905)</f>
        <v>170</v>
      </c>
      <c r="N905" s="23"/>
      <c r="O905" s="21" t="n">
        <f aca="false">C905+I905</f>
        <v>1405</v>
      </c>
      <c r="P905" s="0" t="n">
        <f aca="false">D905+J905</f>
        <v>620</v>
      </c>
      <c r="Q905" s="0" t="n">
        <f aca="false">E905+K905</f>
        <v>13</v>
      </c>
      <c r="R905" s="0" t="n">
        <f aca="false">F905+L905</f>
        <v>404</v>
      </c>
      <c r="S905" s="24" t="n">
        <f aca="false">G905+M905</f>
        <v>1037</v>
      </c>
    </row>
    <row r="906" customFormat="false" ht="12.75" hidden="false" customHeight="false" outlineLevel="0" collapsed="false">
      <c r="B906" s="0" t="s">
        <v>778</v>
      </c>
      <c r="C906" s="21" t="n">
        <v>1271</v>
      </c>
      <c r="D906" s="0" t="n">
        <v>558</v>
      </c>
      <c r="E906" s="0" t="n">
        <v>6</v>
      </c>
      <c r="F906" s="0" t="n">
        <v>481</v>
      </c>
      <c r="G906" s="24" t="n">
        <f aca="false">SUM(D906:F906)</f>
        <v>1045</v>
      </c>
      <c r="H906" s="23"/>
      <c r="I906" s="21" t="n">
        <v>877</v>
      </c>
      <c r="J906" s="0" t="n">
        <v>95</v>
      </c>
      <c r="K906" s="0" t="n">
        <v>2</v>
      </c>
      <c r="L906" s="0" t="n">
        <v>74</v>
      </c>
      <c r="M906" s="24" t="n">
        <f aca="false">SUM(J906:L906)</f>
        <v>171</v>
      </c>
      <c r="N906" s="23"/>
      <c r="O906" s="21" t="n">
        <f aca="false">C906+I906</f>
        <v>2148</v>
      </c>
      <c r="P906" s="0" t="n">
        <f aca="false">D906+J906</f>
        <v>653</v>
      </c>
      <c r="Q906" s="0" t="n">
        <f aca="false">E906+K906</f>
        <v>8</v>
      </c>
      <c r="R906" s="0" t="n">
        <f aca="false">F906+L906</f>
        <v>555</v>
      </c>
      <c r="S906" s="24" t="n">
        <f aca="false">G906+M906</f>
        <v>1216</v>
      </c>
    </row>
    <row r="907" customFormat="false" ht="12.75" hidden="false" customHeight="false" outlineLevel="0" collapsed="false">
      <c r="B907" s="0" t="s">
        <v>779</v>
      </c>
      <c r="C907" s="21" t="n">
        <v>788</v>
      </c>
      <c r="D907" s="0" t="n">
        <v>351</v>
      </c>
      <c r="E907" s="0" t="n">
        <v>6</v>
      </c>
      <c r="F907" s="0" t="n">
        <v>346</v>
      </c>
      <c r="G907" s="24" t="n">
        <f aca="false">SUM(D907:F907)</f>
        <v>703</v>
      </c>
      <c r="H907" s="23"/>
      <c r="I907" s="21" t="n">
        <v>210</v>
      </c>
      <c r="J907" s="0" t="n">
        <v>40</v>
      </c>
      <c r="K907" s="0" t="n">
        <v>2</v>
      </c>
      <c r="L907" s="0" t="n">
        <v>8</v>
      </c>
      <c r="M907" s="24" t="n">
        <f aca="false">SUM(J907:L907)</f>
        <v>50</v>
      </c>
      <c r="N907" s="23"/>
      <c r="O907" s="21" t="n">
        <f aca="false">C907+I907</f>
        <v>998</v>
      </c>
      <c r="P907" s="0" t="n">
        <f aca="false">D907+J907</f>
        <v>391</v>
      </c>
      <c r="Q907" s="0" t="n">
        <f aca="false">E907+K907</f>
        <v>8</v>
      </c>
      <c r="R907" s="0" t="n">
        <f aca="false">F907+L907</f>
        <v>354</v>
      </c>
      <c r="S907" s="24" t="n">
        <f aca="false">G907+M907</f>
        <v>753</v>
      </c>
    </row>
    <row r="908" customFormat="false" ht="12.75" hidden="false" customHeight="false" outlineLevel="0" collapsed="false">
      <c r="B908" s="0" t="s">
        <v>780</v>
      </c>
      <c r="C908" s="21" t="n">
        <v>451</v>
      </c>
      <c r="D908" s="0" t="n">
        <v>191</v>
      </c>
      <c r="E908" s="0" t="n">
        <v>6</v>
      </c>
      <c r="F908" s="0" t="n">
        <v>113</v>
      </c>
      <c r="G908" s="24" t="n">
        <f aca="false">SUM(D908:F908)</f>
        <v>310</v>
      </c>
      <c r="H908" s="23"/>
      <c r="I908" s="21" t="n">
        <v>167</v>
      </c>
      <c r="J908" s="0" t="n">
        <v>13</v>
      </c>
      <c r="K908" s="0" t="n">
        <v>0</v>
      </c>
      <c r="L908" s="0" t="n">
        <v>6</v>
      </c>
      <c r="M908" s="24" t="n">
        <f aca="false">SUM(J908:L908)</f>
        <v>19</v>
      </c>
      <c r="N908" s="23"/>
      <c r="O908" s="21" t="n">
        <f aca="false">C908+I908</f>
        <v>618</v>
      </c>
      <c r="P908" s="0" t="n">
        <f aca="false">D908+J908</f>
        <v>204</v>
      </c>
      <c r="Q908" s="0" t="n">
        <f aca="false">E908+K908</f>
        <v>6</v>
      </c>
      <c r="R908" s="0" t="n">
        <f aca="false">F908+L908</f>
        <v>119</v>
      </c>
      <c r="S908" s="24" t="n">
        <f aca="false">G908+M908</f>
        <v>329</v>
      </c>
    </row>
    <row r="909" customFormat="false" ht="12.75" hidden="false" customHeight="false" outlineLevel="0" collapsed="false">
      <c r="B909" s="0" t="s">
        <v>781</v>
      </c>
      <c r="C909" s="21" t="n">
        <v>1227</v>
      </c>
      <c r="D909" s="0" t="n">
        <v>707</v>
      </c>
      <c r="E909" s="0" t="n">
        <v>8</v>
      </c>
      <c r="F909" s="0" t="n">
        <v>338</v>
      </c>
      <c r="G909" s="24" t="n">
        <f aca="false">SUM(D909:F909)</f>
        <v>1053</v>
      </c>
      <c r="H909" s="23"/>
      <c r="I909" s="21" t="n">
        <v>909</v>
      </c>
      <c r="J909" s="0" t="n">
        <v>87</v>
      </c>
      <c r="K909" s="0" t="n">
        <v>0</v>
      </c>
      <c r="L909" s="0" t="n">
        <v>18</v>
      </c>
      <c r="M909" s="24" t="n">
        <f aca="false">SUM(J909:L909)</f>
        <v>105</v>
      </c>
      <c r="N909" s="23"/>
      <c r="O909" s="21" t="n">
        <f aca="false">C909+I909</f>
        <v>2136</v>
      </c>
      <c r="P909" s="0" t="n">
        <f aca="false">D909+J909</f>
        <v>794</v>
      </c>
      <c r="Q909" s="0" t="n">
        <f aca="false">E909+K909</f>
        <v>8</v>
      </c>
      <c r="R909" s="0" t="n">
        <f aca="false">F909+L909</f>
        <v>356</v>
      </c>
      <c r="S909" s="24" t="n">
        <f aca="false">G909+M909</f>
        <v>1158</v>
      </c>
    </row>
    <row r="910" customFormat="false" ht="12.75" hidden="false" customHeight="false" outlineLevel="0" collapsed="false">
      <c r="B910" s="0" t="s">
        <v>782</v>
      </c>
      <c r="C910" s="21" t="n">
        <v>887</v>
      </c>
      <c r="D910" s="0" t="n">
        <v>304</v>
      </c>
      <c r="E910" s="0" t="n">
        <v>7</v>
      </c>
      <c r="F910" s="0" t="n">
        <v>231</v>
      </c>
      <c r="G910" s="24" t="n">
        <f aca="false">SUM(D910:F910)</f>
        <v>542</v>
      </c>
      <c r="H910" s="23"/>
      <c r="I910" s="21" t="n">
        <v>756</v>
      </c>
      <c r="J910" s="0" t="n">
        <v>241</v>
      </c>
      <c r="K910" s="0" t="n">
        <v>3</v>
      </c>
      <c r="L910" s="0" t="n">
        <v>118</v>
      </c>
      <c r="M910" s="24" t="n">
        <f aca="false">SUM(J910:L910)</f>
        <v>362</v>
      </c>
      <c r="N910" s="23"/>
      <c r="O910" s="21" t="n">
        <f aca="false">C910+I910</f>
        <v>1643</v>
      </c>
      <c r="P910" s="0" t="n">
        <f aca="false">D910+J910</f>
        <v>545</v>
      </c>
      <c r="Q910" s="0" t="n">
        <f aca="false">E910+K910</f>
        <v>10</v>
      </c>
      <c r="R910" s="0" t="n">
        <f aca="false">F910+L910</f>
        <v>349</v>
      </c>
      <c r="S910" s="24" t="n">
        <f aca="false">G910+M910</f>
        <v>904</v>
      </c>
    </row>
    <row r="911" customFormat="false" ht="12.75" hidden="false" customHeight="false" outlineLevel="0" collapsed="false">
      <c r="B911" s="0" t="s">
        <v>783</v>
      </c>
      <c r="C911" s="21" t="n">
        <v>768</v>
      </c>
      <c r="D911" s="0" t="n">
        <v>475</v>
      </c>
      <c r="E911" s="0" t="n">
        <v>7</v>
      </c>
      <c r="F911" s="0" t="n">
        <v>235</v>
      </c>
      <c r="G911" s="24" t="n">
        <f aca="false">SUM(D911:F911)</f>
        <v>717</v>
      </c>
      <c r="H911" s="23"/>
      <c r="I911" s="21" t="n">
        <v>260</v>
      </c>
      <c r="J911" s="0" t="n">
        <v>37</v>
      </c>
      <c r="K911" s="0" t="n">
        <v>1</v>
      </c>
      <c r="L911" s="0" t="n">
        <v>25</v>
      </c>
      <c r="M911" s="24" t="n">
        <f aca="false">SUM(J911:L911)</f>
        <v>63</v>
      </c>
      <c r="N911" s="23"/>
      <c r="O911" s="21" t="n">
        <f aca="false">C911+I911</f>
        <v>1028</v>
      </c>
      <c r="P911" s="0" t="n">
        <f aca="false">D911+J911</f>
        <v>512</v>
      </c>
      <c r="Q911" s="0" t="n">
        <f aca="false">E911+K911</f>
        <v>8</v>
      </c>
      <c r="R911" s="0" t="n">
        <f aca="false">F911+L911</f>
        <v>260</v>
      </c>
      <c r="S911" s="24" t="n">
        <f aca="false">G911+M911</f>
        <v>780</v>
      </c>
    </row>
    <row r="912" customFormat="false" ht="12.75" hidden="false" customHeight="false" outlineLevel="0" collapsed="false">
      <c r="B912" s="0" t="s">
        <v>784</v>
      </c>
      <c r="C912" s="21" t="n">
        <v>607</v>
      </c>
      <c r="D912" s="0" t="n">
        <v>60</v>
      </c>
      <c r="E912" s="0" t="n">
        <v>1</v>
      </c>
      <c r="F912" s="0" t="n">
        <v>56</v>
      </c>
      <c r="G912" s="24" t="n">
        <f aca="false">SUM(D912:F912)</f>
        <v>117</v>
      </c>
      <c r="H912" s="23"/>
      <c r="I912" s="21" t="n">
        <v>989</v>
      </c>
      <c r="J912" s="0" t="n">
        <v>40</v>
      </c>
      <c r="K912" s="0" t="n">
        <v>1</v>
      </c>
      <c r="L912" s="0" t="n">
        <v>11</v>
      </c>
      <c r="M912" s="24" t="n">
        <f aca="false">SUM(J912:L912)</f>
        <v>52</v>
      </c>
      <c r="N912" s="23"/>
      <c r="O912" s="21" t="n">
        <f aca="false">C912+I912</f>
        <v>1596</v>
      </c>
      <c r="P912" s="0" t="n">
        <f aca="false">D912+J912</f>
        <v>100</v>
      </c>
      <c r="Q912" s="0" t="n">
        <f aca="false">E912+K912</f>
        <v>2</v>
      </c>
      <c r="R912" s="0" t="n">
        <f aca="false">F912+L912</f>
        <v>67</v>
      </c>
      <c r="S912" s="24" t="n">
        <f aca="false">G912+M912</f>
        <v>169</v>
      </c>
    </row>
    <row r="913" customFormat="false" ht="12.75" hidden="false" customHeight="false" outlineLevel="0" collapsed="false">
      <c r="B913" s="0" t="s">
        <v>785</v>
      </c>
      <c r="C913" s="21" t="n">
        <v>670</v>
      </c>
      <c r="D913" s="0" t="n">
        <v>175</v>
      </c>
      <c r="E913" s="0" t="n">
        <v>1</v>
      </c>
      <c r="F913" s="0" t="n">
        <v>83</v>
      </c>
      <c r="G913" s="24" t="n">
        <f aca="false">SUM(D913:F913)</f>
        <v>259</v>
      </c>
      <c r="H913" s="23"/>
      <c r="I913" s="21" t="n">
        <v>271</v>
      </c>
      <c r="J913" s="0" t="n">
        <v>57</v>
      </c>
      <c r="K913" s="0" t="n">
        <v>0</v>
      </c>
      <c r="L913" s="0" t="n">
        <v>21</v>
      </c>
      <c r="M913" s="24" t="n">
        <f aca="false">SUM(J913:L913)</f>
        <v>78</v>
      </c>
      <c r="N913" s="23"/>
      <c r="O913" s="21" t="n">
        <f aca="false">C913+I913</f>
        <v>941</v>
      </c>
      <c r="P913" s="0" t="n">
        <f aca="false">D913+J913</f>
        <v>232</v>
      </c>
      <c r="Q913" s="0" t="n">
        <f aca="false">E913+K913</f>
        <v>1</v>
      </c>
      <c r="R913" s="0" t="n">
        <f aca="false">F913+L913</f>
        <v>104</v>
      </c>
      <c r="S913" s="24" t="n">
        <f aca="false">G913+M913</f>
        <v>337</v>
      </c>
    </row>
    <row r="914" customFormat="false" ht="12.75" hidden="false" customHeight="false" outlineLevel="0" collapsed="false">
      <c r="B914" s="0" t="s">
        <v>786</v>
      </c>
      <c r="C914" s="21" t="n">
        <v>159</v>
      </c>
      <c r="D914" s="0" t="n">
        <v>48</v>
      </c>
      <c r="E914" s="0" t="n">
        <v>1</v>
      </c>
      <c r="F914" s="0" t="n">
        <v>74</v>
      </c>
      <c r="G914" s="24" t="n">
        <f aca="false">SUM(D914:F914)</f>
        <v>123</v>
      </c>
      <c r="H914" s="23"/>
      <c r="I914" s="21" t="n">
        <v>77</v>
      </c>
      <c r="J914" s="0" t="n">
        <v>12</v>
      </c>
      <c r="K914" s="0" t="n">
        <v>0</v>
      </c>
      <c r="L914" s="0" t="n">
        <v>11</v>
      </c>
      <c r="M914" s="24" t="n">
        <f aca="false">SUM(J914:L914)</f>
        <v>23</v>
      </c>
      <c r="N914" s="23"/>
      <c r="O914" s="21" t="n">
        <f aca="false">C914+I914</f>
        <v>236</v>
      </c>
      <c r="P914" s="0" t="n">
        <f aca="false">D914+J914</f>
        <v>60</v>
      </c>
      <c r="Q914" s="0" t="n">
        <f aca="false">E914+K914</f>
        <v>1</v>
      </c>
      <c r="R914" s="0" t="n">
        <f aca="false">F914+L914</f>
        <v>85</v>
      </c>
      <c r="S914" s="24" t="n">
        <f aca="false">G914+M914</f>
        <v>146</v>
      </c>
    </row>
    <row r="915" customFormat="false" ht="12.75" hidden="false" customHeight="false" outlineLevel="0" collapsed="false">
      <c r="B915" s="0" t="s">
        <v>787</v>
      </c>
      <c r="C915" s="21" t="n">
        <v>235</v>
      </c>
      <c r="D915" s="0" t="n">
        <v>67</v>
      </c>
      <c r="E915" s="0" t="n">
        <v>6</v>
      </c>
      <c r="F915" s="0" t="n">
        <v>36</v>
      </c>
      <c r="G915" s="24" t="n">
        <f aca="false">SUM(D915:F915)</f>
        <v>109</v>
      </c>
      <c r="H915" s="23"/>
      <c r="I915" s="21" t="n">
        <v>177</v>
      </c>
      <c r="J915" s="0" t="n">
        <v>4</v>
      </c>
      <c r="K915" s="0" t="n">
        <v>0</v>
      </c>
      <c r="L915" s="0" t="n">
        <v>15</v>
      </c>
      <c r="M915" s="24" t="n">
        <f aca="false">SUM(J915:L915)</f>
        <v>19</v>
      </c>
      <c r="N915" s="23"/>
      <c r="O915" s="21" t="n">
        <f aca="false">C915+I915</f>
        <v>412</v>
      </c>
      <c r="P915" s="0" t="n">
        <f aca="false">D915+J915</f>
        <v>71</v>
      </c>
      <c r="Q915" s="0" t="n">
        <f aca="false">E915+K915</f>
        <v>6</v>
      </c>
      <c r="R915" s="0" t="n">
        <f aca="false">F915+L915</f>
        <v>51</v>
      </c>
      <c r="S915" s="24" t="n">
        <f aca="false">G915+M915</f>
        <v>128</v>
      </c>
    </row>
    <row r="916" customFormat="false" ht="12.75" hidden="false" customHeight="false" outlineLevel="0" collapsed="false">
      <c r="B916" s="0" t="s">
        <v>788</v>
      </c>
      <c r="C916" s="21" t="n">
        <v>263</v>
      </c>
      <c r="D916" s="0" t="n">
        <v>51</v>
      </c>
      <c r="E916" s="0" t="n">
        <v>0</v>
      </c>
      <c r="F916" s="0" t="n">
        <v>50</v>
      </c>
      <c r="G916" s="24" t="n">
        <f aca="false">SUM(D916:F916)</f>
        <v>101</v>
      </c>
      <c r="H916" s="23"/>
      <c r="I916" s="21" t="n">
        <v>712</v>
      </c>
      <c r="J916" s="0" t="n">
        <v>13</v>
      </c>
      <c r="K916" s="0" t="n">
        <v>0</v>
      </c>
      <c r="L916" s="0" t="n">
        <v>37</v>
      </c>
      <c r="M916" s="24" t="n">
        <f aca="false">SUM(J916:L916)</f>
        <v>50</v>
      </c>
      <c r="N916" s="23"/>
      <c r="O916" s="21" t="n">
        <f aca="false">C916+I916</f>
        <v>975</v>
      </c>
      <c r="P916" s="0" t="n">
        <f aca="false">D916+J916</f>
        <v>64</v>
      </c>
      <c r="Q916" s="0" t="n">
        <f aca="false">E916+K916</f>
        <v>0</v>
      </c>
      <c r="R916" s="0" t="n">
        <f aca="false">F916+L916</f>
        <v>87</v>
      </c>
      <c r="S916" s="24" t="n">
        <f aca="false">G916+M916</f>
        <v>151</v>
      </c>
    </row>
    <row r="917" s="2" customFormat="true" ht="12.75" hidden="false" customHeight="false" outlineLevel="0" collapsed="false">
      <c r="A917" s="25"/>
      <c r="B917" s="26" t="s">
        <v>610</v>
      </c>
      <c r="C917" s="27" t="n">
        <v>290</v>
      </c>
      <c r="D917" s="28" t="n">
        <v>49</v>
      </c>
      <c r="E917" s="28" t="n">
        <v>0</v>
      </c>
      <c r="F917" s="28" t="n">
        <v>40</v>
      </c>
      <c r="G917" s="28" t="n">
        <f aca="false">SUM(D917:F917)</f>
        <v>89</v>
      </c>
      <c r="H917" s="24"/>
      <c r="I917" s="27" t="n">
        <v>177</v>
      </c>
      <c r="J917" s="28" t="n">
        <v>6</v>
      </c>
      <c r="K917" s="28" t="n">
        <v>0</v>
      </c>
      <c r="L917" s="28" t="n">
        <v>8</v>
      </c>
      <c r="M917" s="28" t="n">
        <f aca="false">SUM(J917:L917)</f>
        <v>14</v>
      </c>
      <c r="N917" s="24"/>
      <c r="O917" s="27" t="n">
        <f aca="false">C917+I917</f>
        <v>467</v>
      </c>
      <c r="P917" s="28" t="n">
        <f aca="false">D917+J917</f>
        <v>55</v>
      </c>
      <c r="Q917" s="28" t="n">
        <f aca="false">E917+K917</f>
        <v>0</v>
      </c>
      <c r="R917" s="28" t="n">
        <f aca="false">F917+L917</f>
        <v>48</v>
      </c>
      <c r="S917" s="28" t="n">
        <f aca="false">G917+M917</f>
        <v>103</v>
      </c>
    </row>
    <row r="918" customFormat="false" ht="12.75" hidden="false" customHeight="false" outlineLevel="0" collapsed="false">
      <c r="B918" s="0" t="s">
        <v>26</v>
      </c>
      <c r="C918" s="21" t="n">
        <f aca="false">SUM(C900:C917)</f>
        <v>29075</v>
      </c>
      <c r="D918" s="0" t="n">
        <f aca="false">SUM(D900:D917)</f>
        <v>10781</v>
      </c>
      <c r="E918" s="0" t="n">
        <f aca="false">SUM(E900:E917)</f>
        <v>169</v>
      </c>
      <c r="F918" s="0" t="n">
        <f aca="false">SUM(F900:F917)</f>
        <v>7176</v>
      </c>
      <c r="G918" s="24" t="n">
        <f aca="false">SUM(G900:G917)</f>
        <v>18126</v>
      </c>
      <c r="H918" s="23"/>
      <c r="I918" s="21" t="n">
        <f aca="false">SUM(I900:I917)</f>
        <v>11406</v>
      </c>
      <c r="J918" s="0" t="n">
        <f aca="false">SUM(J900:J917)</f>
        <v>1438</v>
      </c>
      <c r="K918" s="0" t="n">
        <f aca="false">SUM(K900:K917)</f>
        <v>19</v>
      </c>
      <c r="L918" s="0" t="n">
        <f aca="false">SUM(L900:L917)</f>
        <v>816</v>
      </c>
      <c r="M918" s="24" t="n">
        <f aca="false">SUM(M900:M917)</f>
        <v>2273</v>
      </c>
      <c r="N918" s="23"/>
      <c r="O918" s="21" t="n">
        <f aca="false">C918+I918</f>
        <v>40481</v>
      </c>
      <c r="P918" s="0" t="n">
        <f aca="false">D918+J918</f>
        <v>12219</v>
      </c>
      <c r="Q918" s="0" t="n">
        <f aca="false">E918+K918</f>
        <v>188</v>
      </c>
      <c r="R918" s="0" t="n">
        <f aca="false">F918+L918</f>
        <v>7992</v>
      </c>
      <c r="S918" s="24" t="n">
        <f aca="false">G918+M918</f>
        <v>20399</v>
      </c>
    </row>
    <row r="919" customFormat="false" ht="12.75" hidden="false" customHeight="false" outlineLevel="0" collapsed="false">
      <c r="A919" s="1" t="s">
        <v>789</v>
      </c>
      <c r="C919" s="21"/>
      <c r="G919" s="24"/>
      <c r="H919" s="23"/>
      <c r="I919" s="21"/>
      <c r="M919" s="24"/>
      <c r="N919" s="23"/>
      <c r="O919" s="21"/>
      <c r="S919" s="24"/>
    </row>
    <row r="920" customFormat="false" ht="12.75" hidden="false" customHeight="false" outlineLevel="0" collapsed="false">
      <c r="B920" s="0" t="s">
        <v>12</v>
      </c>
      <c r="C920" s="21" t="n">
        <v>1098</v>
      </c>
      <c r="D920" s="0" t="n">
        <v>219</v>
      </c>
      <c r="E920" s="0" t="n">
        <v>11</v>
      </c>
      <c r="F920" s="0" t="n">
        <v>313</v>
      </c>
      <c r="G920" s="24" t="n">
        <f aca="false">SUM(D920:F920)</f>
        <v>543</v>
      </c>
      <c r="H920" s="23"/>
      <c r="I920" s="21" t="n">
        <v>19</v>
      </c>
      <c r="J920" s="0" t="n">
        <v>0</v>
      </c>
      <c r="K920" s="0" t="n">
        <v>0</v>
      </c>
      <c r="L920" s="0" t="n">
        <v>0</v>
      </c>
      <c r="M920" s="24" t="n">
        <f aca="false">SUM(J920:L920)</f>
        <v>0</v>
      </c>
      <c r="N920" s="23"/>
      <c r="O920" s="21" t="n">
        <f aca="false">C920+I920</f>
        <v>1117</v>
      </c>
      <c r="P920" s="0" t="n">
        <f aca="false">D920+J920</f>
        <v>219</v>
      </c>
      <c r="Q920" s="0" t="n">
        <f aca="false">E920+K920</f>
        <v>11</v>
      </c>
      <c r="R920" s="0" t="n">
        <f aca="false">F920+L920</f>
        <v>313</v>
      </c>
      <c r="S920" s="24" t="n">
        <f aca="false">G920+M920</f>
        <v>543</v>
      </c>
    </row>
    <row r="921" customFormat="false" ht="12.75" hidden="false" customHeight="false" outlineLevel="0" collapsed="false">
      <c r="B921" s="0" t="s">
        <v>790</v>
      </c>
      <c r="C921" s="21" t="n">
        <v>203</v>
      </c>
      <c r="D921" s="0" t="n">
        <v>119</v>
      </c>
      <c r="E921" s="0" t="n">
        <v>3</v>
      </c>
      <c r="F921" s="0" t="n">
        <v>78</v>
      </c>
      <c r="G921" s="24" t="n">
        <f aca="false">SUM(D921:F921)</f>
        <v>200</v>
      </c>
      <c r="H921" s="23"/>
      <c r="I921" s="21" t="n">
        <v>252</v>
      </c>
      <c r="J921" s="0" t="n">
        <v>0</v>
      </c>
      <c r="K921" s="0" t="n">
        <v>0</v>
      </c>
      <c r="L921" s="0" t="n">
        <v>0</v>
      </c>
      <c r="M921" s="24" t="n">
        <f aca="false">SUM(J921:L921)</f>
        <v>0</v>
      </c>
      <c r="N921" s="23"/>
      <c r="O921" s="21" t="n">
        <f aca="false">C921+I921</f>
        <v>455</v>
      </c>
      <c r="P921" s="0" t="n">
        <f aca="false">D921+J921</f>
        <v>119</v>
      </c>
      <c r="Q921" s="0" t="n">
        <f aca="false">E921+K921</f>
        <v>3</v>
      </c>
      <c r="R921" s="0" t="n">
        <f aca="false">F921+L921</f>
        <v>78</v>
      </c>
      <c r="S921" s="24" t="n">
        <f aca="false">G921+M921</f>
        <v>200</v>
      </c>
    </row>
    <row r="922" customFormat="false" ht="12.75" hidden="false" customHeight="false" outlineLevel="0" collapsed="false">
      <c r="B922" s="0" t="s">
        <v>791</v>
      </c>
      <c r="C922" s="21" t="n">
        <v>224</v>
      </c>
      <c r="D922" s="0" t="n">
        <v>100</v>
      </c>
      <c r="E922" s="0" t="n">
        <v>2</v>
      </c>
      <c r="F922" s="0" t="n">
        <v>62</v>
      </c>
      <c r="G922" s="24" t="n">
        <f aca="false">SUM(D922:F922)</f>
        <v>164</v>
      </c>
      <c r="H922" s="23"/>
      <c r="I922" s="21" t="n">
        <v>10</v>
      </c>
      <c r="J922" s="0" t="n">
        <v>0</v>
      </c>
      <c r="K922" s="0" t="n">
        <v>0</v>
      </c>
      <c r="L922" s="0" t="n">
        <v>0</v>
      </c>
      <c r="M922" s="24" t="n">
        <f aca="false">SUM(J922:L922)</f>
        <v>0</v>
      </c>
      <c r="N922" s="23"/>
      <c r="O922" s="21" t="n">
        <f aca="false">C922+I922</f>
        <v>234</v>
      </c>
      <c r="P922" s="0" t="n">
        <f aca="false">D922+J922</f>
        <v>100</v>
      </c>
      <c r="Q922" s="0" t="n">
        <f aca="false">E922+K922</f>
        <v>2</v>
      </c>
      <c r="R922" s="0" t="n">
        <f aca="false">F922+L922</f>
        <v>62</v>
      </c>
      <c r="S922" s="24" t="n">
        <f aca="false">G922+M922</f>
        <v>164</v>
      </c>
    </row>
    <row r="923" customFormat="false" ht="12.75" hidden="false" customHeight="false" outlineLevel="0" collapsed="false">
      <c r="B923" s="0" t="s">
        <v>792</v>
      </c>
      <c r="C923" s="21" t="n">
        <v>231</v>
      </c>
      <c r="D923" s="0" t="n">
        <v>90</v>
      </c>
      <c r="E923" s="0" t="n">
        <v>8</v>
      </c>
      <c r="F923" s="0" t="n">
        <v>69</v>
      </c>
      <c r="G923" s="24" t="n">
        <f aca="false">SUM(D923:F923)</f>
        <v>167</v>
      </c>
      <c r="H923" s="23"/>
      <c r="I923" s="21" t="n">
        <v>86</v>
      </c>
      <c r="J923" s="0" t="n">
        <v>0</v>
      </c>
      <c r="K923" s="0" t="n">
        <v>0</v>
      </c>
      <c r="L923" s="0" t="n">
        <v>0</v>
      </c>
      <c r="M923" s="24" t="n">
        <f aca="false">SUM(J923:L923)</f>
        <v>0</v>
      </c>
      <c r="N923" s="23"/>
      <c r="O923" s="21" t="n">
        <f aca="false">C923+I923</f>
        <v>317</v>
      </c>
      <c r="P923" s="0" t="n">
        <f aca="false">D923+J923</f>
        <v>90</v>
      </c>
      <c r="Q923" s="0" t="n">
        <f aca="false">E923+K923</f>
        <v>8</v>
      </c>
      <c r="R923" s="0" t="n">
        <f aca="false">F923+L923</f>
        <v>69</v>
      </c>
      <c r="S923" s="24" t="n">
        <f aca="false">G923+M923</f>
        <v>167</v>
      </c>
    </row>
    <row r="924" customFormat="false" ht="12.75" hidden="false" customHeight="false" outlineLevel="0" collapsed="false">
      <c r="B924" s="0" t="s">
        <v>793</v>
      </c>
      <c r="C924" s="21" t="n">
        <v>97</v>
      </c>
      <c r="D924" s="0" t="n">
        <v>43</v>
      </c>
      <c r="E924" s="0" t="n">
        <v>0</v>
      </c>
      <c r="F924" s="0" t="n">
        <v>22</v>
      </c>
      <c r="G924" s="24" t="n">
        <f aca="false">SUM(D924:F924)</f>
        <v>65</v>
      </c>
      <c r="H924" s="23"/>
      <c r="I924" s="21" t="n">
        <v>12</v>
      </c>
      <c r="J924" s="0" t="n">
        <v>0</v>
      </c>
      <c r="K924" s="0" t="n">
        <v>0</v>
      </c>
      <c r="L924" s="0" t="n">
        <v>0</v>
      </c>
      <c r="M924" s="24" t="n">
        <f aca="false">SUM(J924:L924)</f>
        <v>0</v>
      </c>
      <c r="N924" s="23"/>
      <c r="O924" s="21" t="n">
        <f aca="false">C924+I924</f>
        <v>109</v>
      </c>
      <c r="P924" s="0" t="n">
        <f aca="false">D924+J924</f>
        <v>43</v>
      </c>
      <c r="Q924" s="0" t="n">
        <f aca="false">E924+K924</f>
        <v>0</v>
      </c>
      <c r="R924" s="0" t="n">
        <f aca="false">F924+L924</f>
        <v>22</v>
      </c>
      <c r="S924" s="24" t="n">
        <f aca="false">G924+M924</f>
        <v>65</v>
      </c>
    </row>
    <row r="925" customFormat="false" ht="12.75" hidden="false" customHeight="false" outlineLevel="0" collapsed="false">
      <c r="B925" s="0" t="s">
        <v>794</v>
      </c>
      <c r="C925" s="21" t="n">
        <v>199</v>
      </c>
      <c r="D925" s="0" t="n">
        <v>68</v>
      </c>
      <c r="E925" s="0" t="n">
        <v>2</v>
      </c>
      <c r="F925" s="0" t="n">
        <v>63</v>
      </c>
      <c r="G925" s="24" t="n">
        <f aca="false">SUM(D925:F925)</f>
        <v>133</v>
      </c>
      <c r="H925" s="23"/>
      <c r="I925" s="21" t="n">
        <v>19</v>
      </c>
      <c r="J925" s="0" t="n">
        <v>0</v>
      </c>
      <c r="K925" s="0" t="n">
        <v>0</v>
      </c>
      <c r="L925" s="0" t="n">
        <v>0</v>
      </c>
      <c r="M925" s="24" t="n">
        <f aca="false">SUM(J925:L925)</f>
        <v>0</v>
      </c>
      <c r="N925" s="23"/>
      <c r="O925" s="21" t="n">
        <f aca="false">C925+I925</f>
        <v>218</v>
      </c>
      <c r="P925" s="0" t="n">
        <f aca="false">D925+J925</f>
        <v>68</v>
      </c>
      <c r="Q925" s="0" t="n">
        <f aca="false">E925+K925</f>
        <v>2</v>
      </c>
      <c r="R925" s="0" t="n">
        <f aca="false">F925+L925</f>
        <v>63</v>
      </c>
      <c r="S925" s="24" t="n">
        <f aca="false">G925+M925</f>
        <v>133</v>
      </c>
    </row>
    <row r="926" customFormat="false" ht="12.75" hidden="false" customHeight="false" outlineLevel="0" collapsed="false">
      <c r="B926" s="0" t="s">
        <v>795</v>
      </c>
      <c r="C926" s="21" t="n">
        <v>327</v>
      </c>
      <c r="D926" s="0" t="n">
        <v>126</v>
      </c>
      <c r="E926" s="0" t="n">
        <v>1</v>
      </c>
      <c r="F926" s="0" t="n">
        <v>89</v>
      </c>
      <c r="G926" s="24" t="n">
        <f aca="false">SUM(D926:F926)</f>
        <v>216</v>
      </c>
      <c r="H926" s="23"/>
      <c r="I926" s="21" t="n">
        <v>90</v>
      </c>
      <c r="J926" s="0" t="n">
        <v>0</v>
      </c>
      <c r="K926" s="0" t="n">
        <v>0</v>
      </c>
      <c r="L926" s="0" t="n">
        <v>0</v>
      </c>
      <c r="M926" s="24" t="n">
        <f aca="false">SUM(J926:L926)</f>
        <v>0</v>
      </c>
      <c r="N926" s="23"/>
      <c r="O926" s="21" t="n">
        <f aca="false">C926+I926</f>
        <v>417</v>
      </c>
      <c r="P926" s="0" t="n">
        <f aca="false">D926+J926</f>
        <v>126</v>
      </c>
      <c r="Q926" s="0" t="n">
        <f aca="false">E926+K926</f>
        <v>1</v>
      </c>
      <c r="R926" s="0" t="n">
        <f aca="false">F926+L926</f>
        <v>89</v>
      </c>
      <c r="S926" s="24" t="n">
        <f aca="false">G926+M926</f>
        <v>216</v>
      </c>
    </row>
    <row r="927" s="2" customFormat="true" ht="12.75" hidden="false" customHeight="false" outlineLevel="0" collapsed="false">
      <c r="A927" s="25"/>
      <c r="B927" s="26" t="s">
        <v>796</v>
      </c>
      <c r="C927" s="27" t="n">
        <v>145</v>
      </c>
      <c r="D927" s="28" t="n">
        <v>39</v>
      </c>
      <c r="E927" s="28" t="n">
        <v>1</v>
      </c>
      <c r="F927" s="28" t="n">
        <v>32</v>
      </c>
      <c r="G927" s="28" t="n">
        <f aca="false">SUM(D927:F927)</f>
        <v>72</v>
      </c>
      <c r="H927" s="24"/>
      <c r="I927" s="27" t="n">
        <v>18</v>
      </c>
      <c r="J927" s="28" t="n">
        <v>0</v>
      </c>
      <c r="K927" s="28" t="n">
        <v>0</v>
      </c>
      <c r="L927" s="28" t="n">
        <v>0</v>
      </c>
      <c r="M927" s="28" t="n">
        <f aca="false">SUM(J927:L927)</f>
        <v>0</v>
      </c>
      <c r="N927" s="24"/>
      <c r="O927" s="27" t="n">
        <f aca="false">C927+I927</f>
        <v>163</v>
      </c>
      <c r="P927" s="28" t="n">
        <f aca="false">D927+J927</f>
        <v>39</v>
      </c>
      <c r="Q927" s="28" t="n">
        <f aca="false">E927+K927</f>
        <v>1</v>
      </c>
      <c r="R927" s="28" t="n">
        <f aca="false">F927+L927</f>
        <v>32</v>
      </c>
      <c r="S927" s="28" t="n">
        <f aca="false">G927+M927</f>
        <v>72</v>
      </c>
    </row>
    <row r="928" customFormat="false" ht="12.75" hidden="false" customHeight="false" outlineLevel="0" collapsed="false">
      <c r="B928" s="0" t="s">
        <v>26</v>
      </c>
      <c r="C928" s="21" t="n">
        <f aca="false">SUM(C920:C927)</f>
        <v>2524</v>
      </c>
      <c r="D928" s="0" t="n">
        <f aca="false">SUM(D920:D927)</f>
        <v>804</v>
      </c>
      <c r="E928" s="0" t="n">
        <f aca="false">SUM(E920:E927)</f>
        <v>28</v>
      </c>
      <c r="F928" s="0" t="n">
        <f aca="false">SUM(F920:F927)</f>
        <v>728</v>
      </c>
      <c r="G928" s="24" t="n">
        <f aca="false">SUM(G920:G927)</f>
        <v>1560</v>
      </c>
      <c r="H928" s="23"/>
      <c r="I928" s="21" t="n">
        <f aca="false">SUM(I920:I927)</f>
        <v>506</v>
      </c>
      <c r="J928" s="0" t="n">
        <f aca="false">SUM(J920:J927)</f>
        <v>0</v>
      </c>
      <c r="K928" s="0" t="n">
        <f aca="false">SUM(K920:K927)</f>
        <v>0</v>
      </c>
      <c r="L928" s="0" t="n">
        <f aca="false">SUM(L920:L927)</f>
        <v>0</v>
      </c>
      <c r="M928" s="24" t="n">
        <f aca="false">SUM(M920:M927)</f>
        <v>0</v>
      </c>
      <c r="N928" s="23"/>
      <c r="O928" s="21" t="n">
        <f aca="false">C928+I928</f>
        <v>3030</v>
      </c>
      <c r="P928" s="0" t="n">
        <f aca="false">D928+J928</f>
        <v>804</v>
      </c>
      <c r="Q928" s="0" t="n">
        <f aca="false">E928+K928</f>
        <v>28</v>
      </c>
      <c r="R928" s="0" t="n">
        <f aca="false">F928+L928</f>
        <v>728</v>
      </c>
      <c r="S928" s="24" t="n">
        <f aca="false">G928+M928</f>
        <v>1560</v>
      </c>
    </row>
    <row r="929" customFormat="false" ht="12.75" hidden="false" customHeight="false" outlineLevel="0" collapsed="false">
      <c r="A929" s="1" t="s">
        <v>797</v>
      </c>
      <c r="C929" s="21"/>
      <c r="G929" s="24"/>
      <c r="H929" s="23"/>
      <c r="I929" s="21"/>
      <c r="M929" s="24"/>
      <c r="N929" s="23"/>
      <c r="O929" s="21"/>
      <c r="S929" s="24"/>
    </row>
    <row r="930" customFormat="false" ht="12.75" hidden="false" customHeight="false" outlineLevel="0" collapsed="false">
      <c r="B930" s="0" t="s">
        <v>12</v>
      </c>
      <c r="C930" s="21" t="n">
        <v>8802</v>
      </c>
      <c r="D930" s="0" t="n">
        <v>3784</v>
      </c>
      <c r="E930" s="0" t="n">
        <v>148</v>
      </c>
      <c r="F930" s="0" t="n">
        <v>5295</v>
      </c>
      <c r="G930" s="24" t="n">
        <f aca="false">SUM(D930:F930)</f>
        <v>9227</v>
      </c>
      <c r="H930" s="23"/>
      <c r="I930" s="21" t="n">
        <v>1085</v>
      </c>
      <c r="J930" s="0" t="n">
        <v>2</v>
      </c>
      <c r="K930" s="0" t="n">
        <v>0</v>
      </c>
      <c r="L930" s="0" t="n">
        <v>22</v>
      </c>
      <c r="M930" s="24" t="n">
        <f aca="false">SUM(J930:L930)</f>
        <v>24</v>
      </c>
      <c r="N930" s="23"/>
      <c r="O930" s="21" t="n">
        <f aca="false">C930+I930</f>
        <v>9887</v>
      </c>
      <c r="P930" s="0" t="n">
        <f aca="false">D930+J930</f>
        <v>3786</v>
      </c>
      <c r="Q930" s="0" t="n">
        <f aca="false">E930+K930</f>
        <v>148</v>
      </c>
      <c r="R930" s="0" t="n">
        <f aca="false">F930+L930</f>
        <v>5317</v>
      </c>
      <c r="S930" s="24" t="n">
        <f aca="false">G930+M930</f>
        <v>9251</v>
      </c>
    </row>
    <row r="931" customFormat="false" ht="12.75" hidden="false" customHeight="false" outlineLevel="0" collapsed="false">
      <c r="B931" s="0" t="s">
        <v>798</v>
      </c>
      <c r="C931" s="21" t="n">
        <v>716</v>
      </c>
      <c r="D931" s="0" t="n">
        <v>125</v>
      </c>
      <c r="E931" s="0" t="n">
        <v>1</v>
      </c>
      <c r="F931" s="0" t="n">
        <v>254</v>
      </c>
      <c r="G931" s="24" t="n">
        <f aca="false">SUM(D931:F931)</f>
        <v>380</v>
      </c>
      <c r="H931" s="23"/>
      <c r="I931" s="21" t="n">
        <v>530</v>
      </c>
      <c r="J931" s="0" t="n">
        <v>0</v>
      </c>
      <c r="K931" s="0" t="n">
        <v>0</v>
      </c>
      <c r="L931" s="0" t="n">
        <v>0</v>
      </c>
      <c r="M931" s="24" t="n">
        <f aca="false">SUM(J931:L931)</f>
        <v>0</v>
      </c>
      <c r="N931" s="23"/>
      <c r="O931" s="21" t="n">
        <f aca="false">C931+I931</f>
        <v>1246</v>
      </c>
      <c r="P931" s="0" t="n">
        <f aca="false">D931+J931</f>
        <v>125</v>
      </c>
      <c r="Q931" s="0" t="n">
        <f aca="false">E931+K931</f>
        <v>1</v>
      </c>
      <c r="R931" s="0" t="n">
        <f aca="false">F931+L931</f>
        <v>254</v>
      </c>
      <c r="S931" s="24" t="n">
        <f aca="false">G931+M931</f>
        <v>380</v>
      </c>
    </row>
    <row r="932" customFormat="false" ht="12.75" hidden="false" customHeight="false" outlineLevel="0" collapsed="false">
      <c r="B932" s="0" t="s">
        <v>799</v>
      </c>
      <c r="C932" s="21" t="n">
        <v>1974</v>
      </c>
      <c r="D932" s="0" t="n">
        <v>563</v>
      </c>
      <c r="E932" s="0" t="n">
        <v>9</v>
      </c>
      <c r="F932" s="0" t="n">
        <v>651</v>
      </c>
      <c r="G932" s="24" t="n">
        <f aca="false">SUM(D932:F932)</f>
        <v>1223</v>
      </c>
      <c r="H932" s="23"/>
      <c r="I932" s="21" t="n">
        <v>432</v>
      </c>
      <c r="J932" s="0" t="n">
        <v>0</v>
      </c>
      <c r="K932" s="0" t="n">
        <v>0</v>
      </c>
      <c r="L932" s="0" t="n">
        <v>4</v>
      </c>
      <c r="M932" s="24" t="n">
        <f aca="false">SUM(J932:L932)</f>
        <v>4</v>
      </c>
      <c r="N932" s="23"/>
      <c r="O932" s="21" t="n">
        <f aca="false">C932+I932</f>
        <v>2406</v>
      </c>
      <c r="P932" s="0" t="n">
        <f aca="false">D932+J932</f>
        <v>563</v>
      </c>
      <c r="Q932" s="0" t="n">
        <f aca="false">E932+K932</f>
        <v>9</v>
      </c>
      <c r="R932" s="0" t="n">
        <f aca="false">F932+L932</f>
        <v>655</v>
      </c>
      <c r="S932" s="24" t="n">
        <f aca="false">G932+M932</f>
        <v>1227</v>
      </c>
    </row>
    <row r="933" customFormat="false" ht="12.75" hidden="false" customHeight="false" outlineLevel="0" collapsed="false">
      <c r="B933" s="0" t="s">
        <v>800</v>
      </c>
      <c r="C933" s="21" t="n">
        <v>443</v>
      </c>
      <c r="D933" s="0" t="n">
        <v>115</v>
      </c>
      <c r="E933" s="0" t="n">
        <v>10</v>
      </c>
      <c r="F933" s="0" t="n">
        <v>141</v>
      </c>
      <c r="G933" s="24" t="n">
        <f aca="false">SUM(D933:F933)</f>
        <v>266</v>
      </c>
      <c r="H933" s="23"/>
      <c r="I933" s="21" t="n">
        <v>97</v>
      </c>
      <c r="J933" s="0" t="n">
        <v>0</v>
      </c>
      <c r="K933" s="0" t="n">
        <v>0</v>
      </c>
      <c r="L933" s="0" t="n">
        <v>0</v>
      </c>
      <c r="M933" s="24" t="n">
        <f aca="false">SUM(J933:L933)</f>
        <v>0</v>
      </c>
      <c r="N933" s="23"/>
      <c r="O933" s="21" t="n">
        <f aca="false">C933+I933</f>
        <v>540</v>
      </c>
      <c r="P933" s="0" t="n">
        <f aca="false">D933+J933</f>
        <v>115</v>
      </c>
      <c r="Q933" s="0" t="n">
        <f aca="false">E933+K933</f>
        <v>10</v>
      </c>
      <c r="R933" s="0" t="n">
        <f aca="false">F933+L933</f>
        <v>141</v>
      </c>
      <c r="S933" s="24" t="n">
        <f aca="false">G933+M933</f>
        <v>266</v>
      </c>
    </row>
    <row r="934" customFormat="false" ht="12.75" hidden="false" customHeight="false" outlineLevel="0" collapsed="false">
      <c r="B934" s="0" t="s">
        <v>801</v>
      </c>
      <c r="C934" s="21" t="n">
        <v>603</v>
      </c>
      <c r="D934" s="0" t="n">
        <v>166</v>
      </c>
      <c r="E934" s="0" t="n">
        <v>1</v>
      </c>
      <c r="F934" s="0" t="n">
        <v>179</v>
      </c>
      <c r="G934" s="24" t="n">
        <f aca="false">SUM(D934:F934)</f>
        <v>346</v>
      </c>
      <c r="H934" s="23"/>
      <c r="I934" s="21" t="n">
        <v>487</v>
      </c>
      <c r="J934" s="0" t="n">
        <v>0</v>
      </c>
      <c r="K934" s="0" t="n">
        <v>0</v>
      </c>
      <c r="L934" s="0" t="n">
        <v>3</v>
      </c>
      <c r="M934" s="24" t="n">
        <f aca="false">SUM(J934:L934)</f>
        <v>3</v>
      </c>
      <c r="N934" s="23"/>
      <c r="O934" s="21" t="n">
        <f aca="false">C934+I934</f>
        <v>1090</v>
      </c>
      <c r="P934" s="0" t="n">
        <f aca="false">D934+J934</f>
        <v>166</v>
      </c>
      <c r="Q934" s="0" t="n">
        <f aca="false">E934+K934</f>
        <v>1</v>
      </c>
      <c r="R934" s="0" t="n">
        <f aca="false">F934+L934</f>
        <v>182</v>
      </c>
      <c r="S934" s="24" t="n">
        <f aca="false">G934+M934</f>
        <v>349</v>
      </c>
    </row>
    <row r="935" customFormat="false" ht="12.75" hidden="false" customHeight="false" outlineLevel="0" collapsed="false">
      <c r="B935" s="0" t="s">
        <v>802</v>
      </c>
      <c r="C935" s="21" t="n">
        <v>393</v>
      </c>
      <c r="D935" s="0" t="n">
        <v>60</v>
      </c>
      <c r="E935" s="0" t="n">
        <v>1</v>
      </c>
      <c r="F935" s="0" t="n">
        <v>86</v>
      </c>
      <c r="G935" s="24" t="n">
        <f aca="false">SUM(D935:F935)</f>
        <v>147</v>
      </c>
      <c r="H935" s="23"/>
      <c r="I935" s="21" t="n">
        <v>86</v>
      </c>
      <c r="J935" s="0" t="n">
        <v>1</v>
      </c>
      <c r="K935" s="0" t="n">
        <v>0</v>
      </c>
      <c r="L935" s="0" t="n">
        <v>0</v>
      </c>
      <c r="M935" s="24" t="n">
        <f aca="false">SUM(J935:L935)</f>
        <v>1</v>
      </c>
      <c r="N935" s="23"/>
      <c r="O935" s="21" t="n">
        <f aca="false">C935+I935</f>
        <v>479</v>
      </c>
      <c r="P935" s="0" t="n">
        <f aca="false">D935+J935</f>
        <v>61</v>
      </c>
      <c r="Q935" s="0" t="n">
        <f aca="false">E935+K935</f>
        <v>1</v>
      </c>
      <c r="R935" s="0" t="n">
        <f aca="false">F935+L935</f>
        <v>86</v>
      </c>
      <c r="S935" s="24" t="n">
        <f aca="false">G935+M935</f>
        <v>148</v>
      </c>
    </row>
    <row r="936" customFormat="false" ht="12.75" hidden="false" customHeight="false" outlineLevel="0" collapsed="false">
      <c r="B936" s="0" t="s">
        <v>803</v>
      </c>
      <c r="C936" s="21" t="n">
        <v>1384</v>
      </c>
      <c r="D936" s="0" t="n">
        <v>559</v>
      </c>
      <c r="E936" s="0" t="n">
        <v>14</v>
      </c>
      <c r="F936" s="0" t="n">
        <v>869</v>
      </c>
      <c r="G936" s="24" t="n">
        <f aca="false">SUM(D936:F936)</f>
        <v>1442</v>
      </c>
      <c r="H936" s="23"/>
      <c r="I936" s="21" t="n">
        <v>480</v>
      </c>
      <c r="J936" s="0" t="n">
        <v>0</v>
      </c>
      <c r="K936" s="0" t="n">
        <v>0</v>
      </c>
      <c r="L936" s="0" t="n">
        <v>0</v>
      </c>
      <c r="M936" s="24" t="n">
        <f aca="false">SUM(J936:L936)</f>
        <v>0</v>
      </c>
      <c r="N936" s="23"/>
      <c r="O936" s="21" t="n">
        <f aca="false">C936+I936</f>
        <v>1864</v>
      </c>
      <c r="P936" s="0" t="n">
        <f aca="false">D936+J936</f>
        <v>559</v>
      </c>
      <c r="Q936" s="0" t="n">
        <f aca="false">E936+K936</f>
        <v>14</v>
      </c>
      <c r="R936" s="0" t="n">
        <f aca="false">F936+L936</f>
        <v>869</v>
      </c>
      <c r="S936" s="24" t="n">
        <f aca="false">G936+M936</f>
        <v>1442</v>
      </c>
    </row>
    <row r="937" customFormat="false" ht="12.75" hidden="false" customHeight="false" outlineLevel="0" collapsed="false">
      <c r="B937" s="0" t="s">
        <v>804</v>
      </c>
      <c r="C937" s="21" t="n">
        <v>1044</v>
      </c>
      <c r="D937" s="0" t="n">
        <v>343</v>
      </c>
      <c r="E937" s="0" t="n">
        <v>10</v>
      </c>
      <c r="F937" s="0" t="n">
        <v>642</v>
      </c>
      <c r="G937" s="24" t="n">
        <f aca="false">SUM(D937:F937)</f>
        <v>995</v>
      </c>
      <c r="H937" s="23"/>
      <c r="I937" s="21" t="n">
        <v>196</v>
      </c>
      <c r="J937" s="0" t="n">
        <v>0</v>
      </c>
      <c r="K937" s="0" t="n">
        <v>0</v>
      </c>
      <c r="L937" s="0" t="n">
        <v>0</v>
      </c>
      <c r="M937" s="24" t="n">
        <f aca="false">SUM(J937:L937)</f>
        <v>0</v>
      </c>
      <c r="N937" s="23"/>
      <c r="O937" s="21" t="n">
        <f aca="false">C937+I937</f>
        <v>1240</v>
      </c>
      <c r="P937" s="0" t="n">
        <f aca="false">D937+J937</f>
        <v>343</v>
      </c>
      <c r="Q937" s="0" t="n">
        <f aca="false">E937+K937</f>
        <v>10</v>
      </c>
      <c r="R937" s="0" t="n">
        <f aca="false">F937+L937</f>
        <v>642</v>
      </c>
      <c r="S937" s="24" t="n">
        <f aca="false">G937+M937</f>
        <v>995</v>
      </c>
    </row>
    <row r="938" customFormat="false" ht="12.75" hidden="false" customHeight="false" outlineLevel="0" collapsed="false">
      <c r="B938" s="0" t="s">
        <v>805</v>
      </c>
      <c r="C938" s="21" t="n">
        <v>1150</v>
      </c>
      <c r="D938" s="0" t="n">
        <v>280</v>
      </c>
      <c r="E938" s="0" t="n">
        <v>6</v>
      </c>
      <c r="F938" s="0" t="n">
        <v>409</v>
      </c>
      <c r="G938" s="24" t="n">
        <f aca="false">SUM(D938:F938)</f>
        <v>695</v>
      </c>
      <c r="H938" s="23"/>
      <c r="I938" s="21" t="n">
        <v>259</v>
      </c>
      <c r="J938" s="0" t="n">
        <v>0</v>
      </c>
      <c r="K938" s="0" t="n">
        <v>0</v>
      </c>
      <c r="L938" s="0" t="n">
        <v>5</v>
      </c>
      <c r="M938" s="24" t="n">
        <f aca="false">SUM(J938:L938)</f>
        <v>5</v>
      </c>
      <c r="N938" s="23"/>
      <c r="O938" s="21" t="n">
        <f aca="false">C938+I938</f>
        <v>1409</v>
      </c>
      <c r="P938" s="0" t="n">
        <f aca="false">D938+J938</f>
        <v>280</v>
      </c>
      <c r="Q938" s="0" t="n">
        <f aca="false">E938+K938</f>
        <v>6</v>
      </c>
      <c r="R938" s="0" t="n">
        <f aca="false">F938+L938</f>
        <v>414</v>
      </c>
      <c r="S938" s="24" t="n">
        <f aca="false">G938+M938</f>
        <v>700</v>
      </c>
    </row>
    <row r="939" customFormat="false" ht="12.75" hidden="false" customHeight="false" outlineLevel="0" collapsed="false">
      <c r="B939" s="0" t="s">
        <v>806</v>
      </c>
      <c r="C939" s="21" t="n">
        <v>411</v>
      </c>
      <c r="D939" s="0" t="n">
        <v>80</v>
      </c>
      <c r="E939" s="0" t="n">
        <v>3</v>
      </c>
      <c r="F939" s="0" t="n">
        <v>121</v>
      </c>
      <c r="G939" s="24" t="n">
        <f aca="false">SUM(D939:F939)</f>
        <v>204</v>
      </c>
      <c r="H939" s="23"/>
      <c r="I939" s="21" t="n">
        <v>317</v>
      </c>
      <c r="J939" s="0" t="n">
        <v>0</v>
      </c>
      <c r="K939" s="0" t="n">
        <v>0</v>
      </c>
      <c r="L939" s="0" t="n">
        <v>0</v>
      </c>
      <c r="M939" s="24" t="n">
        <f aca="false">SUM(J939:L939)</f>
        <v>0</v>
      </c>
      <c r="N939" s="23"/>
      <c r="O939" s="21" t="n">
        <f aca="false">C939+I939</f>
        <v>728</v>
      </c>
      <c r="P939" s="0" t="n">
        <f aca="false">D939+J939</f>
        <v>80</v>
      </c>
      <c r="Q939" s="0" t="n">
        <f aca="false">E939+K939</f>
        <v>3</v>
      </c>
      <c r="R939" s="0" t="n">
        <f aca="false">F939+L939</f>
        <v>121</v>
      </c>
      <c r="S939" s="24" t="n">
        <f aca="false">G939+M939</f>
        <v>204</v>
      </c>
    </row>
    <row r="940" s="2" customFormat="true" ht="12.75" hidden="false" customHeight="false" outlineLevel="0" collapsed="false">
      <c r="A940" s="25"/>
      <c r="B940" s="26" t="s">
        <v>807</v>
      </c>
      <c r="C940" s="27" t="n">
        <v>284</v>
      </c>
      <c r="D940" s="28" t="n">
        <v>25</v>
      </c>
      <c r="E940" s="28" t="n">
        <v>1</v>
      </c>
      <c r="F940" s="28" t="n">
        <v>47</v>
      </c>
      <c r="G940" s="28" t="n">
        <f aca="false">SUM(D940:F940)</f>
        <v>73</v>
      </c>
      <c r="H940" s="24"/>
      <c r="I940" s="27" t="n">
        <v>256</v>
      </c>
      <c r="J940" s="28" t="n">
        <v>0</v>
      </c>
      <c r="K940" s="28" t="n">
        <v>0</v>
      </c>
      <c r="L940" s="28" t="n">
        <v>0</v>
      </c>
      <c r="M940" s="28" t="n">
        <f aca="false">SUM(J940:L940)</f>
        <v>0</v>
      </c>
      <c r="N940" s="24"/>
      <c r="O940" s="27" t="n">
        <f aca="false">C940+I940</f>
        <v>540</v>
      </c>
      <c r="P940" s="28" t="n">
        <f aca="false">D940+J940</f>
        <v>25</v>
      </c>
      <c r="Q940" s="28" t="n">
        <f aca="false">E940+K940</f>
        <v>1</v>
      </c>
      <c r="R940" s="28" t="n">
        <f aca="false">F940+L940</f>
        <v>47</v>
      </c>
      <c r="S940" s="28" t="n">
        <f aca="false">G940+M940</f>
        <v>73</v>
      </c>
    </row>
    <row r="941" customFormat="false" ht="12.75" hidden="false" customHeight="false" outlineLevel="0" collapsed="false">
      <c r="B941" s="0" t="s">
        <v>26</v>
      </c>
      <c r="C941" s="21" t="n">
        <f aca="false">SUM(C930:C940)</f>
        <v>17204</v>
      </c>
      <c r="D941" s="0" t="n">
        <f aca="false">SUM(D930:D940)</f>
        <v>6100</v>
      </c>
      <c r="E941" s="0" t="n">
        <f aca="false">SUM(E930:E940)</f>
        <v>204</v>
      </c>
      <c r="F941" s="0" t="n">
        <f aca="false">SUM(F930:F940)</f>
        <v>8694</v>
      </c>
      <c r="G941" s="24" t="n">
        <f aca="false">SUM(G930:G940)</f>
        <v>14998</v>
      </c>
      <c r="H941" s="23"/>
      <c r="I941" s="21" t="n">
        <f aca="false">SUM(I930:I940)</f>
        <v>4225</v>
      </c>
      <c r="J941" s="0" t="n">
        <f aca="false">SUM(J930:J940)</f>
        <v>3</v>
      </c>
      <c r="K941" s="0" t="n">
        <f aca="false">SUM(K930:K940)</f>
        <v>0</v>
      </c>
      <c r="L941" s="0" t="n">
        <f aca="false">SUM(L930:L940)</f>
        <v>34</v>
      </c>
      <c r="M941" s="24" t="n">
        <f aca="false">SUM(M930:M940)</f>
        <v>37</v>
      </c>
      <c r="N941" s="23"/>
      <c r="O941" s="21" t="n">
        <f aca="false">C941+I941</f>
        <v>21429</v>
      </c>
      <c r="P941" s="0" t="n">
        <f aca="false">D941+J941</f>
        <v>6103</v>
      </c>
      <c r="Q941" s="0" t="n">
        <f aca="false">E941+K941</f>
        <v>204</v>
      </c>
      <c r="R941" s="0" t="n">
        <f aca="false">F941+L941</f>
        <v>8728</v>
      </c>
      <c r="S941" s="24" t="n">
        <f aca="false">G941+M941</f>
        <v>15035</v>
      </c>
    </row>
    <row r="942" customFormat="false" ht="12.75" hidden="false" customHeight="false" outlineLevel="0" collapsed="false">
      <c r="A942" s="1" t="s">
        <v>808</v>
      </c>
      <c r="C942" s="21"/>
      <c r="G942" s="24"/>
      <c r="H942" s="23"/>
      <c r="I942" s="21"/>
      <c r="M942" s="24"/>
      <c r="N942" s="23"/>
      <c r="O942" s="21"/>
      <c r="S942" s="24"/>
    </row>
    <row r="943" customFormat="false" ht="12.75" hidden="false" customHeight="false" outlineLevel="0" collapsed="false">
      <c r="B943" s="0" t="s">
        <v>12</v>
      </c>
      <c r="C943" s="21" t="n">
        <v>11356</v>
      </c>
      <c r="D943" s="0" t="n">
        <v>3390</v>
      </c>
      <c r="E943" s="0" t="n">
        <v>71</v>
      </c>
      <c r="F943" s="0" t="n">
        <v>2111</v>
      </c>
      <c r="G943" s="24" t="n">
        <f aca="false">SUM(D943:F943)</f>
        <v>5572</v>
      </c>
      <c r="H943" s="23"/>
      <c r="I943" s="21" t="n">
        <v>3060</v>
      </c>
      <c r="J943" s="0" t="n">
        <v>707</v>
      </c>
      <c r="K943" s="0" t="n">
        <v>4</v>
      </c>
      <c r="L943" s="0" t="n">
        <v>607</v>
      </c>
      <c r="M943" s="24" t="n">
        <f aca="false">SUM(J943:L943)</f>
        <v>1318</v>
      </c>
      <c r="N943" s="23"/>
      <c r="O943" s="21" t="n">
        <f aca="false">C943+I943</f>
        <v>14416</v>
      </c>
      <c r="P943" s="0" t="n">
        <f aca="false">D943+J943</f>
        <v>4097</v>
      </c>
      <c r="Q943" s="0" t="n">
        <f aca="false">E943+K943</f>
        <v>75</v>
      </c>
      <c r="R943" s="0" t="n">
        <f aca="false">F943+L943</f>
        <v>2718</v>
      </c>
      <c r="S943" s="24" t="n">
        <f aca="false">G943+M943</f>
        <v>6890</v>
      </c>
    </row>
    <row r="944" customFormat="false" ht="12.75" hidden="false" customHeight="false" outlineLevel="0" collapsed="false">
      <c r="B944" s="0" t="s">
        <v>809</v>
      </c>
      <c r="C944" s="21" t="n">
        <v>1321</v>
      </c>
      <c r="D944" s="0" t="n">
        <v>497</v>
      </c>
      <c r="E944" s="0" t="n">
        <v>13</v>
      </c>
      <c r="F944" s="0" t="n">
        <v>328</v>
      </c>
      <c r="G944" s="24" t="n">
        <f aca="false">SUM(D944:F944)</f>
        <v>838</v>
      </c>
      <c r="H944" s="23"/>
      <c r="I944" s="21" t="n">
        <v>1696</v>
      </c>
      <c r="J944" s="0" t="n">
        <v>451</v>
      </c>
      <c r="K944" s="0" t="n">
        <v>5</v>
      </c>
      <c r="L944" s="0" t="n">
        <v>171</v>
      </c>
      <c r="M944" s="24" t="n">
        <f aca="false">SUM(J944:L944)</f>
        <v>627</v>
      </c>
      <c r="N944" s="23"/>
      <c r="O944" s="21" t="n">
        <f aca="false">C944+I944</f>
        <v>3017</v>
      </c>
      <c r="P944" s="0" t="n">
        <f aca="false">D944+J944</f>
        <v>948</v>
      </c>
      <c r="Q944" s="0" t="n">
        <f aca="false">E944+K944</f>
        <v>18</v>
      </c>
      <c r="R944" s="0" t="n">
        <f aca="false">F944+L944</f>
        <v>499</v>
      </c>
      <c r="S944" s="24" t="n">
        <f aca="false">G944+M944</f>
        <v>1465</v>
      </c>
    </row>
    <row r="945" customFormat="false" ht="12.75" hidden="false" customHeight="false" outlineLevel="0" collapsed="false">
      <c r="B945" s="0" t="s">
        <v>810</v>
      </c>
      <c r="C945" s="21" t="n">
        <v>1466</v>
      </c>
      <c r="D945" s="0" t="n">
        <v>599</v>
      </c>
      <c r="E945" s="0" t="n">
        <v>7</v>
      </c>
      <c r="F945" s="0" t="n">
        <v>250</v>
      </c>
      <c r="G945" s="24" t="n">
        <f aca="false">SUM(D945:F945)</f>
        <v>856</v>
      </c>
      <c r="H945" s="23"/>
      <c r="I945" s="21" t="n">
        <v>3682</v>
      </c>
      <c r="J945" s="0" t="n">
        <v>1053</v>
      </c>
      <c r="K945" s="0" t="n">
        <v>4</v>
      </c>
      <c r="L945" s="0" t="n">
        <v>279</v>
      </c>
      <c r="M945" s="24" t="n">
        <f aca="false">SUM(J945:L945)</f>
        <v>1336</v>
      </c>
      <c r="N945" s="23"/>
      <c r="O945" s="21" t="n">
        <f aca="false">C945+I945</f>
        <v>5148</v>
      </c>
      <c r="P945" s="0" t="n">
        <f aca="false">D945+J945</f>
        <v>1652</v>
      </c>
      <c r="Q945" s="0" t="n">
        <f aca="false">E945+K945</f>
        <v>11</v>
      </c>
      <c r="R945" s="0" t="n">
        <f aca="false">F945+L945</f>
        <v>529</v>
      </c>
      <c r="S945" s="24" t="n">
        <f aca="false">G945+M945</f>
        <v>2192</v>
      </c>
    </row>
    <row r="946" customFormat="false" ht="12.75" hidden="false" customHeight="false" outlineLevel="0" collapsed="false">
      <c r="B946" s="0" t="s">
        <v>811</v>
      </c>
      <c r="C946" s="21" t="n">
        <v>1145</v>
      </c>
      <c r="D946" s="0" t="n">
        <v>523</v>
      </c>
      <c r="E946" s="0" t="n">
        <v>18</v>
      </c>
      <c r="F946" s="0" t="n">
        <v>401</v>
      </c>
      <c r="G946" s="24" t="n">
        <f aca="false">SUM(D946:F946)</f>
        <v>942</v>
      </c>
      <c r="H946" s="23"/>
      <c r="I946" s="21" t="n">
        <v>468</v>
      </c>
      <c r="J946" s="0" t="n">
        <v>123</v>
      </c>
      <c r="K946" s="0" t="n">
        <v>5</v>
      </c>
      <c r="L946" s="0" t="n">
        <v>29</v>
      </c>
      <c r="M946" s="24" t="n">
        <f aca="false">SUM(J946:L946)</f>
        <v>157</v>
      </c>
      <c r="N946" s="23"/>
      <c r="O946" s="21" t="n">
        <f aca="false">C946+I946</f>
        <v>1613</v>
      </c>
      <c r="P946" s="0" t="n">
        <f aca="false">D946+J946</f>
        <v>646</v>
      </c>
      <c r="Q946" s="0" t="n">
        <f aca="false">E946+K946</f>
        <v>23</v>
      </c>
      <c r="R946" s="0" t="n">
        <f aca="false">F946+L946</f>
        <v>430</v>
      </c>
      <c r="S946" s="24" t="n">
        <f aca="false">G946+M946</f>
        <v>1099</v>
      </c>
    </row>
    <row r="947" customFormat="false" ht="12.75" hidden="false" customHeight="false" outlineLevel="0" collapsed="false">
      <c r="B947" s="0" t="s">
        <v>812</v>
      </c>
      <c r="C947" s="21" t="n">
        <v>1177</v>
      </c>
      <c r="D947" s="0" t="n">
        <v>447</v>
      </c>
      <c r="E947" s="0" t="n">
        <v>13</v>
      </c>
      <c r="F947" s="0" t="n">
        <v>287</v>
      </c>
      <c r="G947" s="24" t="n">
        <f aca="false">SUM(D947:F947)</f>
        <v>747</v>
      </c>
      <c r="H947" s="23"/>
      <c r="I947" s="21" t="n">
        <v>1094</v>
      </c>
      <c r="J947" s="0" t="n">
        <v>221</v>
      </c>
      <c r="K947" s="0" t="n">
        <v>3</v>
      </c>
      <c r="L947" s="0" t="n">
        <v>112</v>
      </c>
      <c r="M947" s="24" t="n">
        <f aca="false">SUM(J947:L947)</f>
        <v>336</v>
      </c>
      <c r="N947" s="23"/>
      <c r="O947" s="21" t="n">
        <f aca="false">C947+I947</f>
        <v>2271</v>
      </c>
      <c r="P947" s="0" t="n">
        <f aca="false">D947+J947</f>
        <v>668</v>
      </c>
      <c r="Q947" s="0" t="n">
        <f aca="false">E947+K947</f>
        <v>16</v>
      </c>
      <c r="R947" s="0" t="n">
        <f aca="false">F947+L947</f>
        <v>399</v>
      </c>
      <c r="S947" s="24" t="n">
        <f aca="false">G947+M947</f>
        <v>1083</v>
      </c>
    </row>
    <row r="948" s="2" customFormat="true" ht="12.75" hidden="false" customHeight="false" outlineLevel="0" collapsed="false">
      <c r="A948" s="25"/>
      <c r="B948" s="26" t="s">
        <v>672</v>
      </c>
      <c r="C948" s="27" t="n">
        <v>805</v>
      </c>
      <c r="D948" s="28" t="n">
        <v>519</v>
      </c>
      <c r="E948" s="28" t="n">
        <v>5</v>
      </c>
      <c r="F948" s="28" t="n">
        <v>227</v>
      </c>
      <c r="G948" s="28" t="n">
        <f aca="false">SUM(D948:F948)</f>
        <v>751</v>
      </c>
      <c r="H948" s="24"/>
      <c r="I948" s="27" t="n">
        <v>1219</v>
      </c>
      <c r="J948" s="28" t="n">
        <v>398</v>
      </c>
      <c r="K948" s="28" t="n">
        <v>5</v>
      </c>
      <c r="L948" s="28" t="n">
        <v>111</v>
      </c>
      <c r="M948" s="28" t="n">
        <f aca="false">SUM(J948:L948)</f>
        <v>514</v>
      </c>
      <c r="N948" s="24"/>
      <c r="O948" s="27" t="n">
        <f aca="false">C948+I948</f>
        <v>2024</v>
      </c>
      <c r="P948" s="28" t="n">
        <f aca="false">D948+J948</f>
        <v>917</v>
      </c>
      <c r="Q948" s="28" t="n">
        <f aca="false">E948+K948</f>
        <v>10</v>
      </c>
      <c r="R948" s="28" t="n">
        <f aca="false">F948+L948</f>
        <v>338</v>
      </c>
      <c r="S948" s="28" t="n">
        <f aca="false">G948+M948</f>
        <v>1265</v>
      </c>
    </row>
    <row r="949" customFormat="false" ht="12.75" hidden="false" customHeight="false" outlineLevel="0" collapsed="false">
      <c r="B949" s="0" t="s">
        <v>26</v>
      </c>
      <c r="C949" s="21" t="n">
        <f aca="false">SUM(C943:C948)</f>
        <v>17270</v>
      </c>
      <c r="D949" s="0" t="n">
        <f aca="false">SUM(D943:D948)</f>
        <v>5975</v>
      </c>
      <c r="E949" s="0" t="n">
        <f aca="false">SUM(E943:E948)</f>
        <v>127</v>
      </c>
      <c r="F949" s="0" t="n">
        <f aca="false">SUM(F943:F948)</f>
        <v>3604</v>
      </c>
      <c r="G949" s="24" t="n">
        <f aca="false">SUM(G943:G948)</f>
        <v>9706</v>
      </c>
      <c r="H949" s="23"/>
      <c r="I949" s="21" t="n">
        <f aca="false">SUM(I943:I948)</f>
        <v>11219</v>
      </c>
      <c r="J949" s="0" t="n">
        <f aca="false">SUM(J943:J948)</f>
        <v>2953</v>
      </c>
      <c r="K949" s="0" t="n">
        <f aca="false">SUM(K943:K948)</f>
        <v>26</v>
      </c>
      <c r="L949" s="0" t="n">
        <f aca="false">SUM(L943:L948)</f>
        <v>1309</v>
      </c>
      <c r="M949" s="24" t="n">
        <f aca="false">SUM(M943:M948)</f>
        <v>4288</v>
      </c>
      <c r="N949" s="23"/>
      <c r="O949" s="21" t="n">
        <f aca="false">C949+I949</f>
        <v>28489</v>
      </c>
      <c r="P949" s="0" t="n">
        <f aca="false">D949+J949</f>
        <v>8928</v>
      </c>
      <c r="Q949" s="0" t="n">
        <f aca="false">E949+K949</f>
        <v>153</v>
      </c>
      <c r="R949" s="0" t="n">
        <f aca="false">F949+L949</f>
        <v>4913</v>
      </c>
      <c r="S949" s="24" t="n">
        <f aca="false">G949+M949</f>
        <v>13994</v>
      </c>
    </row>
    <row r="950" customFormat="false" ht="12.75" hidden="false" customHeight="false" outlineLevel="0" collapsed="false">
      <c r="A950" s="1" t="s">
        <v>813</v>
      </c>
      <c r="C950" s="21"/>
      <c r="G950" s="24"/>
      <c r="H950" s="23"/>
      <c r="I950" s="21"/>
      <c r="M950" s="24"/>
      <c r="N950" s="23"/>
      <c r="O950" s="21"/>
      <c r="S950" s="24"/>
    </row>
    <row r="951" customFormat="false" ht="12.75" hidden="false" customHeight="false" outlineLevel="0" collapsed="false">
      <c r="B951" s="0" t="s">
        <v>12</v>
      </c>
      <c r="C951" s="21" t="n">
        <v>6964</v>
      </c>
      <c r="D951" s="0" t="n">
        <v>2316</v>
      </c>
      <c r="E951" s="0" t="n">
        <v>54</v>
      </c>
      <c r="F951" s="0" t="n">
        <v>3170</v>
      </c>
      <c r="G951" s="24" t="n">
        <f aca="false">SUM(D951:F951)</f>
        <v>5540</v>
      </c>
      <c r="H951" s="23"/>
      <c r="I951" s="21" t="n">
        <v>121</v>
      </c>
      <c r="J951" s="0" t="n">
        <v>3</v>
      </c>
      <c r="K951" s="0" t="n">
        <v>0</v>
      </c>
      <c r="L951" s="0" t="n">
        <v>0</v>
      </c>
      <c r="M951" s="24" t="n">
        <f aca="false">SUM(J951:L951)</f>
        <v>3</v>
      </c>
      <c r="N951" s="23"/>
      <c r="O951" s="21" t="n">
        <f aca="false">C951+I951</f>
        <v>7085</v>
      </c>
      <c r="P951" s="0" t="n">
        <f aca="false">D951+J951</f>
        <v>2319</v>
      </c>
      <c r="Q951" s="0" t="n">
        <f aca="false">E951+K951</f>
        <v>54</v>
      </c>
      <c r="R951" s="0" t="n">
        <f aca="false">F951+L951</f>
        <v>3170</v>
      </c>
      <c r="S951" s="24" t="n">
        <f aca="false">G951+M951</f>
        <v>5543</v>
      </c>
    </row>
    <row r="952" customFormat="false" ht="12.75" hidden="false" customHeight="false" outlineLevel="0" collapsed="false">
      <c r="B952" s="0" t="s">
        <v>814</v>
      </c>
      <c r="C952" s="21" t="n">
        <v>467</v>
      </c>
      <c r="D952" s="0" t="n">
        <v>74</v>
      </c>
      <c r="E952" s="0" t="n">
        <v>6</v>
      </c>
      <c r="F952" s="0" t="n">
        <v>100</v>
      </c>
      <c r="G952" s="24" t="n">
        <f aca="false">SUM(D952:F952)</f>
        <v>180</v>
      </c>
      <c r="H952" s="23"/>
      <c r="I952" s="21" t="n">
        <v>11</v>
      </c>
      <c r="J952" s="0" t="n">
        <v>0</v>
      </c>
      <c r="K952" s="0" t="n">
        <v>0</v>
      </c>
      <c r="L952" s="0" t="n">
        <v>0</v>
      </c>
      <c r="M952" s="24" t="n">
        <f aca="false">SUM(J952:L952)</f>
        <v>0</v>
      </c>
      <c r="N952" s="23"/>
      <c r="O952" s="21" t="n">
        <f aca="false">C952+I952</f>
        <v>478</v>
      </c>
      <c r="P952" s="0" t="n">
        <f aca="false">D952+J952</f>
        <v>74</v>
      </c>
      <c r="Q952" s="0" t="n">
        <f aca="false">E952+K952</f>
        <v>6</v>
      </c>
      <c r="R952" s="0" t="n">
        <f aca="false">F952+L952</f>
        <v>100</v>
      </c>
      <c r="S952" s="24" t="n">
        <f aca="false">G952+M952</f>
        <v>180</v>
      </c>
    </row>
    <row r="953" customFormat="false" ht="12.75" hidden="false" customHeight="false" outlineLevel="0" collapsed="false">
      <c r="B953" s="0" t="s">
        <v>815</v>
      </c>
      <c r="C953" s="21" t="n">
        <v>209</v>
      </c>
      <c r="D953" s="0" t="n">
        <v>26</v>
      </c>
      <c r="E953" s="0" t="n">
        <v>1</v>
      </c>
      <c r="F953" s="0" t="n">
        <v>34</v>
      </c>
      <c r="G953" s="24" t="n">
        <f aca="false">SUM(D953:F953)</f>
        <v>61</v>
      </c>
      <c r="H953" s="23"/>
      <c r="I953" s="21" t="n">
        <v>1</v>
      </c>
      <c r="J953" s="0" t="n">
        <v>0</v>
      </c>
      <c r="K953" s="0" t="n">
        <v>0</v>
      </c>
      <c r="L953" s="0" t="n">
        <v>0</v>
      </c>
      <c r="M953" s="24" t="n">
        <f aca="false">SUM(J953:L953)</f>
        <v>0</v>
      </c>
      <c r="N953" s="23"/>
      <c r="O953" s="21" t="n">
        <f aca="false">C953+I953</f>
        <v>210</v>
      </c>
      <c r="P953" s="0" t="n">
        <f aca="false">D953+J953</f>
        <v>26</v>
      </c>
      <c r="Q953" s="0" t="n">
        <f aca="false">E953+K953</f>
        <v>1</v>
      </c>
      <c r="R953" s="0" t="n">
        <f aca="false">F953+L953</f>
        <v>34</v>
      </c>
      <c r="S953" s="24" t="n">
        <f aca="false">G953+M953</f>
        <v>61</v>
      </c>
    </row>
    <row r="954" customFormat="false" ht="12.75" hidden="false" customHeight="false" outlineLevel="0" collapsed="false">
      <c r="B954" s="0" t="s">
        <v>816</v>
      </c>
      <c r="C954" s="21" t="n">
        <v>1555</v>
      </c>
      <c r="D954" s="0" t="n">
        <v>476</v>
      </c>
      <c r="E954" s="0" t="n">
        <v>2</v>
      </c>
      <c r="F954" s="0" t="n">
        <v>485</v>
      </c>
      <c r="G954" s="24" t="n">
        <f aca="false">SUM(D954:F954)</f>
        <v>963</v>
      </c>
      <c r="H954" s="23"/>
      <c r="I954" s="21" t="n">
        <v>381</v>
      </c>
      <c r="J954" s="0" t="n">
        <v>0</v>
      </c>
      <c r="K954" s="0" t="n">
        <v>0</v>
      </c>
      <c r="L954" s="0" t="n">
        <v>0</v>
      </c>
      <c r="M954" s="24" t="n">
        <f aca="false">SUM(J954:L954)</f>
        <v>0</v>
      </c>
      <c r="N954" s="23"/>
      <c r="O954" s="21" t="n">
        <f aca="false">C954+I954</f>
        <v>1936</v>
      </c>
      <c r="P954" s="0" t="n">
        <f aca="false">D954+J954</f>
        <v>476</v>
      </c>
      <c r="Q954" s="0" t="n">
        <f aca="false">E954+K954</f>
        <v>2</v>
      </c>
      <c r="R954" s="0" t="n">
        <f aca="false">F954+L954</f>
        <v>485</v>
      </c>
      <c r="S954" s="24" t="n">
        <f aca="false">G954+M954</f>
        <v>963</v>
      </c>
    </row>
    <row r="955" customFormat="false" ht="12.75" hidden="false" customHeight="false" outlineLevel="0" collapsed="false">
      <c r="B955" s="0" t="s">
        <v>817</v>
      </c>
      <c r="C955" s="21" t="n">
        <v>451</v>
      </c>
      <c r="D955" s="0" t="n">
        <v>101</v>
      </c>
      <c r="E955" s="0" t="n">
        <v>1</v>
      </c>
      <c r="F955" s="0" t="n">
        <v>168</v>
      </c>
      <c r="G955" s="24" t="n">
        <f aca="false">SUM(D955:F955)</f>
        <v>270</v>
      </c>
      <c r="H955" s="23"/>
      <c r="I955" s="21" t="n">
        <v>111</v>
      </c>
      <c r="J955" s="0" t="n">
        <v>0</v>
      </c>
      <c r="K955" s="0" t="n">
        <v>0</v>
      </c>
      <c r="L955" s="0" t="n">
        <v>0</v>
      </c>
      <c r="M955" s="24" t="n">
        <f aca="false">SUM(J955:L955)</f>
        <v>0</v>
      </c>
      <c r="N955" s="23"/>
      <c r="O955" s="21" t="n">
        <f aca="false">C955+I955</f>
        <v>562</v>
      </c>
      <c r="P955" s="0" t="n">
        <f aca="false">D955+J955</f>
        <v>101</v>
      </c>
      <c r="Q955" s="0" t="n">
        <f aca="false">E955+K955</f>
        <v>1</v>
      </c>
      <c r="R955" s="0" t="n">
        <f aca="false">F955+L955</f>
        <v>168</v>
      </c>
      <c r="S955" s="24" t="n">
        <f aca="false">G955+M955</f>
        <v>270</v>
      </c>
    </row>
    <row r="956" customFormat="false" ht="12.75" hidden="false" customHeight="false" outlineLevel="0" collapsed="false">
      <c r="B956" s="0" t="s">
        <v>818</v>
      </c>
      <c r="C956" s="21" t="n">
        <v>385</v>
      </c>
      <c r="D956" s="0" t="n">
        <v>56</v>
      </c>
      <c r="E956" s="0" t="n">
        <v>0</v>
      </c>
      <c r="F956" s="0" t="n">
        <v>89</v>
      </c>
      <c r="G956" s="24" t="n">
        <f aca="false">SUM(D956:F956)</f>
        <v>145</v>
      </c>
      <c r="H956" s="23"/>
      <c r="I956" s="21" t="n">
        <v>9</v>
      </c>
      <c r="J956" s="0" t="n">
        <v>0</v>
      </c>
      <c r="K956" s="0" t="n">
        <v>0</v>
      </c>
      <c r="L956" s="0" t="n">
        <v>0</v>
      </c>
      <c r="M956" s="24" t="n">
        <f aca="false">SUM(J956:L956)</f>
        <v>0</v>
      </c>
      <c r="N956" s="23"/>
      <c r="O956" s="21" t="n">
        <f aca="false">C956+I956</f>
        <v>394</v>
      </c>
      <c r="P956" s="0" t="n">
        <f aca="false">D956+J956</f>
        <v>56</v>
      </c>
      <c r="Q956" s="0" t="n">
        <f aca="false">E956+K956</f>
        <v>0</v>
      </c>
      <c r="R956" s="0" t="n">
        <f aca="false">F956+L956</f>
        <v>89</v>
      </c>
      <c r="S956" s="24" t="n">
        <f aca="false">G956+M956</f>
        <v>145</v>
      </c>
    </row>
    <row r="957" customFormat="false" ht="12.75" hidden="false" customHeight="false" outlineLevel="0" collapsed="false">
      <c r="B957" s="0" t="s">
        <v>819</v>
      </c>
      <c r="C957" s="21" t="n">
        <v>328</v>
      </c>
      <c r="D957" s="0" t="n">
        <v>20</v>
      </c>
      <c r="E957" s="0" t="n">
        <v>0</v>
      </c>
      <c r="F957" s="0" t="n">
        <v>24</v>
      </c>
      <c r="G957" s="24" t="n">
        <f aca="false">SUM(D957:F957)</f>
        <v>44</v>
      </c>
      <c r="H957" s="23"/>
      <c r="I957" s="21" t="n">
        <v>10</v>
      </c>
      <c r="J957" s="0" t="n">
        <v>0</v>
      </c>
      <c r="K957" s="0" t="n">
        <v>0</v>
      </c>
      <c r="L957" s="0" t="n">
        <v>0</v>
      </c>
      <c r="M957" s="24" t="n">
        <f aca="false">SUM(J957:L957)</f>
        <v>0</v>
      </c>
      <c r="N957" s="23"/>
      <c r="O957" s="21" t="n">
        <f aca="false">C957+I957</f>
        <v>338</v>
      </c>
      <c r="P957" s="0" t="n">
        <f aca="false">D957+J957</f>
        <v>20</v>
      </c>
      <c r="Q957" s="0" t="n">
        <f aca="false">E957+K957</f>
        <v>0</v>
      </c>
      <c r="R957" s="0" t="n">
        <f aca="false">F957+L957</f>
        <v>24</v>
      </c>
      <c r="S957" s="24" t="n">
        <f aca="false">G957+M957</f>
        <v>44</v>
      </c>
    </row>
    <row r="958" customFormat="false" ht="12.75" hidden="false" customHeight="false" outlineLevel="0" collapsed="false">
      <c r="B958" s="0" t="s">
        <v>820</v>
      </c>
      <c r="C958" s="21" t="n">
        <v>740</v>
      </c>
      <c r="D958" s="0" t="n">
        <v>75</v>
      </c>
      <c r="E958" s="0" t="n">
        <v>1</v>
      </c>
      <c r="F958" s="0" t="n">
        <v>126</v>
      </c>
      <c r="G958" s="24" t="n">
        <f aca="false">SUM(D958:F958)</f>
        <v>202</v>
      </c>
      <c r="H958" s="23"/>
      <c r="I958" s="21" t="n">
        <v>20</v>
      </c>
      <c r="J958" s="0" t="n">
        <v>0</v>
      </c>
      <c r="K958" s="0" t="n">
        <v>0</v>
      </c>
      <c r="L958" s="0" t="n">
        <v>0</v>
      </c>
      <c r="M958" s="24" t="n">
        <f aca="false">SUM(J958:L958)</f>
        <v>0</v>
      </c>
      <c r="N958" s="23"/>
      <c r="O958" s="21" t="n">
        <f aca="false">C958+I958</f>
        <v>760</v>
      </c>
      <c r="P958" s="0" t="n">
        <f aca="false">D958+J958</f>
        <v>75</v>
      </c>
      <c r="Q958" s="0" t="n">
        <f aca="false">E958+K958</f>
        <v>1</v>
      </c>
      <c r="R958" s="0" t="n">
        <f aca="false">F958+L958</f>
        <v>126</v>
      </c>
      <c r="S958" s="24" t="n">
        <f aca="false">G958+M958</f>
        <v>202</v>
      </c>
    </row>
    <row r="959" customFormat="false" ht="12.75" hidden="false" customHeight="false" outlineLevel="0" collapsed="false">
      <c r="B959" s="0" t="s">
        <v>821</v>
      </c>
      <c r="C959" s="21" t="n">
        <v>59</v>
      </c>
      <c r="D959" s="0" t="n">
        <v>4</v>
      </c>
      <c r="E959" s="0" t="n">
        <v>0</v>
      </c>
      <c r="F959" s="0" t="n">
        <v>6</v>
      </c>
      <c r="G959" s="24" t="n">
        <f aca="false">SUM(D959:F959)</f>
        <v>10</v>
      </c>
      <c r="H959" s="23"/>
      <c r="I959" s="21" t="n">
        <v>2</v>
      </c>
      <c r="J959" s="0" t="n">
        <v>0</v>
      </c>
      <c r="K959" s="0" t="n">
        <v>0</v>
      </c>
      <c r="L959" s="0" t="n">
        <v>0</v>
      </c>
      <c r="M959" s="24" t="n">
        <f aca="false">SUM(J959:L959)</f>
        <v>0</v>
      </c>
      <c r="N959" s="23"/>
      <c r="O959" s="21" t="n">
        <f aca="false">C959+I959</f>
        <v>61</v>
      </c>
      <c r="P959" s="0" t="n">
        <f aca="false">D959+J959</f>
        <v>4</v>
      </c>
      <c r="Q959" s="0" t="n">
        <f aca="false">E959+K959</f>
        <v>0</v>
      </c>
      <c r="R959" s="0" t="n">
        <f aca="false">F959+L959</f>
        <v>6</v>
      </c>
      <c r="S959" s="24" t="n">
        <f aca="false">G959+M959</f>
        <v>10</v>
      </c>
    </row>
    <row r="960" customFormat="false" ht="12.75" hidden="false" customHeight="false" outlineLevel="0" collapsed="false">
      <c r="B960" s="0" t="s">
        <v>822</v>
      </c>
      <c r="C960" s="21" t="n">
        <v>150</v>
      </c>
      <c r="D960" s="0" t="n">
        <v>25</v>
      </c>
      <c r="E960" s="0" t="n">
        <v>0</v>
      </c>
      <c r="F960" s="0" t="n">
        <v>48</v>
      </c>
      <c r="G960" s="24" t="n">
        <f aca="false">SUM(D960:F960)</f>
        <v>73</v>
      </c>
      <c r="H960" s="23"/>
      <c r="I960" s="21" t="n">
        <v>0</v>
      </c>
      <c r="J960" s="0" t="n">
        <v>0</v>
      </c>
      <c r="K960" s="0" t="n">
        <v>0</v>
      </c>
      <c r="L960" s="0" t="n">
        <v>0</v>
      </c>
      <c r="M960" s="24" t="n">
        <f aca="false">SUM(J960:L960)</f>
        <v>0</v>
      </c>
      <c r="N960" s="23"/>
      <c r="O960" s="21" t="n">
        <f aca="false">C960+I960</f>
        <v>150</v>
      </c>
      <c r="P960" s="0" t="n">
        <f aca="false">D960+J960</f>
        <v>25</v>
      </c>
      <c r="Q960" s="0" t="n">
        <f aca="false">E960+K960</f>
        <v>0</v>
      </c>
      <c r="R960" s="0" t="n">
        <f aca="false">F960+L960</f>
        <v>48</v>
      </c>
      <c r="S960" s="24" t="n">
        <f aca="false">G960+M960</f>
        <v>73</v>
      </c>
    </row>
    <row r="961" customFormat="false" ht="12.75" hidden="false" customHeight="false" outlineLevel="0" collapsed="false">
      <c r="B961" s="0" t="s">
        <v>140</v>
      </c>
      <c r="C961" s="21" t="n">
        <v>105</v>
      </c>
      <c r="D961" s="0" t="n">
        <v>30</v>
      </c>
      <c r="E961" s="0" t="n">
        <v>0</v>
      </c>
      <c r="F961" s="0" t="n">
        <v>50</v>
      </c>
      <c r="G961" s="24" t="n">
        <f aca="false">SUM(D961:F961)</f>
        <v>80</v>
      </c>
      <c r="H961" s="23"/>
      <c r="I961" s="21" t="n">
        <v>0</v>
      </c>
      <c r="J961" s="0" t="n">
        <v>0</v>
      </c>
      <c r="K961" s="0" t="n">
        <v>0</v>
      </c>
      <c r="L961" s="0" t="n">
        <v>0</v>
      </c>
      <c r="M961" s="24" t="n">
        <f aca="false">SUM(J961:L961)</f>
        <v>0</v>
      </c>
      <c r="N961" s="23"/>
      <c r="O961" s="21" t="n">
        <f aca="false">C961+I961</f>
        <v>105</v>
      </c>
      <c r="P961" s="0" t="n">
        <f aca="false">D961+J961</f>
        <v>30</v>
      </c>
      <c r="Q961" s="0" t="n">
        <f aca="false">E961+K961</f>
        <v>0</v>
      </c>
      <c r="R961" s="0" t="n">
        <f aca="false">F961+L961</f>
        <v>50</v>
      </c>
      <c r="S961" s="24" t="n">
        <f aca="false">G961+M961</f>
        <v>80</v>
      </c>
    </row>
    <row r="962" s="2" customFormat="true" ht="12.75" hidden="false" customHeight="false" outlineLevel="0" collapsed="false">
      <c r="A962" s="25"/>
      <c r="B962" s="26" t="s">
        <v>759</v>
      </c>
      <c r="C962" s="27" t="n">
        <v>106</v>
      </c>
      <c r="D962" s="28" t="n">
        <v>16</v>
      </c>
      <c r="E962" s="28" t="n">
        <v>0</v>
      </c>
      <c r="F962" s="28" t="n">
        <v>48</v>
      </c>
      <c r="G962" s="28" t="n">
        <f aca="false">SUM(D962:F962)</f>
        <v>64</v>
      </c>
      <c r="H962" s="24"/>
      <c r="I962" s="27" t="n">
        <v>7</v>
      </c>
      <c r="J962" s="28" t="n">
        <v>0</v>
      </c>
      <c r="K962" s="28" t="n">
        <v>0</v>
      </c>
      <c r="L962" s="28" t="n">
        <v>0</v>
      </c>
      <c r="M962" s="28" t="n">
        <f aca="false">SUM(J962:L962)</f>
        <v>0</v>
      </c>
      <c r="N962" s="24"/>
      <c r="O962" s="27" t="n">
        <f aca="false">C962+I962</f>
        <v>113</v>
      </c>
      <c r="P962" s="28" t="n">
        <f aca="false">D962+J962</f>
        <v>16</v>
      </c>
      <c r="Q962" s="28" t="n">
        <f aca="false">E962+K962</f>
        <v>0</v>
      </c>
      <c r="R962" s="28" t="n">
        <f aca="false">F962+L962</f>
        <v>48</v>
      </c>
      <c r="S962" s="28" t="n">
        <f aca="false">G962+M962</f>
        <v>64</v>
      </c>
    </row>
    <row r="963" customFormat="false" ht="12.75" hidden="false" customHeight="false" outlineLevel="0" collapsed="false">
      <c r="B963" s="0" t="s">
        <v>26</v>
      </c>
      <c r="C963" s="21" t="n">
        <f aca="false">SUM(C951:C962)</f>
        <v>11519</v>
      </c>
      <c r="D963" s="0" t="n">
        <f aca="false">SUM(D951:D962)</f>
        <v>3219</v>
      </c>
      <c r="E963" s="0" t="n">
        <f aca="false">SUM(E951:E962)</f>
        <v>65</v>
      </c>
      <c r="F963" s="0" t="n">
        <f aca="false">SUM(F951:F962)</f>
        <v>4348</v>
      </c>
      <c r="G963" s="24" t="n">
        <f aca="false">SUM(G951:G962)</f>
        <v>7632</v>
      </c>
      <c r="H963" s="23"/>
      <c r="I963" s="21" t="n">
        <f aca="false">SUM(I951:I962)</f>
        <v>673</v>
      </c>
      <c r="J963" s="0" t="n">
        <f aca="false">SUM(J951:J962)</f>
        <v>3</v>
      </c>
      <c r="K963" s="0" t="n">
        <f aca="false">SUM(K951:K962)</f>
        <v>0</v>
      </c>
      <c r="L963" s="0" t="n">
        <f aca="false">SUM(L951:L962)</f>
        <v>0</v>
      </c>
      <c r="M963" s="24" t="n">
        <f aca="false">SUM(M951:M962)</f>
        <v>3</v>
      </c>
      <c r="N963" s="23"/>
      <c r="O963" s="21" t="n">
        <f aca="false">C963+I963</f>
        <v>12192</v>
      </c>
      <c r="P963" s="0" t="n">
        <f aca="false">D963+J963</f>
        <v>3222</v>
      </c>
      <c r="Q963" s="0" t="n">
        <f aca="false">E963+K963</f>
        <v>65</v>
      </c>
      <c r="R963" s="0" t="n">
        <f aca="false">F963+L963</f>
        <v>4348</v>
      </c>
      <c r="S963" s="24" t="n">
        <f aca="false">G963+M963</f>
        <v>7635</v>
      </c>
    </row>
    <row r="964" customFormat="false" ht="12.75" hidden="false" customHeight="false" outlineLevel="0" collapsed="false">
      <c r="A964" s="1" t="s">
        <v>823</v>
      </c>
      <c r="C964" s="21"/>
      <c r="G964" s="24"/>
      <c r="H964" s="23"/>
      <c r="I964" s="21"/>
      <c r="M964" s="24"/>
      <c r="N964" s="23"/>
      <c r="O964" s="21"/>
      <c r="S964" s="24"/>
    </row>
    <row r="965" customFormat="false" ht="12.75" hidden="false" customHeight="false" outlineLevel="0" collapsed="false">
      <c r="B965" s="0" t="s">
        <v>12</v>
      </c>
      <c r="C965" s="21" t="n">
        <v>3324</v>
      </c>
      <c r="D965" s="0" t="n">
        <v>1783</v>
      </c>
      <c r="E965" s="0" t="n">
        <v>60</v>
      </c>
      <c r="F965" s="0" t="n">
        <v>1517</v>
      </c>
      <c r="G965" s="24" t="n">
        <f aca="false">SUM(D965:F965)</f>
        <v>3360</v>
      </c>
      <c r="H965" s="23"/>
      <c r="I965" s="21" t="n">
        <v>5201</v>
      </c>
      <c r="J965" s="0" t="n">
        <v>556</v>
      </c>
      <c r="K965" s="0" t="n">
        <v>10</v>
      </c>
      <c r="L965" s="0" t="n">
        <v>730</v>
      </c>
      <c r="M965" s="24" t="n">
        <f aca="false">SUM(J965:L965)</f>
        <v>1296</v>
      </c>
      <c r="N965" s="23"/>
      <c r="O965" s="21" t="n">
        <f aca="false">C965+I965</f>
        <v>8525</v>
      </c>
      <c r="P965" s="0" t="n">
        <f aca="false">D965+J965</f>
        <v>2339</v>
      </c>
      <c r="Q965" s="0" t="n">
        <f aca="false">E965+K965</f>
        <v>70</v>
      </c>
      <c r="R965" s="0" t="n">
        <f aca="false">F965+L965</f>
        <v>2247</v>
      </c>
      <c r="S965" s="24" t="n">
        <f aca="false">G965+M965</f>
        <v>4656</v>
      </c>
    </row>
    <row r="966" customFormat="false" ht="12.75" hidden="false" customHeight="false" outlineLevel="0" collapsed="false">
      <c r="B966" s="0" t="s">
        <v>824</v>
      </c>
      <c r="C966" s="21" t="n">
        <v>1403</v>
      </c>
      <c r="D966" s="0" t="n">
        <v>505</v>
      </c>
      <c r="E966" s="0" t="n">
        <v>11</v>
      </c>
      <c r="F966" s="0" t="n">
        <v>369</v>
      </c>
      <c r="G966" s="24" t="n">
        <f aca="false">SUM(D966:F966)</f>
        <v>885</v>
      </c>
      <c r="H966" s="23"/>
      <c r="I966" s="21" t="n">
        <v>1749</v>
      </c>
      <c r="J966" s="0" t="n">
        <v>159</v>
      </c>
      <c r="K966" s="0" t="n">
        <v>1</v>
      </c>
      <c r="L966" s="0" t="n">
        <v>91</v>
      </c>
      <c r="M966" s="24" t="n">
        <f aca="false">SUM(J966:L966)</f>
        <v>251</v>
      </c>
      <c r="N966" s="23"/>
      <c r="O966" s="21" t="n">
        <f aca="false">C966+I966</f>
        <v>3152</v>
      </c>
      <c r="P966" s="0" t="n">
        <f aca="false">D966+J966</f>
        <v>664</v>
      </c>
      <c r="Q966" s="0" t="n">
        <f aca="false">E966+K966</f>
        <v>12</v>
      </c>
      <c r="R966" s="0" t="n">
        <f aca="false">F966+L966</f>
        <v>460</v>
      </c>
      <c r="S966" s="24" t="n">
        <f aca="false">G966+M966</f>
        <v>1136</v>
      </c>
    </row>
    <row r="967" customFormat="false" ht="12.75" hidden="false" customHeight="false" outlineLevel="0" collapsed="false">
      <c r="B967" s="0" t="s">
        <v>825</v>
      </c>
      <c r="C967" s="21" t="n">
        <v>1940</v>
      </c>
      <c r="D967" s="0" t="n">
        <v>733</v>
      </c>
      <c r="E967" s="0" t="n">
        <v>25</v>
      </c>
      <c r="F967" s="0" t="n">
        <v>516</v>
      </c>
      <c r="G967" s="24" t="n">
        <f aca="false">SUM(D967:F967)</f>
        <v>1274</v>
      </c>
      <c r="H967" s="23"/>
      <c r="I967" s="21" t="n">
        <v>2703</v>
      </c>
      <c r="J967" s="0" t="n">
        <v>316</v>
      </c>
      <c r="K967" s="0" t="n">
        <v>3</v>
      </c>
      <c r="L967" s="0" t="n">
        <v>265</v>
      </c>
      <c r="M967" s="24" t="n">
        <f aca="false">SUM(J967:L967)</f>
        <v>584</v>
      </c>
      <c r="N967" s="23"/>
      <c r="O967" s="21" t="n">
        <f aca="false">C967+I967</f>
        <v>4643</v>
      </c>
      <c r="P967" s="0" t="n">
        <f aca="false">D967+J967</f>
        <v>1049</v>
      </c>
      <c r="Q967" s="0" t="n">
        <f aca="false">E967+K967</f>
        <v>28</v>
      </c>
      <c r="R967" s="0" t="n">
        <f aca="false">F967+L967</f>
        <v>781</v>
      </c>
      <c r="S967" s="24" t="n">
        <f aca="false">G967+M967</f>
        <v>1858</v>
      </c>
    </row>
    <row r="968" customFormat="false" ht="12.75" hidden="false" customHeight="false" outlineLevel="0" collapsed="false">
      <c r="B968" s="0" t="s">
        <v>826</v>
      </c>
      <c r="C968" s="21" t="n">
        <v>973</v>
      </c>
      <c r="D968" s="0" t="n">
        <v>338</v>
      </c>
      <c r="E968" s="0" t="n">
        <v>11</v>
      </c>
      <c r="F968" s="0" t="n">
        <v>185</v>
      </c>
      <c r="G968" s="24" t="n">
        <f aca="false">SUM(D968:F968)</f>
        <v>534</v>
      </c>
      <c r="H968" s="23"/>
      <c r="I968" s="21" t="n">
        <v>1363</v>
      </c>
      <c r="J968" s="0" t="n">
        <v>119</v>
      </c>
      <c r="K968" s="0" t="n">
        <v>1</v>
      </c>
      <c r="L968" s="0" t="n">
        <v>60</v>
      </c>
      <c r="M968" s="24" t="n">
        <f aca="false">SUM(J968:L968)</f>
        <v>180</v>
      </c>
      <c r="N968" s="23"/>
      <c r="O968" s="21" t="n">
        <f aca="false">C968+I968</f>
        <v>2336</v>
      </c>
      <c r="P968" s="0" t="n">
        <f aca="false">D968+J968</f>
        <v>457</v>
      </c>
      <c r="Q968" s="0" t="n">
        <f aca="false">E968+K968</f>
        <v>12</v>
      </c>
      <c r="R968" s="0" t="n">
        <f aca="false">F968+L968</f>
        <v>245</v>
      </c>
      <c r="S968" s="24" t="n">
        <f aca="false">G968+M968</f>
        <v>714</v>
      </c>
    </row>
    <row r="969" customFormat="false" ht="12.75" hidden="false" customHeight="false" outlineLevel="0" collapsed="false">
      <c r="B969" s="0" t="s">
        <v>827</v>
      </c>
      <c r="C969" s="21" t="n">
        <v>889</v>
      </c>
      <c r="D969" s="0" t="n">
        <v>318</v>
      </c>
      <c r="E969" s="0" t="n">
        <v>16</v>
      </c>
      <c r="F969" s="0" t="n">
        <v>198</v>
      </c>
      <c r="G969" s="24" t="n">
        <f aca="false">SUM(D969:F969)</f>
        <v>532</v>
      </c>
      <c r="H969" s="23"/>
      <c r="I969" s="21" t="n">
        <v>3520</v>
      </c>
      <c r="J969" s="0" t="n">
        <v>241</v>
      </c>
      <c r="K969" s="0" t="n">
        <v>1</v>
      </c>
      <c r="L969" s="0" t="n">
        <v>215</v>
      </c>
      <c r="M969" s="24" t="n">
        <f aca="false">SUM(J969:L969)</f>
        <v>457</v>
      </c>
      <c r="N969" s="23"/>
      <c r="O969" s="21" t="n">
        <f aca="false">C969+I969</f>
        <v>4409</v>
      </c>
      <c r="P969" s="0" t="n">
        <f aca="false">D969+J969</f>
        <v>559</v>
      </c>
      <c r="Q969" s="0" t="n">
        <f aca="false">E969+K969</f>
        <v>17</v>
      </c>
      <c r="R969" s="0" t="n">
        <f aca="false">F969+L969</f>
        <v>413</v>
      </c>
      <c r="S969" s="24" t="n">
        <f aca="false">G969+M969</f>
        <v>989</v>
      </c>
    </row>
    <row r="970" customFormat="false" ht="12.75" hidden="false" customHeight="false" outlineLevel="0" collapsed="false">
      <c r="B970" s="0" t="s">
        <v>828</v>
      </c>
      <c r="C970" s="21" t="n">
        <v>1491</v>
      </c>
      <c r="D970" s="0" t="n">
        <v>627</v>
      </c>
      <c r="E970" s="0" t="n">
        <v>15</v>
      </c>
      <c r="F970" s="0" t="n">
        <v>396</v>
      </c>
      <c r="G970" s="24" t="n">
        <f aca="false">SUM(D970:F970)</f>
        <v>1038</v>
      </c>
      <c r="H970" s="23"/>
      <c r="I970" s="21" t="n">
        <v>2728</v>
      </c>
      <c r="J970" s="0" t="n">
        <v>291</v>
      </c>
      <c r="K970" s="0" t="n">
        <v>10</v>
      </c>
      <c r="L970" s="0" t="n">
        <v>290</v>
      </c>
      <c r="M970" s="24" t="n">
        <f aca="false">SUM(J970:L970)</f>
        <v>591</v>
      </c>
      <c r="N970" s="23"/>
      <c r="O970" s="21" t="n">
        <f aca="false">C970+I970</f>
        <v>4219</v>
      </c>
      <c r="P970" s="0" t="n">
        <f aca="false">D970+J970</f>
        <v>918</v>
      </c>
      <c r="Q970" s="0" t="n">
        <f aca="false">E970+K970</f>
        <v>25</v>
      </c>
      <c r="R970" s="0" t="n">
        <f aca="false">F970+L970</f>
        <v>686</v>
      </c>
      <c r="S970" s="24" t="n">
        <f aca="false">G970+M970</f>
        <v>1629</v>
      </c>
    </row>
    <row r="971" customFormat="false" ht="12.75" hidden="false" customHeight="false" outlineLevel="0" collapsed="false">
      <c r="B971" s="0" t="s">
        <v>829</v>
      </c>
      <c r="C971" s="21" t="n">
        <v>2521</v>
      </c>
      <c r="D971" s="0" t="n">
        <v>1026</v>
      </c>
      <c r="E971" s="0" t="n">
        <v>26</v>
      </c>
      <c r="F971" s="0" t="n">
        <v>695</v>
      </c>
      <c r="G971" s="24" t="n">
        <f aca="false">SUM(D971:F971)</f>
        <v>1747</v>
      </c>
      <c r="H971" s="23"/>
      <c r="I971" s="21" t="n">
        <v>2825</v>
      </c>
      <c r="J971" s="0" t="n">
        <v>346</v>
      </c>
      <c r="K971" s="0" t="n">
        <v>8</v>
      </c>
      <c r="L971" s="0" t="n">
        <v>275</v>
      </c>
      <c r="M971" s="24" t="n">
        <f aca="false">SUM(J971:L971)</f>
        <v>629</v>
      </c>
      <c r="N971" s="23"/>
      <c r="O971" s="21" t="n">
        <f aca="false">C971+I971</f>
        <v>5346</v>
      </c>
      <c r="P971" s="0" t="n">
        <f aca="false">D971+J971</f>
        <v>1372</v>
      </c>
      <c r="Q971" s="0" t="n">
        <f aca="false">E971+K971</f>
        <v>34</v>
      </c>
      <c r="R971" s="0" t="n">
        <f aca="false">F971+L971</f>
        <v>970</v>
      </c>
      <c r="S971" s="24" t="n">
        <f aca="false">G971+M971</f>
        <v>2376</v>
      </c>
    </row>
    <row r="972" customFormat="false" ht="12.75" hidden="false" customHeight="false" outlineLevel="0" collapsed="false">
      <c r="B972" s="0" t="s">
        <v>830</v>
      </c>
      <c r="C972" s="21" t="n">
        <v>950</v>
      </c>
      <c r="D972" s="0" t="n">
        <v>420</v>
      </c>
      <c r="E972" s="0" t="n">
        <v>10</v>
      </c>
      <c r="F972" s="0" t="n">
        <v>253</v>
      </c>
      <c r="G972" s="24" t="n">
        <f aca="false">SUM(D972:F972)</f>
        <v>683</v>
      </c>
      <c r="H972" s="23"/>
      <c r="I972" s="21" t="n">
        <v>1267</v>
      </c>
      <c r="J972" s="0" t="n">
        <v>136</v>
      </c>
      <c r="K972" s="0" t="n">
        <v>5</v>
      </c>
      <c r="L972" s="0" t="n">
        <v>126</v>
      </c>
      <c r="M972" s="24" t="n">
        <f aca="false">SUM(J972:L972)</f>
        <v>267</v>
      </c>
      <c r="N972" s="23"/>
      <c r="O972" s="21" t="n">
        <f aca="false">C972+I972</f>
        <v>2217</v>
      </c>
      <c r="P972" s="0" t="n">
        <f aca="false">D972+J972</f>
        <v>556</v>
      </c>
      <c r="Q972" s="0" t="n">
        <f aca="false">E972+K972</f>
        <v>15</v>
      </c>
      <c r="R972" s="0" t="n">
        <f aca="false">F972+L972</f>
        <v>379</v>
      </c>
      <c r="S972" s="24" t="n">
        <f aca="false">G972+M972</f>
        <v>950</v>
      </c>
    </row>
    <row r="973" customFormat="false" ht="12.75" hidden="false" customHeight="false" outlineLevel="0" collapsed="false">
      <c r="B973" s="0" t="s">
        <v>831</v>
      </c>
      <c r="C973" s="21" t="n">
        <v>2312</v>
      </c>
      <c r="D973" s="0" t="n">
        <v>1018</v>
      </c>
      <c r="E973" s="0" t="n">
        <v>21</v>
      </c>
      <c r="F973" s="0" t="n">
        <v>707</v>
      </c>
      <c r="G973" s="24" t="n">
        <f aca="false">SUM(D973:F973)</f>
        <v>1746</v>
      </c>
      <c r="H973" s="23"/>
      <c r="I973" s="21" t="n">
        <v>1954</v>
      </c>
      <c r="J973" s="0" t="n">
        <v>341</v>
      </c>
      <c r="K973" s="0" t="n">
        <v>1</v>
      </c>
      <c r="L973" s="0" t="n">
        <v>378</v>
      </c>
      <c r="M973" s="24" t="n">
        <f aca="false">SUM(J973:L973)</f>
        <v>720</v>
      </c>
      <c r="N973" s="23"/>
      <c r="O973" s="21" t="n">
        <f aca="false">C973+I973</f>
        <v>4266</v>
      </c>
      <c r="P973" s="0" t="n">
        <f aca="false">D973+J973</f>
        <v>1359</v>
      </c>
      <c r="Q973" s="0" t="n">
        <f aca="false">E973+K973</f>
        <v>22</v>
      </c>
      <c r="R973" s="0" t="n">
        <f aca="false">F973+L973</f>
        <v>1085</v>
      </c>
      <c r="S973" s="24" t="n">
        <f aca="false">G973+M973</f>
        <v>2466</v>
      </c>
    </row>
    <row r="974" customFormat="false" ht="12.75" hidden="false" customHeight="false" outlineLevel="0" collapsed="false">
      <c r="B974" s="0" t="s">
        <v>409</v>
      </c>
      <c r="C974" s="21" t="n">
        <v>288</v>
      </c>
      <c r="D974" s="0" t="n">
        <v>134</v>
      </c>
      <c r="E974" s="0" t="n">
        <v>7</v>
      </c>
      <c r="F974" s="0" t="n">
        <v>89</v>
      </c>
      <c r="G974" s="24" t="n">
        <f aca="false">SUM(D974:F974)</f>
        <v>230</v>
      </c>
      <c r="H974" s="23"/>
      <c r="I974" s="21" t="n">
        <v>560</v>
      </c>
      <c r="J974" s="0" t="n">
        <v>92</v>
      </c>
      <c r="K974" s="0" t="n">
        <v>0</v>
      </c>
      <c r="L974" s="0" t="n">
        <v>88</v>
      </c>
      <c r="M974" s="24" t="n">
        <f aca="false">SUM(J974:L974)</f>
        <v>180</v>
      </c>
      <c r="N974" s="23"/>
      <c r="O974" s="21" t="n">
        <f aca="false">C974+I974</f>
        <v>848</v>
      </c>
      <c r="P974" s="0" t="n">
        <f aca="false">D974+J974</f>
        <v>226</v>
      </c>
      <c r="Q974" s="0" t="n">
        <f aca="false">E974+K974</f>
        <v>7</v>
      </c>
      <c r="R974" s="0" t="n">
        <f aca="false">F974+L974</f>
        <v>177</v>
      </c>
      <c r="S974" s="24" t="n">
        <f aca="false">G974+M974</f>
        <v>410</v>
      </c>
    </row>
    <row r="975" customFormat="false" ht="12.75" hidden="false" customHeight="false" outlineLevel="0" collapsed="false">
      <c r="B975" s="0" t="s">
        <v>832</v>
      </c>
      <c r="C975" s="21" t="n">
        <v>418</v>
      </c>
      <c r="D975" s="0" t="n">
        <v>93</v>
      </c>
      <c r="E975" s="0" t="n">
        <v>6</v>
      </c>
      <c r="F975" s="0" t="n">
        <v>81</v>
      </c>
      <c r="G975" s="24" t="n">
        <f aca="false">SUM(D975:F975)</f>
        <v>180</v>
      </c>
      <c r="H975" s="23"/>
      <c r="I975" s="21" t="n">
        <v>801</v>
      </c>
      <c r="J975" s="0" t="n">
        <v>39</v>
      </c>
      <c r="K975" s="0" t="n">
        <v>0</v>
      </c>
      <c r="L975" s="0" t="n">
        <v>24</v>
      </c>
      <c r="M975" s="24" t="n">
        <f aca="false">SUM(J975:L975)</f>
        <v>63</v>
      </c>
      <c r="N975" s="23"/>
      <c r="O975" s="21" t="n">
        <f aca="false">C975+I975</f>
        <v>1219</v>
      </c>
      <c r="P975" s="0" t="n">
        <f aca="false">D975+J975</f>
        <v>132</v>
      </c>
      <c r="Q975" s="0" t="n">
        <f aca="false">E975+K975</f>
        <v>6</v>
      </c>
      <c r="R975" s="0" t="n">
        <f aca="false">F975+L975</f>
        <v>105</v>
      </c>
      <c r="S975" s="24" t="n">
        <f aca="false">G975+M975</f>
        <v>243</v>
      </c>
    </row>
    <row r="976" customFormat="false" ht="12.75" hidden="false" customHeight="false" outlineLevel="0" collapsed="false">
      <c r="B976" s="0" t="s">
        <v>833</v>
      </c>
      <c r="C976" s="21" t="n">
        <v>248</v>
      </c>
      <c r="D976" s="0" t="n">
        <v>66</v>
      </c>
      <c r="E976" s="0" t="n">
        <v>2</v>
      </c>
      <c r="F976" s="0" t="n">
        <v>82</v>
      </c>
      <c r="G976" s="24" t="n">
        <f aca="false">SUM(D976:F976)</f>
        <v>150</v>
      </c>
      <c r="H976" s="23"/>
      <c r="I976" s="21" t="n">
        <v>405</v>
      </c>
      <c r="J976" s="0" t="n">
        <v>131</v>
      </c>
      <c r="K976" s="0" t="n">
        <v>4</v>
      </c>
      <c r="L976" s="0" t="n">
        <v>95</v>
      </c>
      <c r="M976" s="24" t="n">
        <f aca="false">SUM(J976:L976)</f>
        <v>230</v>
      </c>
      <c r="N976" s="23"/>
      <c r="O976" s="21" t="n">
        <f aca="false">C976+I976</f>
        <v>653</v>
      </c>
      <c r="P976" s="0" t="n">
        <f aca="false">D976+J976</f>
        <v>197</v>
      </c>
      <c r="Q976" s="0" t="n">
        <f aca="false">E976+K976</f>
        <v>6</v>
      </c>
      <c r="R976" s="0" t="n">
        <f aca="false">F976+L976</f>
        <v>177</v>
      </c>
      <c r="S976" s="24" t="n">
        <f aca="false">G976+M976</f>
        <v>380</v>
      </c>
    </row>
    <row r="977" customFormat="false" ht="12.75" hidden="false" customHeight="false" outlineLevel="0" collapsed="false">
      <c r="B977" s="0" t="s">
        <v>834</v>
      </c>
      <c r="C977" s="21" t="n">
        <v>98</v>
      </c>
      <c r="D977" s="0" t="n">
        <v>75</v>
      </c>
      <c r="E977" s="0" t="n">
        <v>2</v>
      </c>
      <c r="F977" s="0" t="n">
        <v>49</v>
      </c>
      <c r="G977" s="24" t="n">
        <f aca="false">SUM(D977:F977)</f>
        <v>126</v>
      </c>
      <c r="H977" s="23"/>
      <c r="I977" s="21" t="n">
        <v>166</v>
      </c>
      <c r="J977" s="0" t="n">
        <v>29</v>
      </c>
      <c r="K977" s="0" t="n">
        <v>0</v>
      </c>
      <c r="L977" s="0" t="n">
        <v>23</v>
      </c>
      <c r="M977" s="24" t="n">
        <f aca="false">SUM(J977:L977)</f>
        <v>52</v>
      </c>
      <c r="N977" s="23"/>
      <c r="O977" s="21" t="n">
        <f aca="false">C977+I977</f>
        <v>264</v>
      </c>
      <c r="P977" s="0" t="n">
        <f aca="false">D977+J977</f>
        <v>104</v>
      </c>
      <c r="Q977" s="0" t="n">
        <f aca="false">E977+K977</f>
        <v>2</v>
      </c>
      <c r="R977" s="0" t="n">
        <f aca="false">F977+L977</f>
        <v>72</v>
      </c>
      <c r="S977" s="24" t="n">
        <f aca="false">G977+M977</f>
        <v>178</v>
      </c>
    </row>
    <row r="978" s="2" customFormat="true" ht="12.75" hidden="false" customHeight="false" outlineLevel="0" collapsed="false">
      <c r="A978" s="25"/>
      <c r="B978" s="26" t="s">
        <v>835</v>
      </c>
      <c r="C978" s="27" t="n">
        <v>322</v>
      </c>
      <c r="D978" s="28" t="n">
        <v>134</v>
      </c>
      <c r="E978" s="28" t="n">
        <v>0</v>
      </c>
      <c r="F978" s="28" t="n">
        <v>75</v>
      </c>
      <c r="G978" s="28" t="n">
        <f aca="false">SUM(D978:F978)</f>
        <v>209</v>
      </c>
      <c r="H978" s="24"/>
      <c r="I978" s="27" t="n">
        <v>477</v>
      </c>
      <c r="J978" s="28" t="n">
        <v>83</v>
      </c>
      <c r="K978" s="28" t="n">
        <v>1</v>
      </c>
      <c r="L978" s="28" t="n">
        <v>57</v>
      </c>
      <c r="M978" s="28" t="n">
        <f aca="false">SUM(J978:L978)</f>
        <v>141</v>
      </c>
      <c r="N978" s="24"/>
      <c r="O978" s="27" t="n">
        <f aca="false">C978+I978</f>
        <v>799</v>
      </c>
      <c r="P978" s="28" t="n">
        <f aca="false">D978+J978</f>
        <v>217</v>
      </c>
      <c r="Q978" s="28" t="n">
        <f aca="false">E978+K978</f>
        <v>1</v>
      </c>
      <c r="R978" s="28" t="n">
        <f aca="false">F978+L978</f>
        <v>132</v>
      </c>
      <c r="S978" s="28" t="n">
        <f aca="false">G978+M978</f>
        <v>350</v>
      </c>
    </row>
    <row r="979" customFormat="false" ht="12.75" hidden="false" customHeight="false" outlineLevel="0" collapsed="false">
      <c r="B979" s="0" t="s">
        <v>26</v>
      </c>
      <c r="C979" s="21" t="n">
        <f aca="false">SUM(C965:C978)</f>
        <v>17177</v>
      </c>
      <c r="D979" s="0" t="n">
        <f aca="false">SUM(D965:D978)</f>
        <v>7270</v>
      </c>
      <c r="E979" s="0" t="n">
        <f aca="false">SUM(E965:E978)</f>
        <v>212</v>
      </c>
      <c r="F979" s="0" t="n">
        <f aca="false">SUM(F965:F978)</f>
        <v>5212</v>
      </c>
      <c r="G979" s="24" t="n">
        <f aca="false">SUM(G965:G978)</f>
        <v>12694</v>
      </c>
      <c r="H979" s="23"/>
      <c r="I979" s="21" t="n">
        <f aca="false">SUM(I965:I978)</f>
        <v>25719</v>
      </c>
      <c r="J979" s="0" t="n">
        <f aca="false">SUM(J965:J978)</f>
        <v>2879</v>
      </c>
      <c r="K979" s="0" t="n">
        <f aca="false">SUM(K965:K978)</f>
        <v>45</v>
      </c>
      <c r="L979" s="0" t="n">
        <f aca="false">SUM(L965:L978)</f>
        <v>2717</v>
      </c>
      <c r="M979" s="24" t="n">
        <f aca="false">SUM(M965:M978)</f>
        <v>5641</v>
      </c>
      <c r="N979" s="23"/>
      <c r="O979" s="21" t="n">
        <f aca="false">C979+I979</f>
        <v>42896</v>
      </c>
      <c r="P979" s="0" t="n">
        <f aca="false">D979+J979</f>
        <v>10149</v>
      </c>
      <c r="Q979" s="0" t="n">
        <f aca="false">E979+K979</f>
        <v>257</v>
      </c>
      <c r="R979" s="0" t="n">
        <f aca="false">F979+L979</f>
        <v>7929</v>
      </c>
      <c r="S979" s="24" t="n">
        <f aca="false">G979+M979</f>
        <v>18335</v>
      </c>
    </row>
    <row r="980" customFormat="false" ht="12.75" hidden="false" customHeight="false" outlineLevel="0" collapsed="false">
      <c r="A980" s="1" t="s">
        <v>836</v>
      </c>
      <c r="C980" s="21"/>
      <c r="G980" s="24"/>
      <c r="H980" s="23"/>
      <c r="I980" s="21"/>
      <c r="M980" s="24"/>
      <c r="N980" s="23"/>
      <c r="O980" s="21"/>
      <c r="S980" s="24"/>
    </row>
    <row r="981" customFormat="false" ht="12.75" hidden="false" customHeight="false" outlineLevel="0" collapsed="false">
      <c r="B981" s="0" t="s">
        <v>12</v>
      </c>
      <c r="C981" s="21" t="n">
        <v>6823</v>
      </c>
      <c r="D981" s="0" t="n">
        <v>1785</v>
      </c>
      <c r="E981" s="0" t="n">
        <v>32</v>
      </c>
      <c r="F981" s="0" t="n">
        <v>1117</v>
      </c>
      <c r="G981" s="24" t="n">
        <f aca="false">SUM(D981:F981)</f>
        <v>2934</v>
      </c>
      <c r="H981" s="23"/>
      <c r="I981" s="21" t="n">
        <v>296</v>
      </c>
      <c r="J981" s="0" t="n">
        <v>7</v>
      </c>
      <c r="K981" s="0" t="n">
        <v>0</v>
      </c>
      <c r="L981" s="0" t="n">
        <v>5</v>
      </c>
      <c r="M981" s="24" t="n">
        <f aca="false">SUM(J981:L981)</f>
        <v>12</v>
      </c>
      <c r="N981" s="23"/>
      <c r="O981" s="21" t="n">
        <f aca="false">C981+I981</f>
        <v>7119</v>
      </c>
      <c r="P981" s="0" t="n">
        <f aca="false">D981+J981</f>
        <v>1792</v>
      </c>
      <c r="Q981" s="0" t="n">
        <f aca="false">E981+K981</f>
        <v>32</v>
      </c>
      <c r="R981" s="0" t="n">
        <f aca="false">F981+L981</f>
        <v>1122</v>
      </c>
      <c r="S981" s="24" t="n">
        <f aca="false">G981+M981</f>
        <v>2946</v>
      </c>
    </row>
    <row r="982" customFormat="false" ht="12.75" hidden="false" customHeight="false" outlineLevel="0" collapsed="false">
      <c r="B982" s="0" t="s">
        <v>837</v>
      </c>
      <c r="C982" s="21" t="n">
        <v>2288</v>
      </c>
      <c r="D982" s="0" t="n">
        <v>666</v>
      </c>
      <c r="E982" s="0" t="n">
        <v>11</v>
      </c>
      <c r="F982" s="0" t="n">
        <v>382</v>
      </c>
      <c r="G982" s="24" t="n">
        <f aca="false">SUM(D982:F982)</f>
        <v>1059</v>
      </c>
      <c r="H982" s="23"/>
      <c r="I982" s="21" t="n">
        <v>11</v>
      </c>
      <c r="J982" s="0" t="n">
        <v>0</v>
      </c>
      <c r="K982" s="0" t="n">
        <v>0</v>
      </c>
      <c r="L982" s="0" t="n">
        <v>1</v>
      </c>
      <c r="M982" s="24" t="n">
        <f aca="false">SUM(J982:L982)</f>
        <v>1</v>
      </c>
      <c r="N982" s="23"/>
      <c r="O982" s="21" t="n">
        <f aca="false">C982+I982</f>
        <v>2299</v>
      </c>
      <c r="P982" s="0" t="n">
        <f aca="false">D982+J982</f>
        <v>666</v>
      </c>
      <c r="Q982" s="0" t="n">
        <f aca="false">E982+K982</f>
        <v>11</v>
      </c>
      <c r="R982" s="0" t="n">
        <f aca="false">F982+L982</f>
        <v>383</v>
      </c>
      <c r="S982" s="24" t="n">
        <f aca="false">G982+M982</f>
        <v>1060</v>
      </c>
    </row>
    <row r="983" customFormat="false" ht="12.75" hidden="false" customHeight="false" outlineLevel="0" collapsed="false">
      <c r="B983" s="0" t="s">
        <v>838</v>
      </c>
      <c r="C983" s="21" t="n">
        <v>2692</v>
      </c>
      <c r="D983" s="0" t="n">
        <v>895</v>
      </c>
      <c r="E983" s="0" t="n">
        <v>8</v>
      </c>
      <c r="F983" s="0" t="n">
        <v>483</v>
      </c>
      <c r="G983" s="24" t="n">
        <f aca="false">SUM(D983:F983)</f>
        <v>1386</v>
      </c>
      <c r="H983" s="23"/>
      <c r="I983" s="21" t="n">
        <v>190</v>
      </c>
      <c r="J983" s="0" t="n">
        <v>0</v>
      </c>
      <c r="K983" s="0" t="n">
        <v>1</v>
      </c>
      <c r="L983" s="0" t="n">
        <v>0</v>
      </c>
      <c r="M983" s="24" t="n">
        <f aca="false">SUM(J983:L983)</f>
        <v>1</v>
      </c>
      <c r="N983" s="23"/>
      <c r="O983" s="21" t="n">
        <f aca="false">C983+I983</f>
        <v>2882</v>
      </c>
      <c r="P983" s="0" t="n">
        <f aca="false">D983+J983</f>
        <v>895</v>
      </c>
      <c r="Q983" s="0" t="n">
        <f aca="false">E983+K983</f>
        <v>9</v>
      </c>
      <c r="R983" s="0" t="n">
        <f aca="false">F983+L983</f>
        <v>483</v>
      </c>
      <c r="S983" s="24" t="n">
        <f aca="false">G983+M983</f>
        <v>1387</v>
      </c>
    </row>
    <row r="984" customFormat="false" ht="12.75" hidden="false" customHeight="false" outlineLevel="0" collapsed="false">
      <c r="B984" s="0" t="s">
        <v>544</v>
      </c>
      <c r="C984" s="21" t="n">
        <v>3771</v>
      </c>
      <c r="D984" s="0" t="n">
        <v>1303</v>
      </c>
      <c r="E984" s="0" t="n">
        <v>12</v>
      </c>
      <c r="F984" s="0" t="n">
        <v>635</v>
      </c>
      <c r="G984" s="24" t="n">
        <f aca="false">SUM(D984:F984)</f>
        <v>1950</v>
      </c>
      <c r="H984" s="23"/>
      <c r="I984" s="21" t="n">
        <v>47</v>
      </c>
      <c r="J984" s="0" t="n">
        <v>0</v>
      </c>
      <c r="K984" s="0" t="n">
        <v>0</v>
      </c>
      <c r="L984" s="0" t="n">
        <v>2</v>
      </c>
      <c r="M984" s="24" t="n">
        <f aca="false">SUM(J984:L984)</f>
        <v>2</v>
      </c>
      <c r="N984" s="23"/>
      <c r="O984" s="21" t="n">
        <f aca="false">C984+I984</f>
        <v>3818</v>
      </c>
      <c r="P984" s="0" t="n">
        <f aca="false">D984+J984</f>
        <v>1303</v>
      </c>
      <c r="Q984" s="0" t="n">
        <f aca="false">E984+K984</f>
        <v>12</v>
      </c>
      <c r="R984" s="0" t="n">
        <f aca="false">F984+L984</f>
        <v>637</v>
      </c>
      <c r="S984" s="24" t="n">
        <f aca="false">G984+M984</f>
        <v>1952</v>
      </c>
    </row>
    <row r="985" customFormat="false" ht="12.75" hidden="false" customHeight="false" outlineLevel="0" collapsed="false">
      <c r="B985" s="0" t="s">
        <v>839</v>
      </c>
      <c r="C985" s="21" t="n">
        <v>737</v>
      </c>
      <c r="D985" s="0" t="n">
        <v>463</v>
      </c>
      <c r="E985" s="0" t="n">
        <v>9</v>
      </c>
      <c r="F985" s="0" t="n">
        <v>246</v>
      </c>
      <c r="G985" s="24" t="n">
        <f aca="false">SUM(D985:F985)</f>
        <v>718</v>
      </c>
      <c r="H985" s="23"/>
      <c r="I985" s="21" t="n">
        <v>64</v>
      </c>
      <c r="J985" s="0" t="n">
        <v>3</v>
      </c>
      <c r="K985" s="0" t="n">
        <v>0</v>
      </c>
      <c r="L985" s="0" t="n">
        <v>9</v>
      </c>
      <c r="M985" s="24" t="n">
        <f aca="false">SUM(J985:L985)</f>
        <v>12</v>
      </c>
      <c r="N985" s="23"/>
      <c r="O985" s="21" t="n">
        <f aca="false">C985+I985</f>
        <v>801</v>
      </c>
      <c r="P985" s="0" t="n">
        <f aca="false">D985+J985</f>
        <v>466</v>
      </c>
      <c r="Q985" s="0" t="n">
        <f aca="false">E985+K985</f>
        <v>9</v>
      </c>
      <c r="R985" s="0" t="n">
        <f aca="false">F985+L985</f>
        <v>255</v>
      </c>
      <c r="S985" s="24" t="n">
        <f aca="false">G985+M985</f>
        <v>730</v>
      </c>
    </row>
    <row r="986" s="2" customFormat="true" ht="12.75" hidden="false" customHeight="false" outlineLevel="0" collapsed="false">
      <c r="A986" s="25"/>
      <c r="B986" s="26" t="s">
        <v>840</v>
      </c>
      <c r="C986" s="27" t="n">
        <v>257</v>
      </c>
      <c r="D986" s="28" t="n">
        <v>129</v>
      </c>
      <c r="E986" s="28" t="n">
        <v>3</v>
      </c>
      <c r="F986" s="28" t="n">
        <v>79</v>
      </c>
      <c r="G986" s="28" t="n">
        <f aca="false">SUM(D986:F986)</f>
        <v>211</v>
      </c>
      <c r="H986" s="24"/>
      <c r="I986" s="27" t="n">
        <v>5</v>
      </c>
      <c r="J986" s="28" t="n">
        <v>0</v>
      </c>
      <c r="K986" s="28" t="n">
        <v>0</v>
      </c>
      <c r="L986" s="28" t="n">
        <v>0</v>
      </c>
      <c r="M986" s="28" t="n">
        <f aca="false">SUM(J986:L986)</f>
        <v>0</v>
      </c>
      <c r="N986" s="24"/>
      <c r="O986" s="27" t="n">
        <f aca="false">C986+I986</f>
        <v>262</v>
      </c>
      <c r="P986" s="28" t="n">
        <f aca="false">D986+J986</f>
        <v>129</v>
      </c>
      <c r="Q986" s="28" t="n">
        <f aca="false">E986+K986</f>
        <v>3</v>
      </c>
      <c r="R986" s="28" t="n">
        <f aca="false">F986+L986</f>
        <v>79</v>
      </c>
      <c r="S986" s="28" t="n">
        <f aca="false">G986+M986</f>
        <v>211</v>
      </c>
    </row>
    <row r="987" customFormat="false" ht="12.75" hidden="false" customHeight="false" outlineLevel="0" collapsed="false">
      <c r="B987" s="0" t="s">
        <v>26</v>
      </c>
      <c r="C987" s="21" t="n">
        <f aca="false">SUM(C981:C986)</f>
        <v>16568</v>
      </c>
      <c r="D987" s="0" t="n">
        <f aca="false">SUM(D981:D986)</f>
        <v>5241</v>
      </c>
      <c r="E987" s="0" t="n">
        <f aca="false">SUM(E981:E986)</f>
        <v>75</v>
      </c>
      <c r="F987" s="0" t="n">
        <f aca="false">SUM(F981:F986)</f>
        <v>2942</v>
      </c>
      <c r="G987" s="24" t="n">
        <f aca="false">SUM(G981:G986)</f>
        <v>8258</v>
      </c>
      <c r="H987" s="23"/>
      <c r="I987" s="21" t="n">
        <f aca="false">SUM(I981:I986)</f>
        <v>613</v>
      </c>
      <c r="J987" s="0" t="n">
        <f aca="false">SUM(J981:J986)</f>
        <v>10</v>
      </c>
      <c r="K987" s="0" t="n">
        <f aca="false">SUM(K981:K986)</f>
        <v>1</v>
      </c>
      <c r="L987" s="0" t="n">
        <f aca="false">SUM(L981:L986)</f>
        <v>17</v>
      </c>
      <c r="M987" s="24" t="n">
        <f aca="false">SUM(M981:M986)</f>
        <v>28</v>
      </c>
      <c r="N987" s="23"/>
      <c r="O987" s="21" t="n">
        <f aca="false">C987+I987</f>
        <v>17181</v>
      </c>
      <c r="P987" s="0" t="n">
        <f aca="false">D987+J987</f>
        <v>5251</v>
      </c>
      <c r="Q987" s="0" t="n">
        <f aca="false">E987+K987</f>
        <v>76</v>
      </c>
      <c r="R987" s="0" t="n">
        <f aca="false">F987+L987</f>
        <v>2959</v>
      </c>
      <c r="S987" s="24" t="n">
        <f aca="false">G987+M987</f>
        <v>8286</v>
      </c>
    </row>
    <row r="988" customFormat="false" ht="12.75" hidden="false" customHeight="false" outlineLevel="0" collapsed="false">
      <c r="A988" s="1" t="s">
        <v>841</v>
      </c>
      <c r="C988" s="21"/>
      <c r="G988" s="24"/>
      <c r="H988" s="23"/>
      <c r="I988" s="21"/>
      <c r="M988" s="24"/>
      <c r="N988" s="23"/>
      <c r="O988" s="21"/>
      <c r="S988" s="24"/>
    </row>
    <row r="989" customFormat="false" ht="12.75" hidden="false" customHeight="false" outlineLevel="0" collapsed="false">
      <c r="B989" s="0" t="s">
        <v>12</v>
      </c>
      <c r="C989" s="21" t="n">
        <v>7277</v>
      </c>
      <c r="D989" s="0" t="n">
        <v>3200</v>
      </c>
      <c r="E989" s="0" t="n">
        <v>70</v>
      </c>
      <c r="F989" s="0" t="n">
        <v>2325</v>
      </c>
      <c r="G989" s="24" t="n">
        <f aca="false">SUM(D989:F989)</f>
        <v>5595</v>
      </c>
      <c r="H989" s="23"/>
      <c r="I989" s="21" t="n">
        <v>3926</v>
      </c>
      <c r="J989" s="0" t="n">
        <v>728</v>
      </c>
      <c r="K989" s="0" t="n">
        <v>7</v>
      </c>
      <c r="L989" s="0" t="n">
        <v>746</v>
      </c>
      <c r="M989" s="24" t="n">
        <f aca="false">SUM(J989:L989)</f>
        <v>1481</v>
      </c>
      <c r="N989" s="23"/>
      <c r="O989" s="21" t="n">
        <f aca="false">C989+I989</f>
        <v>11203</v>
      </c>
      <c r="P989" s="0" t="n">
        <f aca="false">D989+J989</f>
        <v>3928</v>
      </c>
      <c r="Q989" s="0" t="n">
        <f aca="false">E989+K989</f>
        <v>77</v>
      </c>
      <c r="R989" s="0" t="n">
        <f aca="false">F989+L989</f>
        <v>3071</v>
      </c>
      <c r="S989" s="24" t="n">
        <f aca="false">G989+M989</f>
        <v>7076</v>
      </c>
    </row>
    <row r="990" customFormat="false" ht="12.75" hidden="false" customHeight="false" outlineLevel="0" collapsed="false">
      <c r="B990" s="0" t="s">
        <v>842</v>
      </c>
      <c r="C990" s="21" t="n">
        <v>2703</v>
      </c>
      <c r="D990" s="0" t="n">
        <v>145</v>
      </c>
      <c r="E990" s="0" t="n">
        <v>4</v>
      </c>
      <c r="F990" s="0" t="n">
        <v>104</v>
      </c>
      <c r="G990" s="24" t="n">
        <f aca="false">SUM(D990:F990)</f>
        <v>253</v>
      </c>
      <c r="H990" s="23"/>
      <c r="I990" s="21" t="n">
        <v>2247</v>
      </c>
      <c r="J990" s="0" t="n">
        <v>117</v>
      </c>
      <c r="K990" s="0" t="n">
        <v>1</v>
      </c>
      <c r="L990" s="0" t="n">
        <v>56</v>
      </c>
      <c r="M990" s="24" t="n">
        <f aca="false">SUM(J990:L990)</f>
        <v>174</v>
      </c>
      <c r="N990" s="23"/>
      <c r="O990" s="21" t="n">
        <f aca="false">C990+I990</f>
        <v>4950</v>
      </c>
      <c r="P990" s="0" t="n">
        <f aca="false">D990+J990</f>
        <v>262</v>
      </c>
      <c r="Q990" s="0" t="n">
        <f aca="false">E990+K990</f>
        <v>5</v>
      </c>
      <c r="R990" s="0" t="n">
        <f aca="false">F990+L990</f>
        <v>160</v>
      </c>
      <c r="S990" s="24" t="n">
        <f aca="false">G990+M990</f>
        <v>427</v>
      </c>
    </row>
    <row r="991" customFormat="false" ht="12.75" hidden="false" customHeight="false" outlineLevel="0" collapsed="false">
      <c r="B991" s="0" t="s">
        <v>843</v>
      </c>
      <c r="C991" s="21" t="n">
        <v>226</v>
      </c>
      <c r="D991" s="0" t="n">
        <v>97</v>
      </c>
      <c r="E991" s="0" t="n">
        <v>3</v>
      </c>
      <c r="F991" s="0" t="n">
        <v>66</v>
      </c>
      <c r="G991" s="24" t="n">
        <f aca="false">SUM(D991:F991)</f>
        <v>166</v>
      </c>
      <c r="H991" s="23"/>
      <c r="I991" s="21" t="n">
        <v>240</v>
      </c>
      <c r="J991" s="0" t="n">
        <v>76</v>
      </c>
      <c r="K991" s="0" t="n">
        <v>1</v>
      </c>
      <c r="L991" s="0" t="n">
        <v>53</v>
      </c>
      <c r="M991" s="24" t="n">
        <f aca="false">SUM(J991:L991)</f>
        <v>130</v>
      </c>
      <c r="N991" s="23"/>
      <c r="O991" s="21" t="n">
        <f aca="false">C991+I991</f>
        <v>466</v>
      </c>
      <c r="P991" s="0" t="n">
        <f aca="false">D991+J991</f>
        <v>173</v>
      </c>
      <c r="Q991" s="0" t="n">
        <f aca="false">E991+K991</f>
        <v>4</v>
      </c>
      <c r="R991" s="0" t="n">
        <f aca="false">F991+L991</f>
        <v>119</v>
      </c>
      <c r="S991" s="24" t="n">
        <f aca="false">G991+M991</f>
        <v>296</v>
      </c>
    </row>
    <row r="992" customFormat="false" ht="12.75" hidden="false" customHeight="false" outlineLevel="0" collapsed="false">
      <c r="B992" s="0" t="s">
        <v>241</v>
      </c>
      <c r="C992" s="21" t="n">
        <v>1339</v>
      </c>
      <c r="D992" s="0" t="n">
        <v>479</v>
      </c>
      <c r="E992" s="0" t="n">
        <v>13</v>
      </c>
      <c r="F992" s="0" t="n">
        <v>367</v>
      </c>
      <c r="G992" s="24" t="n">
        <f aca="false">SUM(D992:F992)</f>
        <v>859</v>
      </c>
      <c r="H992" s="23"/>
      <c r="I992" s="21" t="n">
        <v>627</v>
      </c>
      <c r="J992" s="0" t="n">
        <v>207</v>
      </c>
      <c r="K992" s="0" t="n">
        <v>2</v>
      </c>
      <c r="L992" s="0" t="n">
        <v>162</v>
      </c>
      <c r="M992" s="24" t="n">
        <f aca="false">SUM(J992:L992)</f>
        <v>371</v>
      </c>
      <c r="N992" s="23"/>
      <c r="O992" s="21" t="n">
        <f aca="false">C992+I992</f>
        <v>1966</v>
      </c>
      <c r="P992" s="0" t="n">
        <f aca="false">D992+J992</f>
        <v>686</v>
      </c>
      <c r="Q992" s="0" t="n">
        <f aca="false">E992+K992</f>
        <v>15</v>
      </c>
      <c r="R992" s="0" t="n">
        <f aca="false">F992+L992</f>
        <v>529</v>
      </c>
      <c r="S992" s="24" t="n">
        <f aca="false">G992+M992</f>
        <v>1230</v>
      </c>
    </row>
    <row r="993" customFormat="false" ht="12.75" hidden="false" customHeight="false" outlineLevel="0" collapsed="false">
      <c r="B993" s="0" t="s">
        <v>844</v>
      </c>
      <c r="C993" s="21" t="n">
        <v>392</v>
      </c>
      <c r="D993" s="0" t="n">
        <v>48</v>
      </c>
      <c r="E993" s="0" t="n">
        <v>2</v>
      </c>
      <c r="F993" s="0" t="n">
        <v>24</v>
      </c>
      <c r="G993" s="24" t="n">
        <f aca="false">SUM(D993:F993)</f>
        <v>74</v>
      </c>
      <c r="H993" s="23"/>
      <c r="I993" s="21" t="n">
        <v>523</v>
      </c>
      <c r="J993" s="0" t="n">
        <v>44</v>
      </c>
      <c r="K993" s="0" t="n">
        <v>0</v>
      </c>
      <c r="L993" s="0" t="n">
        <v>21</v>
      </c>
      <c r="M993" s="24" t="n">
        <f aca="false">SUM(J993:L993)</f>
        <v>65</v>
      </c>
      <c r="N993" s="23"/>
      <c r="O993" s="21" t="n">
        <f aca="false">C993+I993</f>
        <v>915</v>
      </c>
      <c r="P993" s="0" t="n">
        <f aca="false">D993+J993</f>
        <v>92</v>
      </c>
      <c r="Q993" s="0" t="n">
        <f aca="false">E993+K993</f>
        <v>2</v>
      </c>
      <c r="R993" s="0" t="n">
        <f aca="false">F993+L993</f>
        <v>45</v>
      </c>
      <c r="S993" s="24" t="n">
        <f aca="false">G993+M993</f>
        <v>139</v>
      </c>
    </row>
    <row r="994" customFormat="false" ht="12.75" hidden="false" customHeight="false" outlineLevel="0" collapsed="false">
      <c r="B994" s="0" t="s">
        <v>845</v>
      </c>
      <c r="C994" s="21" t="n">
        <v>295</v>
      </c>
      <c r="D994" s="0" t="n">
        <v>170</v>
      </c>
      <c r="E994" s="0" t="n">
        <v>4</v>
      </c>
      <c r="F994" s="0" t="n">
        <v>90</v>
      </c>
      <c r="G994" s="24" t="n">
        <f aca="false">SUM(D994:F994)</f>
        <v>264</v>
      </c>
      <c r="H994" s="23"/>
      <c r="I994" s="21" t="n">
        <v>1233</v>
      </c>
      <c r="J994" s="0" t="n">
        <v>273</v>
      </c>
      <c r="K994" s="0" t="n">
        <v>0</v>
      </c>
      <c r="L994" s="0" t="n">
        <v>132</v>
      </c>
      <c r="M994" s="24" t="n">
        <f aca="false">SUM(J994:L994)</f>
        <v>405</v>
      </c>
      <c r="N994" s="23"/>
      <c r="O994" s="21" t="n">
        <f aca="false">C994+I994</f>
        <v>1528</v>
      </c>
      <c r="P994" s="0" t="n">
        <f aca="false">D994+J994</f>
        <v>443</v>
      </c>
      <c r="Q994" s="0" t="n">
        <f aca="false">E994+K994</f>
        <v>4</v>
      </c>
      <c r="R994" s="0" t="n">
        <f aca="false">F994+L994</f>
        <v>222</v>
      </c>
      <c r="S994" s="24" t="n">
        <f aca="false">G994+M994</f>
        <v>669</v>
      </c>
    </row>
    <row r="995" s="2" customFormat="true" ht="12.75" hidden="false" customHeight="false" outlineLevel="0" collapsed="false">
      <c r="A995" s="25"/>
      <c r="B995" s="26" t="s">
        <v>846</v>
      </c>
      <c r="C995" s="27" t="n">
        <v>281</v>
      </c>
      <c r="D995" s="28" t="n">
        <v>127</v>
      </c>
      <c r="E995" s="28" t="n">
        <v>7</v>
      </c>
      <c r="F995" s="28" t="n">
        <v>109</v>
      </c>
      <c r="G995" s="28" t="n">
        <f aca="false">SUM(D995:F995)</f>
        <v>243</v>
      </c>
      <c r="H995" s="24"/>
      <c r="I995" s="27" t="n">
        <v>534</v>
      </c>
      <c r="J995" s="28" t="n">
        <v>94</v>
      </c>
      <c r="K995" s="28" t="n">
        <v>3</v>
      </c>
      <c r="L995" s="28" t="n">
        <v>42</v>
      </c>
      <c r="M995" s="28" t="n">
        <f aca="false">SUM(J995:L995)</f>
        <v>139</v>
      </c>
      <c r="N995" s="24"/>
      <c r="O995" s="27" t="n">
        <f aca="false">C995+I995</f>
        <v>815</v>
      </c>
      <c r="P995" s="28" t="n">
        <f aca="false">D995+J995</f>
        <v>221</v>
      </c>
      <c r="Q995" s="28" t="n">
        <f aca="false">E995+K995</f>
        <v>10</v>
      </c>
      <c r="R995" s="28" t="n">
        <f aca="false">F995+L995</f>
        <v>151</v>
      </c>
      <c r="S995" s="28" t="n">
        <f aca="false">G995+M995</f>
        <v>382</v>
      </c>
    </row>
    <row r="996" customFormat="false" ht="12.75" hidden="false" customHeight="false" outlineLevel="0" collapsed="false">
      <c r="B996" s="0" t="s">
        <v>26</v>
      </c>
      <c r="C996" s="21" t="n">
        <f aca="false">SUM(C989:C995)</f>
        <v>12513</v>
      </c>
      <c r="D996" s="0" t="n">
        <f aca="false">SUM(D989:D995)</f>
        <v>4266</v>
      </c>
      <c r="E996" s="0" t="n">
        <f aca="false">SUM(E989:E995)</f>
        <v>103</v>
      </c>
      <c r="F996" s="0" t="n">
        <f aca="false">SUM(F989:F995)</f>
        <v>3085</v>
      </c>
      <c r="G996" s="24" t="n">
        <f aca="false">SUM(G989:G995)</f>
        <v>7454</v>
      </c>
      <c r="H996" s="23"/>
      <c r="I996" s="21" t="n">
        <f aca="false">SUM(I989:I995)</f>
        <v>9330</v>
      </c>
      <c r="J996" s="0" t="n">
        <f aca="false">SUM(J989:J995)</f>
        <v>1539</v>
      </c>
      <c r="K996" s="0" t="n">
        <f aca="false">SUM(K989:K995)</f>
        <v>14</v>
      </c>
      <c r="L996" s="0" t="n">
        <f aca="false">SUM(L989:L995)</f>
        <v>1212</v>
      </c>
      <c r="M996" s="24" t="n">
        <f aca="false">SUM(M989:M995)</f>
        <v>2765</v>
      </c>
      <c r="N996" s="23"/>
      <c r="O996" s="21" t="n">
        <f aca="false">C996+I996</f>
        <v>21843</v>
      </c>
      <c r="P996" s="0" t="n">
        <f aca="false">D996+J996</f>
        <v>5805</v>
      </c>
      <c r="Q996" s="0" t="n">
        <f aca="false">E996+K996</f>
        <v>117</v>
      </c>
      <c r="R996" s="0" t="n">
        <f aca="false">F996+L996</f>
        <v>4297</v>
      </c>
      <c r="S996" s="24" t="n">
        <f aca="false">G996+M996</f>
        <v>10219</v>
      </c>
    </row>
    <row r="997" customFormat="false" ht="12.75" hidden="false" customHeight="false" outlineLevel="0" collapsed="false">
      <c r="A997" s="1" t="s">
        <v>847</v>
      </c>
      <c r="C997" s="21"/>
      <c r="G997" s="24"/>
      <c r="H997" s="23"/>
      <c r="I997" s="21"/>
      <c r="M997" s="24"/>
      <c r="N997" s="23"/>
      <c r="O997" s="21"/>
      <c r="S997" s="24"/>
    </row>
    <row r="998" customFormat="false" ht="12.75" hidden="false" customHeight="false" outlineLevel="0" collapsed="false">
      <c r="B998" s="0" t="s">
        <v>12</v>
      </c>
      <c r="C998" s="21" t="n">
        <v>1899</v>
      </c>
      <c r="D998" s="0" t="n">
        <v>1148</v>
      </c>
      <c r="E998" s="0" t="n">
        <v>22</v>
      </c>
      <c r="F998" s="0" t="n">
        <v>1020</v>
      </c>
      <c r="G998" s="24" t="n">
        <f aca="false">SUM(D998:F998)</f>
        <v>2190</v>
      </c>
      <c r="H998" s="23"/>
      <c r="I998" s="21" t="n">
        <v>2233</v>
      </c>
      <c r="J998" s="0" t="n">
        <v>254</v>
      </c>
      <c r="K998" s="0" t="n">
        <v>4</v>
      </c>
      <c r="L998" s="0" t="n">
        <v>273</v>
      </c>
      <c r="M998" s="24" t="n">
        <f aca="false">SUM(J998:L998)</f>
        <v>531</v>
      </c>
      <c r="N998" s="23"/>
      <c r="O998" s="21" t="n">
        <f aca="false">C998+I998</f>
        <v>4132</v>
      </c>
      <c r="P998" s="0" t="n">
        <f aca="false">D998+J998</f>
        <v>1402</v>
      </c>
      <c r="Q998" s="0" t="n">
        <f aca="false">E998+K998</f>
        <v>26</v>
      </c>
      <c r="R998" s="0" t="n">
        <f aca="false">F998+L998</f>
        <v>1293</v>
      </c>
      <c r="S998" s="24" t="n">
        <f aca="false">G998+M998</f>
        <v>2721</v>
      </c>
    </row>
    <row r="999" customFormat="false" ht="12.75" hidden="false" customHeight="false" outlineLevel="0" collapsed="false">
      <c r="B999" s="0" t="s">
        <v>848</v>
      </c>
      <c r="C999" s="21" t="n">
        <v>137</v>
      </c>
      <c r="D999" s="0" t="n">
        <v>64</v>
      </c>
      <c r="E999" s="0" t="n">
        <v>2</v>
      </c>
      <c r="F999" s="0" t="n">
        <v>57</v>
      </c>
      <c r="G999" s="24" t="n">
        <f aca="false">SUM(D999:F999)</f>
        <v>123</v>
      </c>
      <c r="H999" s="23"/>
      <c r="I999" s="21" t="n">
        <v>294</v>
      </c>
      <c r="J999" s="0" t="n">
        <v>83</v>
      </c>
      <c r="K999" s="0" t="n">
        <v>2</v>
      </c>
      <c r="L999" s="0" t="n">
        <v>44</v>
      </c>
      <c r="M999" s="24" t="n">
        <f aca="false">SUM(J999:L999)</f>
        <v>129</v>
      </c>
      <c r="N999" s="23"/>
      <c r="O999" s="21" t="n">
        <f aca="false">C999+I999</f>
        <v>431</v>
      </c>
      <c r="P999" s="0" t="n">
        <f aca="false">D999+J999</f>
        <v>147</v>
      </c>
      <c r="Q999" s="0" t="n">
        <f aca="false">E999+K999</f>
        <v>4</v>
      </c>
      <c r="R999" s="0" t="n">
        <f aca="false">F999+L999</f>
        <v>101</v>
      </c>
      <c r="S999" s="24" t="n">
        <f aca="false">G999+M999</f>
        <v>252</v>
      </c>
    </row>
    <row r="1000" s="2" customFormat="true" ht="12.75" hidden="false" customHeight="false" outlineLevel="0" collapsed="false">
      <c r="A1000" s="25"/>
      <c r="B1000" s="26" t="s">
        <v>849</v>
      </c>
      <c r="C1000" s="27" t="n">
        <v>153</v>
      </c>
      <c r="D1000" s="28" t="n">
        <v>65</v>
      </c>
      <c r="E1000" s="28" t="n">
        <v>3</v>
      </c>
      <c r="F1000" s="28" t="n">
        <v>66</v>
      </c>
      <c r="G1000" s="28" t="n">
        <f aca="false">SUM(D1000:F1000)</f>
        <v>134</v>
      </c>
      <c r="H1000" s="24"/>
      <c r="I1000" s="27" t="n">
        <v>642</v>
      </c>
      <c r="J1000" s="28" t="n">
        <v>83</v>
      </c>
      <c r="K1000" s="28" t="n">
        <v>2</v>
      </c>
      <c r="L1000" s="28" t="n">
        <v>31</v>
      </c>
      <c r="M1000" s="28" t="n">
        <f aca="false">SUM(J1000:L1000)</f>
        <v>116</v>
      </c>
      <c r="N1000" s="24"/>
      <c r="O1000" s="27" t="n">
        <f aca="false">C1000+I1000</f>
        <v>795</v>
      </c>
      <c r="P1000" s="28" t="n">
        <f aca="false">D1000+J1000</f>
        <v>148</v>
      </c>
      <c r="Q1000" s="28" t="n">
        <f aca="false">E1000+K1000</f>
        <v>5</v>
      </c>
      <c r="R1000" s="28" t="n">
        <f aca="false">F1000+L1000</f>
        <v>97</v>
      </c>
      <c r="S1000" s="28" t="n">
        <f aca="false">G1000+M1000</f>
        <v>250</v>
      </c>
    </row>
    <row r="1001" customFormat="false" ht="12.75" hidden="false" customHeight="false" outlineLevel="0" collapsed="false">
      <c r="B1001" s="0" t="s">
        <v>26</v>
      </c>
      <c r="C1001" s="21" t="n">
        <f aca="false">SUM(C998:C1000)</f>
        <v>2189</v>
      </c>
      <c r="D1001" s="0" t="n">
        <f aca="false">SUM(D998:D1000)</f>
        <v>1277</v>
      </c>
      <c r="E1001" s="0" t="n">
        <f aca="false">SUM(E998:E1000)</f>
        <v>27</v>
      </c>
      <c r="F1001" s="0" t="n">
        <f aca="false">SUM(F998:F1000)</f>
        <v>1143</v>
      </c>
      <c r="G1001" s="24" t="n">
        <f aca="false">SUM(G998:G1000)</f>
        <v>2447</v>
      </c>
      <c r="H1001" s="23"/>
      <c r="I1001" s="21" t="n">
        <f aca="false">SUM(I998:I1000)</f>
        <v>3169</v>
      </c>
      <c r="J1001" s="0" t="n">
        <f aca="false">SUM(J998:J1000)</f>
        <v>420</v>
      </c>
      <c r="K1001" s="0" t="n">
        <f aca="false">SUM(K998:K1000)</f>
        <v>8</v>
      </c>
      <c r="L1001" s="0" t="n">
        <f aca="false">SUM(L998:L1000)</f>
        <v>348</v>
      </c>
      <c r="M1001" s="24" t="n">
        <f aca="false">SUM(M998:M1000)</f>
        <v>776</v>
      </c>
      <c r="N1001" s="23"/>
      <c r="O1001" s="21" t="n">
        <f aca="false">C1001+I1001</f>
        <v>5358</v>
      </c>
      <c r="P1001" s="0" t="n">
        <f aca="false">D1001+J1001</f>
        <v>1697</v>
      </c>
      <c r="Q1001" s="0" t="n">
        <f aca="false">E1001+K1001</f>
        <v>35</v>
      </c>
      <c r="R1001" s="0" t="n">
        <f aca="false">F1001+L1001</f>
        <v>1491</v>
      </c>
      <c r="S1001" s="24" t="n">
        <f aca="false">G1001+M1001</f>
        <v>3223</v>
      </c>
    </row>
    <row r="1002" customFormat="false" ht="12.75" hidden="false" customHeight="false" outlineLevel="0" collapsed="false">
      <c r="A1002" s="1" t="s">
        <v>850</v>
      </c>
      <c r="C1002" s="21"/>
      <c r="G1002" s="24"/>
      <c r="H1002" s="23"/>
      <c r="I1002" s="21"/>
      <c r="M1002" s="24"/>
      <c r="N1002" s="23"/>
      <c r="O1002" s="21"/>
      <c r="S1002" s="24"/>
    </row>
    <row r="1003" customFormat="false" ht="12.75" hidden="false" customHeight="false" outlineLevel="0" collapsed="false">
      <c r="B1003" s="0" t="s">
        <v>12</v>
      </c>
      <c r="C1003" s="21" t="n">
        <v>7491</v>
      </c>
      <c r="D1003" s="0" t="n">
        <v>2737</v>
      </c>
      <c r="E1003" s="0" t="n">
        <v>89</v>
      </c>
      <c r="F1003" s="0" t="n">
        <v>1646</v>
      </c>
      <c r="G1003" s="24" t="n">
        <f aca="false">SUM(D1003:F1003)</f>
        <v>4472</v>
      </c>
      <c r="H1003" s="23"/>
      <c r="I1003" s="21" t="n">
        <v>5310</v>
      </c>
      <c r="J1003" s="0" t="n">
        <v>856</v>
      </c>
      <c r="K1003" s="0" t="n">
        <v>12</v>
      </c>
      <c r="L1003" s="0" t="n">
        <v>811</v>
      </c>
      <c r="M1003" s="24" t="n">
        <f aca="false">SUM(J1003:L1003)</f>
        <v>1679</v>
      </c>
      <c r="N1003" s="23"/>
      <c r="O1003" s="21" t="n">
        <f aca="false">C1003+I1003</f>
        <v>12801</v>
      </c>
      <c r="P1003" s="0" t="n">
        <f aca="false">D1003+J1003</f>
        <v>3593</v>
      </c>
      <c r="Q1003" s="0" t="n">
        <f aca="false">E1003+K1003</f>
        <v>101</v>
      </c>
      <c r="R1003" s="0" t="n">
        <f aca="false">F1003+L1003</f>
        <v>2457</v>
      </c>
      <c r="S1003" s="24" t="n">
        <f aca="false">G1003+M1003</f>
        <v>6151</v>
      </c>
    </row>
    <row r="1004" customFormat="false" ht="12.75" hidden="false" customHeight="false" outlineLevel="0" collapsed="false">
      <c r="B1004" s="0" t="s">
        <v>851</v>
      </c>
      <c r="C1004" s="21" t="n">
        <v>347</v>
      </c>
      <c r="D1004" s="0" t="n">
        <v>242</v>
      </c>
      <c r="E1004" s="0" t="n">
        <v>10</v>
      </c>
      <c r="F1004" s="0" t="n">
        <v>106</v>
      </c>
      <c r="G1004" s="24" t="n">
        <f aca="false">SUM(D1004:F1004)</f>
        <v>358</v>
      </c>
      <c r="H1004" s="23"/>
      <c r="I1004" s="21" t="n">
        <v>770</v>
      </c>
      <c r="J1004" s="0" t="n">
        <v>305</v>
      </c>
      <c r="K1004" s="0" t="n">
        <v>3</v>
      </c>
      <c r="L1004" s="0" t="n">
        <v>144</v>
      </c>
      <c r="M1004" s="24" t="n">
        <f aca="false">SUM(J1004:L1004)</f>
        <v>452</v>
      </c>
      <c r="N1004" s="23"/>
      <c r="O1004" s="21" t="n">
        <f aca="false">C1004+I1004</f>
        <v>1117</v>
      </c>
      <c r="P1004" s="0" t="n">
        <f aca="false">D1004+J1004</f>
        <v>547</v>
      </c>
      <c r="Q1004" s="0" t="n">
        <f aca="false">E1004+K1004</f>
        <v>13</v>
      </c>
      <c r="R1004" s="0" t="n">
        <f aca="false">F1004+L1004</f>
        <v>250</v>
      </c>
      <c r="S1004" s="24" t="n">
        <f aca="false">G1004+M1004</f>
        <v>810</v>
      </c>
    </row>
    <row r="1005" customFormat="false" ht="12.75" hidden="false" customHeight="false" outlineLevel="0" collapsed="false">
      <c r="B1005" s="0" t="s">
        <v>852</v>
      </c>
      <c r="C1005" s="21" t="n">
        <v>968</v>
      </c>
      <c r="D1005" s="0" t="n">
        <v>683</v>
      </c>
      <c r="E1005" s="0" t="n">
        <v>18</v>
      </c>
      <c r="F1005" s="0" t="n">
        <v>334</v>
      </c>
      <c r="G1005" s="24" t="n">
        <f aca="false">SUM(D1005:F1005)</f>
        <v>1035</v>
      </c>
      <c r="H1005" s="23"/>
      <c r="I1005" s="21" t="n">
        <v>1124</v>
      </c>
      <c r="J1005" s="0" t="n">
        <v>348</v>
      </c>
      <c r="K1005" s="0" t="n">
        <v>6</v>
      </c>
      <c r="L1005" s="0" t="n">
        <v>109</v>
      </c>
      <c r="M1005" s="24" t="n">
        <f aca="false">SUM(J1005:L1005)</f>
        <v>463</v>
      </c>
      <c r="N1005" s="23"/>
      <c r="O1005" s="21" t="n">
        <f aca="false">C1005+I1005</f>
        <v>2092</v>
      </c>
      <c r="P1005" s="0" t="n">
        <f aca="false">D1005+J1005</f>
        <v>1031</v>
      </c>
      <c r="Q1005" s="0" t="n">
        <f aca="false">E1005+K1005</f>
        <v>24</v>
      </c>
      <c r="R1005" s="0" t="n">
        <f aca="false">F1005+L1005</f>
        <v>443</v>
      </c>
      <c r="S1005" s="24" t="n">
        <f aca="false">G1005+M1005</f>
        <v>1498</v>
      </c>
    </row>
    <row r="1006" customFormat="false" ht="12.75" hidden="false" customHeight="false" outlineLevel="0" collapsed="false">
      <c r="B1006" s="0" t="s">
        <v>853</v>
      </c>
      <c r="C1006" s="21" t="n">
        <v>190</v>
      </c>
      <c r="D1006" s="0" t="n">
        <v>91</v>
      </c>
      <c r="E1006" s="0" t="n">
        <v>5</v>
      </c>
      <c r="F1006" s="0" t="n">
        <v>23</v>
      </c>
      <c r="G1006" s="24" t="n">
        <f aca="false">SUM(D1006:F1006)</f>
        <v>119</v>
      </c>
      <c r="H1006" s="23"/>
      <c r="I1006" s="21" t="n">
        <v>245</v>
      </c>
      <c r="J1006" s="0" t="n">
        <v>78</v>
      </c>
      <c r="K1006" s="0" t="n">
        <v>1</v>
      </c>
      <c r="L1006" s="0" t="n">
        <v>30</v>
      </c>
      <c r="M1006" s="24" t="n">
        <f aca="false">SUM(J1006:L1006)</f>
        <v>109</v>
      </c>
      <c r="N1006" s="23"/>
      <c r="O1006" s="21" t="n">
        <f aca="false">C1006+I1006</f>
        <v>435</v>
      </c>
      <c r="P1006" s="0" t="n">
        <f aca="false">D1006+J1006</f>
        <v>169</v>
      </c>
      <c r="Q1006" s="0" t="n">
        <f aca="false">E1006+K1006</f>
        <v>6</v>
      </c>
      <c r="R1006" s="0" t="n">
        <f aca="false">F1006+L1006</f>
        <v>53</v>
      </c>
      <c r="S1006" s="24" t="n">
        <f aca="false">G1006+M1006</f>
        <v>228</v>
      </c>
    </row>
    <row r="1007" customFormat="false" ht="12.75" hidden="false" customHeight="false" outlineLevel="0" collapsed="false">
      <c r="B1007" s="0" t="s">
        <v>854</v>
      </c>
      <c r="C1007" s="21" t="n">
        <v>99</v>
      </c>
      <c r="D1007" s="0" t="n">
        <v>72</v>
      </c>
      <c r="E1007" s="0" t="n">
        <v>0</v>
      </c>
      <c r="F1007" s="0" t="n">
        <v>28</v>
      </c>
      <c r="G1007" s="24" t="n">
        <f aca="false">SUM(D1007:F1007)</f>
        <v>100</v>
      </c>
      <c r="H1007" s="23"/>
      <c r="I1007" s="21" t="n">
        <v>247</v>
      </c>
      <c r="J1007" s="0" t="n">
        <v>68</v>
      </c>
      <c r="K1007" s="0" t="n">
        <v>1</v>
      </c>
      <c r="L1007" s="0" t="n">
        <v>25</v>
      </c>
      <c r="M1007" s="24" t="n">
        <f aca="false">SUM(J1007:L1007)</f>
        <v>94</v>
      </c>
      <c r="N1007" s="23"/>
      <c r="O1007" s="21" t="n">
        <f aca="false">C1007+I1007</f>
        <v>346</v>
      </c>
      <c r="P1007" s="0" t="n">
        <f aca="false">D1007+J1007</f>
        <v>140</v>
      </c>
      <c r="Q1007" s="0" t="n">
        <f aca="false">E1007+K1007</f>
        <v>1</v>
      </c>
      <c r="R1007" s="0" t="n">
        <f aca="false">F1007+L1007</f>
        <v>53</v>
      </c>
      <c r="S1007" s="24" t="n">
        <f aca="false">G1007+M1007</f>
        <v>194</v>
      </c>
    </row>
    <row r="1008" s="2" customFormat="true" ht="12.75" hidden="false" customHeight="false" outlineLevel="0" collapsed="false">
      <c r="A1008" s="25"/>
      <c r="B1008" s="26" t="s">
        <v>855</v>
      </c>
      <c r="C1008" s="27" t="n">
        <v>184</v>
      </c>
      <c r="D1008" s="28" t="n">
        <v>131</v>
      </c>
      <c r="E1008" s="28" t="n">
        <v>2</v>
      </c>
      <c r="F1008" s="28" t="n">
        <v>75</v>
      </c>
      <c r="G1008" s="28" t="n">
        <f aca="false">SUM(D1008:F1008)</f>
        <v>208</v>
      </c>
      <c r="H1008" s="24"/>
      <c r="I1008" s="27" t="n">
        <v>731</v>
      </c>
      <c r="J1008" s="28" t="n">
        <v>130</v>
      </c>
      <c r="K1008" s="28" t="n">
        <v>2</v>
      </c>
      <c r="L1008" s="28" t="n">
        <v>54</v>
      </c>
      <c r="M1008" s="28" t="n">
        <f aca="false">SUM(J1008:L1008)</f>
        <v>186</v>
      </c>
      <c r="N1008" s="24"/>
      <c r="O1008" s="27" t="n">
        <f aca="false">C1008+I1008</f>
        <v>915</v>
      </c>
      <c r="P1008" s="28" t="n">
        <f aca="false">D1008+J1008</f>
        <v>261</v>
      </c>
      <c r="Q1008" s="28" t="n">
        <f aca="false">E1008+K1008</f>
        <v>4</v>
      </c>
      <c r="R1008" s="28" t="n">
        <f aca="false">F1008+L1008</f>
        <v>129</v>
      </c>
      <c r="S1008" s="28" t="n">
        <f aca="false">G1008+M1008</f>
        <v>394</v>
      </c>
    </row>
    <row r="1009" customFormat="false" ht="12.75" hidden="false" customHeight="false" outlineLevel="0" collapsed="false">
      <c r="B1009" s="0" t="s">
        <v>26</v>
      </c>
      <c r="C1009" s="21" t="n">
        <f aca="false">SUM(C1003:C1008)</f>
        <v>9279</v>
      </c>
      <c r="D1009" s="0" t="n">
        <f aca="false">SUM(D1003:D1008)</f>
        <v>3956</v>
      </c>
      <c r="E1009" s="0" t="n">
        <f aca="false">SUM(E1003:E1008)</f>
        <v>124</v>
      </c>
      <c r="F1009" s="0" t="n">
        <f aca="false">SUM(F1003:F1008)</f>
        <v>2212</v>
      </c>
      <c r="G1009" s="24" t="n">
        <f aca="false">SUM(G1003:G1008)</f>
        <v>6292</v>
      </c>
      <c r="H1009" s="23"/>
      <c r="I1009" s="21" t="n">
        <f aca="false">SUM(I1003:I1008)</f>
        <v>8427</v>
      </c>
      <c r="J1009" s="0" t="n">
        <f aca="false">SUM(J1003:J1008)</f>
        <v>1785</v>
      </c>
      <c r="K1009" s="0" t="n">
        <f aca="false">SUM(K1003:K1008)</f>
        <v>25</v>
      </c>
      <c r="L1009" s="0" t="n">
        <f aca="false">SUM(L1003:L1008)</f>
        <v>1173</v>
      </c>
      <c r="M1009" s="24" t="n">
        <f aca="false">SUM(M1003:M1008)</f>
        <v>2983</v>
      </c>
      <c r="N1009" s="23"/>
      <c r="O1009" s="21" t="n">
        <f aca="false">C1009+I1009</f>
        <v>17706</v>
      </c>
      <c r="P1009" s="0" t="n">
        <f aca="false">D1009+J1009</f>
        <v>5741</v>
      </c>
      <c r="Q1009" s="0" t="n">
        <f aca="false">E1009+K1009</f>
        <v>149</v>
      </c>
      <c r="R1009" s="0" t="n">
        <f aca="false">F1009+L1009</f>
        <v>3385</v>
      </c>
      <c r="S1009" s="24" t="n">
        <f aca="false">G1009+M1009</f>
        <v>9275</v>
      </c>
    </row>
    <row r="1010" customFormat="false" ht="12.75" hidden="false" customHeight="false" outlineLevel="0" collapsed="false">
      <c r="A1010" s="1" t="s">
        <v>856</v>
      </c>
      <c r="C1010" s="21"/>
      <c r="G1010" s="24"/>
      <c r="H1010" s="23"/>
      <c r="I1010" s="21"/>
      <c r="M1010" s="24"/>
      <c r="N1010" s="23"/>
      <c r="O1010" s="21"/>
      <c r="S1010" s="24"/>
    </row>
    <row r="1011" customFormat="false" ht="12.75" hidden="false" customHeight="false" outlineLevel="0" collapsed="false">
      <c r="B1011" s="0" t="s">
        <v>12</v>
      </c>
      <c r="C1011" s="21" t="n">
        <v>7722</v>
      </c>
      <c r="D1011" s="0" t="n">
        <v>1955</v>
      </c>
      <c r="E1011" s="0" t="n">
        <v>42</v>
      </c>
      <c r="F1011" s="0" t="n">
        <v>1438</v>
      </c>
      <c r="G1011" s="24" t="n">
        <f aca="false">SUM(D1011:F1011)</f>
        <v>3435</v>
      </c>
      <c r="H1011" s="23"/>
      <c r="I1011" s="21" t="n">
        <v>924</v>
      </c>
      <c r="J1011" s="0" t="n">
        <v>141</v>
      </c>
      <c r="K1011" s="0" t="n">
        <v>6</v>
      </c>
      <c r="L1011" s="0" t="n">
        <v>336</v>
      </c>
      <c r="M1011" s="24" t="n">
        <f aca="false">SUM(J1011:L1011)</f>
        <v>483</v>
      </c>
      <c r="N1011" s="23"/>
      <c r="O1011" s="21" t="n">
        <f aca="false">C1011+I1011</f>
        <v>8646</v>
      </c>
      <c r="P1011" s="0" t="n">
        <f aca="false">D1011+J1011</f>
        <v>2096</v>
      </c>
      <c r="Q1011" s="0" t="n">
        <f aca="false">E1011+K1011</f>
        <v>48</v>
      </c>
      <c r="R1011" s="0" t="n">
        <f aca="false">F1011+L1011</f>
        <v>1774</v>
      </c>
      <c r="S1011" s="24" t="n">
        <f aca="false">G1011+M1011</f>
        <v>3918</v>
      </c>
    </row>
    <row r="1012" customFormat="false" ht="12.75" hidden="false" customHeight="false" outlineLevel="0" collapsed="false">
      <c r="B1012" s="0" t="s">
        <v>857</v>
      </c>
      <c r="C1012" s="21" t="n">
        <v>289</v>
      </c>
      <c r="D1012" s="0" t="n">
        <v>213</v>
      </c>
      <c r="E1012" s="0" t="n">
        <v>6</v>
      </c>
      <c r="F1012" s="0" t="n">
        <v>139</v>
      </c>
      <c r="G1012" s="24" t="n">
        <f aca="false">SUM(D1012:F1012)</f>
        <v>358</v>
      </c>
      <c r="H1012" s="23"/>
      <c r="I1012" s="21" t="n">
        <v>1143</v>
      </c>
      <c r="J1012" s="0" t="n">
        <v>256</v>
      </c>
      <c r="K1012" s="0" t="n">
        <v>2</v>
      </c>
      <c r="L1012" s="0" t="n">
        <v>139</v>
      </c>
      <c r="M1012" s="24" t="n">
        <f aca="false">SUM(J1012:L1012)</f>
        <v>397</v>
      </c>
      <c r="N1012" s="23"/>
      <c r="O1012" s="21" t="n">
        <f aca="false">C1012+I1012</f>
        <v>1432</v>
      </c>
      <c r="P1012" s="0" t="n">
        <f aca="false">D1012+J1012</f>
        <v>469</v>
      </c>
      <c r="Q1012" s="0" t="n">
        <f aca="false">E1012+K1012</f>
        <v>8</v>
      </c>
      <c r="R1012" s="0" t="n">
        <f aca="false">F1012+L1012</f>
        <v>278</v>
      </c>
      <c r="S1012" s="24" t="n">
        <f aca="false">G1012+M1012</f>
        <v>755</v>
      </c>
    </row>
    <row r="1013" customFormat="false" ht="12.75" hidden="false" customHeight="false" outlineLevel="0" collapsed="false">
      <c r="B1013" s="0" t="s">
        <v>858</v>
      </c>
      <c r="C1013" s="21" t="n">
        <v>688</v>
      </c>
      <c r="D1013" s="0" t="n">
        <v>383</v>
      </c>
      <c r="E1013" s="0" t="n">
        <v>11</v>
      </c>
      <c r="F1013" s="0" t="n">
        <v>295</v>
      </c>
      <c r="G1013" s="24" t="n">
        <f aca="false">SUM(D1013:F1013)</f>
        <v>689</v>
      </c>
      <c r="H1013" s="23"/>
      <c r="I1013" s="21" t="n">
        <v>1821</v>
      </c>
      <c r="J1013" s="0" t="n">
        <v>243</v>
      </c>
      <c r="K1013" s="0" t="n">
        <v>4</v>
      </c>
      <c r="L1013" s="0" t="n">
        <v>207</v>
      </c>
      <c r="M1013" s="24" t="n">
        <f aca="false">SUM(J1013:L1013)</f>
        <v>454</v>
      </c>
      <c r="N1013" s="23"/>
      <c r="O1013" s="21" t="n">
        <f aca="false">C1013+I1013</f>
        <v>2509</v>
      </c>
      <c r="P1013" s="0" t="n">
        <f aca="false">D1013+J1013</f>
        <v>626</v>
      </c>
      <c r="Q1013" s="0" t="n">
        <f aca="false">E1013+K1013</f>
        <v>15</v>
      </c>
      <c r="R1013" s="0" t="n">
        <f aca="false">F1013+L1013</f>
        <v>502</v>
      </c>
      <c r="S1013" s="24" t="n">
        <f aca="false">G1013+M1013</f>
        <v>1143</v>
      </c>
    </row>
    <row r="1014" customFormat="false" ht="12.75" hidden="false" customHeight="false" outlineLevel="0" collapsed="false">
      <c r="B1014" s="0" t="s">
        <v>859</v>
      </c>
      <c r="C1014" s="21" t="n">
        <v>150</v>
      </c>
      <c r="D1014" s="0" t="n">
        <v>181</v>
      </c>
      <c r="E1014" s="0" t="n">
        <v>5</v>
      </c>
      <c r="F1014" s="0" t="n">
        <v>52</v>
      </c>
      <c r="G1014" s="24" t="n">
        <f aca="false">SUM(D1014:F1014)</f>
        <v>238</v>
      </c>
      <c r="H1014" s="23"/>
      <c r="I1014" s="21" t="n">
        <v>891</v>
      </c>
      <c r="J1014" s="0" t="n">
        <v>258</v>
      </c>
      <c r="K1014" s="0" t="n">
        <v>3</v>
      </c>
      <c r="L1014" s="0" t="n">
        <v>87</v>
      </c>
      <c r="M1014" s="24" t="n">
        <f aca="false">SUM(J1014:L1014)</f>
        <v>348</v>
      </c>
      <c r="N1014" s="23"/>
      <c r="O1014" s="21" t="n">
        <f aca="false">C1014+I1014</f>
        <v>1041</v>
      </c>
      <c r="P1014" s="0" t="n">
        <f aca="false">D1014+J1014</f>
        <v>439</v>
      </c>
      <c r="Q1014" s="0" t="n">
        <f aca="false">E1014+K1014</f>
        <v>8</v>
      </c>
      <c r="R1014" s="0" t="n">
        <f aca="false">F1014+L1014</f>
        <v>139</v>
      </c>
      <c r="S1014" s="24" t="n">
        <f aca="false">G1014+M1014</f>
        <v>586</v>
      </c>
    </row>
    <row r="1015" customFormat="false" ht="12.75" hidden="false" customHeight="false" outlineLevel="0" collapsed="false">
      <c r="B1015" s="0" t="s">
        <v>860</v>
      </c>
      <c r="C1015" s="21" t="n">
        <v>47</v>
      </c>
      <c r="D1015" s="0" t="n">
        <v>18</v>
      </c>
      <c r="E1015" s="0" t="n">
        <v>0</v>
      </c>
      <c r="F1015" s="0" t="n">
        <v>3</v>
      </c>
      <c r="G1015" s="24" t="n">
        <f aca="false">SUM(D1015:F1015)</f>
        <v>21</v>
      </c>
      <c r="H1015" s="23"/>
      <c r="I1015" s="21" t="n">
        <v>218</v>
      </c>
      <c r="J1015" s="0" t="n">
        <v>27</v>
      </c>
      <c r="K1015" s="0" t="n">
        <v>0</v>
      </c>
      <c r="L1015" s="0" t="n">
        <v>21</v>
      </c>
      <c r="M1015" s="24" t="n">
        <f aca="false">SUM(J1015:L1015)</f>
        <v>48</v>
      </c>
      <c r="N1015" s="23"/>
      <c r="O1015" s="21" t="n">
        <f aca="false">C1015+I1015</f>
        <v>265</v>
      </c>
      <c r="P1015" s="0" t="n">
        <f aca="false">D1015+J1015</f>
        <v>45</v>
      </c>
      <c r="Q1015" s="0" t="n">
        <f aca="false">E1015+K1015</f>
        <v>0</v>
      </c>
      <c r="R1015" s="0" t="n">
        <f aca="false">F1015+L1015</f>
        <v>24</v>
      </c>
      <c r="S1015" s="24" t="n">
        <f aca="false">G1015+M1015</f>
        <v>69</v>
      </c>
    </row>
    <row r="1016" customFormat="false" ht="12.75" hidden="false" customHeight="false" outlineLevel="0" collapsed="false">
      <c r="B1016" s="0" t="s">
        <v>861</v>
      </c>
      <c r="C1016" s="21" t="n">
        <v>83</v>
      </c>
      <c r="D1016" s="0" t="n">
        <v>71</v>
      </c>
      <c r="E1016" s="0" t="n">
        <v>3</v>
      </c>
      <c r="F1016" s="0" t="n">
        <v>34</v>
      </c>
      <c r="G1016" s="24" t="n">
        <f aca="false">SUM(D1016:F1016)</f>
        <v>108</v>
      </c>
      <c r="H1016" s="23"/>
      <c r="I1016" s="21" t="n">
        <v>904</v>
      </c>
      <c r="J1016" s="0" t="n">
        <v>127</v>
      </c>
      <c r="K1016" s="0" t="n">
        <v>3</v>
      </c>
      <c r="L1016" s="0" t="n">
        <v>77</v>
      </c>
      <c r="M1016" s="24" t="n">
        <f aca="false">SUM(J1016:L1016)</f>
        <v>207</v>
      </c>
      <c r="N1016" s="23"/>
      <c r="O1016" s="21" t="n">
        <f aca="false">C1016+I1016</f>
        <v>987</v>
      </c>
      <c r="P1016" s="0" t="n">
        <f aca="false">D1016+J1016</f>
        <v>198</v>
      </c>
      <c r="Q1016" s="0" t="n">
        <f aca="false">E1016+K1016</f>
        <v>6</v>
      </c>
      <c r="R1016" s="0" t="n">
        <f aca="false">F1016+L1016</f>
        <v>111</v>
      </c>
      <c r="S1016" s="24" t="n">
        <f aca="false">G1016+M1016</f>
        <v>315</v>
      </c>
    </row>
    <row r="1017" customFormat="false" ht="12.75" hidden="false" customHeight="false" outlineLevel="0" collapsed="false">
      <c r="B1017" s="0" t="s">
        <v>862</v>
      </c>
      <c r="C1017" s="21" t="n">
        <v>25</v>
      </c>
      <c r="D1017" s="0" t="n">
        <v>39</v>
      </c>
      <c r="E1017" s="0" t="n">
        <v>2</v>
      </c>
      <c r="F1017" s="0" t="n">
        <v>21</v>
      </c>
      <c r="G1017" s="24" t="n">
        <f aca="false">SUM(D1017:F1017)</f>
        <v>62</v>
      </c>
      <c r="H1017" s="23"/>
      <c r="I1017" s="21" t="n">
        <v>269</v>
      </c>
      <c r="J1017" s="0" t="n">
        <v>55</v>
      </c>
      <c r="K1017" s="0" t="n">
        <v>0</v>
      </c>
      <c r="L1017" s="0" t="n">
        <v>23</v>
      </c>
      <c r="M1017" s="24" t="n">
        <f aca="false">SUM(J1017:L1017)</f>
        <v>78</v>
      </c>
      <c r="N1017" s="23"/>
      <c r="O1017" s="21" t="n">
        <f aca="false">C1017+I1017</f>
        <v>294</v>
      </c>
      <c r="P1017" s="0" t="n">
        <f aca="false">D1017+J1017</f>
        <v>94</v>
      </c>
      <c r="Q1017" s="0" t="n">
        <f aca="false">E1017+K1017</f>
        <v>2</v>
      </c>
      <c r="R1017" s="0" t="n">
        <f aca="false">F1017+L1017</f>
        <v>44</v>
      </c>
      <c r="S1017" s="24" t="n">
        <f aca="false">G1017+M1017</f>
        <v>140</v>
      </c>
    </row>
    <row r="1018" customFormat="false" ht="12.75" hidden="false" customHeight="false" outlineLevel="0" collapsed="false">
      <c r="B1018" s="0" t="s">
        <v>863</v>
      </c>
      <c r="C1018" s="21" t="n">
        <v>82</v>
      </c>
      <c r="D1018" s="0" t="n">
        <v>59</v>
      </c>
      <c r="E1018" s="0" t="n">
        <v>0</v>
      </c>
      <c r="F1018" s="0" t="n">
        <v>29</v>
      </c>
      <c r="G1018" s="24" t="n">
        <f aca="false">SUM(D1018:F1018)</f>
        <v>88</v>
      </c>
      <c r="H1018" s="23"/>
      <c r="I1018" s="21" t="n">
        <v>306</v>
      </c>
      <c r="J1018" s="0" t="n">
        <v>39</v>
      </c>
      <c r="K1018" s="0" t="n">
        <v>1</v>
      </c>
      <c r="L1018" s="0" t="n">
        <v>16</v>
      </c>
      <c r="M1018" s="24" t="n">
        <f aca="false">SUM(J1018:L1018)</f>
        <v>56</v>
      </c>
      <c r="N1018" s="23"/>
      <c r="O1018" s="21" t="n">
        <f aca="false">C1018+I1018</f>
        <v>388</v>
      </c>
      <c r="P1018" s="0" t="n">
        <f aca="false">D1018+J1018</f>
        <v>98</v>
      </c>
      <c r="Q1018" s="0" t="n">
        <f aca="false">E1018+K1018</f>
        <v>1</v>
      </c>
      <c r="R1018" s="0" t="n">
        <f aca="false">F1018+L1018</f>
        <v>45</v>
      </c>
      <c r="S1018" s="24" t="n">
        <f aca="false">G1018+M1018</f>
        <v>144</v>
      </c>
    </row>
    <row r="1019" s="2" customFormat="true" ht="12.75" hidden="false" customHeight="false" outlineLevel="0" collapsed="false">
      <c r="A1019" s="25"/>
      <c r="B1019" s="26" t="s">
        <v>864</v>
      </c>
      <c r="C1019" s="27" t="n">
        <v>38</v>
      </c>
      <c r="D1019" s="28" t="n">
        <v>41</v>
      </c>
      <c r="E1019" s="28" t="n">
        <v>0</v>
      </c>
      <c r="F1019" s="28" t="n">
        <v>27</v>
      </c>
      <c r="G1019" s="28" t="n">
        <f aca="false">SUM(D1019:F1019)</f>
        <v>68</v>
      </c>
      <c r="H1019" s="24"/>
      <c r="I1019" s="27" t="n">
        <v>166</v>
      </c>
      <c r="J1019" s="28" t="n">
        <v>41</v>
      </c>
      <c r="K1019" s="28" t="n">
        <v>0</v>
      </c>
      <c r="L1019" s="28" t="n">
        <v>14</v>
      </c>
      <c r="M1019" s="28" t="n">
        <f aca="false">SUM(J1019:L1019)</f>
        <v>55</v>
      </c>
      <c r="N1019" s="24"/>
      <c r="O1019" s="27" t="n">
        <f aca="false">C1019+I1019</f>
        <v>204</v>
      </c>
      <c r="P1019" s="28" t="n">
        <f aca="false">D1019+J1019</f>
        <v>82</v>
      </c>
      <c r="Q1019" s="28" t="n">
        <f aca="false">E1019+K1019</f>
        <v>0</v>
      </c>
      <c r="R1019" s="28" t="n">
        <f aca="false">F1019+L1019</f>
        <v>41</v>
      </c>
      <c r="S1019" s="28" t="n">
        <f aca="false">G1019+M1019</f>
        <v>123</v>
      </c>
    </row>
    <row r="1020" customFormat="false" ht="12.75" hidden="false" customHeight="false" outlineLevel="0" collapsed="false">
      <c r="B1020" s="0" t="s">
        <v>26</v>
      </c>
      <c r="C1020" s="21" t="n">
        <f aca="false">SUM(C1011:C1019)</f>
        <v>9124</v>
      </c>
      <c r="D1020" s="0" t="n">
        <f aca="false">SUM(D1011:D1019)</f>
        <v>2960</v>
      </c>
      <c r="E1020" s="0" t="n">
        <f aca="false">SUM(E1011:E1019)</f>
        <v>69</v>
      </c>
      <c r="F1020" s="0" t="n">
        <f aca="false">SUM(F1011:F1019)</f>
        <v>2038</v>
      </c>
      <c r="G1020" s="24" t="n">
        <f aca="false">SUM(G1011:G1019)</f>
        <v>5067</v>
      </c>
      <c r="H1020" s="23"/>
      <c r="I1020" s="21" t="n">
        <f aca="false">SUM(I1011:I1019)</f>
        <v>6642</v>
      </c>
      <c r="J1020" s="0" t="n">
        <f aca="false">SUM(J1011:J1019)</f>
        <v>1187</v>
      </c>
      <c r="K1020" s="0" t="n">
        <f aca="false">SUM(K1011:K1019)</f>
        <v>19</v>
      </c>
      <c r="L1020" s="0" t="n">
        <f aca="false">SUM(L1011:L1019)</f>
        <v>920</v>
      </c>
      <c r="M1020" s="24" t="n">
        <f aca="false">SUM(M1011:M1019)</f>
        <v>2126</v>
      </c>
      <c r="N1020" s="23"/>
      <c r="O1020" s="21" t="n">
        <f aca="false">C1020+I1020</f>
        <v>15766</v>
      </c>
      <c r="P1020" s="0" t="n">
        <f aca="false">D1020+J1020</f>
        <v>4147</v>
      </c>
      <c r="Q1020" s="0" t="n">
        <f aca="false">E1020+K1020</f>
        <v>88</v>
      </c>
      <c r="R1020" s="0" t="n">
        <f aca="false">F1020+L1020</f>
        <v>2958</v>
      </c>
      <c r="S1020" s="24" t="n">
        <f aca="false">G1020+M1020</f>
        <v>7193</v>
      </c>
    </row>
    <row r="1021" customFormat="false" ht="12.75" hidden="false" customHeight="false" outlineLevel="0" collapsed="false">
      <c r="A1021" s="1" t="s">
        <v>865</v>
      </c>
      <c r="C1021" s="21"/>
      <c r="G1021" s="24"/>
      <c r="H1021" s="23"/>
      <c r="I1021" s="21"/>
      <c r="M1021" s="24"/>
      <c r="N1021" s="23"/>
      <c r="O1021" s="21"/>
      <c r="S1021" s="24"/>
    </row>
    <row r="1022" customFormat="false" ht="12.75" hidden="false" customHeight="false" outlineLevel="0" collapsed="false">
      <c r="B1022" s="0" t="s">
        <v>12</v>
      </c>
      <c r="C1022" s="21" t="n">
        <v>6314</v>
      </c>
      <c r="D1022" s="0" t="n">
        <v>1069</v>
      </c>
      <c r="E1022" s="0" t="n">
        <v>54</v>
      </c>
      <c r="F1022" s="0" t="n">
        <v>1717</v>
      </c>
      <c r="G1022" s="24" t="n">
        <f aca="false">SUM(D1022:F1022)</f>
        <v>2840</v>
      </c>
      <c r="H1022" s="23"/>
      <c r="I1022" s="21" t="n">
        <v>645</v>
      </c>
      <c r="J1022" s="0" t="n">
        <v>0</v>
      </c>
      <c r="K1022" s="0" t="n">
        <v>1</v>
      </c>
      <c r="L1022" s="0" t="n">
        <v>60</v>
      </c>
      <c r="M1022" s="24" t="n">
        <f aca="false">SUM(J1022:L1022)</f>
        <v>61</v>
      </c>
      <c r="N1022" s="23"/>
      <c r="O1022" s="21" t="n">
        <f aca="false">C1022+I1022</f>
        <v>6959</v>
      </c>
      <c r="P1022" s="0" t="n">
        <f aca="false">D1022+J1022</f>
        <v>1069</v>
      </c>
      <c r="Q1022" s="0" t="n">
        <f aca="false">E1022+K1022</f>
        <v>55</v>
      </c>
      <c r="R1022" s="0" t="n">
        <f aca="false">F1022+L1022</f>
        <v>1777</v>
      </c>
      <c r="S1022" s="24" t="n">
        <f aca="false">G1022+M1022</f>
        <v>2901</v>
      </c>
    </row>
    <row r="1023" customFormat="false" ht="12.75" hidden="false" customHeight="false" outlineLevel="0" collapsed="false">
      <c r="B1023" s="0" t="s">
        <v>866</v>
      </c>
      <c r="C1023" s="21" t="n">
        <v>278</v>
      </c>
      <c r="D1023" s="0" t="n">
        <v>50</v>
      </c>
      <c r="E1023" s="0" t="n">
        <v>2</v>
      </c>
      <c r="F1023" s="0" t="n">
        <v>119</v>
      </c>
      <c r="G1023" s="24" t="n">
        <f aca="false">SUM(D1023:F1023)</f>
        <v>171</v>
      </c>
      <c r="H1023" s="23"/>
      <c r="I1023" s="21" t="n">
        <v>264</v>
      </c>
      <c r="J1023" s="0" t="n">
        <v>0</v>
      </c>
      <c r="K1023" s="0" t="n">
        <v>0</v>
      </c>
      <c r="L1023" s="0" t="n">
        <v>15</v>
      </c>
      <c r="M1023" s="24" t="n">
        <f aca="false">SUM(J1023:L1023)</f>
        <v>15</v>
      </c>
      <c r="N1023" s="23"/>
      <c r="O1023" s="21" t="n">
        <f aca="false">C1023+I1023</f>
        <v>542</v>
      </c>
      <c r="P1023" s="0" t="n">
        <f aca="false">D1023+J1023</f>
        <v>50</v>
      </c>
      <c r="Q1023" s="0" t="n">
        <f aca="false">E1023+K1023</f>
        <v>2</v>
      </c>
      <c r="R1023" s="0" t="n">
        <f aca="false">F1023+L1023</f>
        <v>134</v>
      </c>
      <c r="S1023" s="24" t="n">
        <f aca="false">G1023+M1023</f>
        <v>186</v>
      </c>
    </row>
    <row r="1024" customFormat="false" ht="12.75" hidden="false" customHeight="false" outlineLevel="0" collapsed="false">
      <c r="B1024" s="0" t="s">
        <v>867</v>
      </c>
      <c r="C1024" s="21" t="n">
        <v>207</v>
      </c>
      <c r="D1024" s="0" t="n">
        <v>23</v>
      </c>
      <c r="E1024" s="0" t="n">
        <v>1</v>
      </c>
      <c r="F1024" s="0" t="n">
        <v>78</v>
      </c>
      <c r="G1024" s="24" t="n">
        <f aca="false">SUM(D1024:F1024)</f>
        <v>102</v>
      </c>
      <c r="H1024" s="23"/>
      <c r="I1024" s="21" t="n">
        <v>43</v>
      </c>
      <c r="J1024" s="0" t="n">
        <v>1</v>
      </c>
      <c r="K1024" s="0" t="n">
        <v>0</v>
      </c>
      <c r="L1024" s="0" t="n">
        <v>0</v>
      </c>
      <c r="M1024" s="24" t="n">
        <f aca="false">SUM(J1024:L1024)</f>
        <v>1</v>
      </c>
      <c r="N1024" s="23"/>
      <c r="O1024" s="21" t="n">
        <f aca="false">C1024+I1024</f>
        <v>250</v>
      </c>
      <c r="P1024" s="0" t="n">
        <f aca="false">D1024+J1024</f>
        <v>24</v>
      </c>
      <c r="Q1024" s="0" t="n">
        <f aca="false">E1024+K1024</f>
        <v>1</v>
      </c>
      <c r="R1024" s="0" t="n">
        <f aca="false">F1024+L1024</f>
        <v>78</v>
      </c>
      <c r="S1024" s="24" t="n">
        <f aca="false">G1024+M1024</f>
        <v>103</v>
      </c>
    </row>
    <row r="1025" customFormat="false" ht="12.75" hidden="false" customHeight="false" outlineLevel="0" collapsed="false">
      <c r="B1025" s="0" t="s">
        <v>868</v>
      </c>
      <c r="C1025" s="21" t="n">
        <v>114</v>
      </c>
      <c r="D1025" s="0" t="n">
        <v>13</v>
      </c>
      <c r="E1025" s="0" t="n">
        <v>0</v>
      </c>
      <c r="F1025" s="0" t="n">
        <v>34</v>
      </c>
      <c r="G1025" s="24" t="n">
        <f aca="false">SUM(D1025:F1025)</f>
        <v>47</v>
      </c>
      <c r="H1025" s="23"/>
      <c r="I1025" s="21" t="n">
        <v>11</v>
      </c>
      <c r="J1025" s="0" t="n">
        <v>0</v>
      </c>
      <c r="K1025" s="0" t="n">
        <v>0</v>
      </c>
      <c r="L1025" s="0" t="n">
        <v>0</v>
      </c>
      <c r="M1025" s="24" t="n">
        <f aca="false">SUM(J1025:L1025)</f>
        <v>0</v>
      </c>
      <c r="N1025" s="23"/>
      <c r="O1025" s="21" t="n">
        <f aca="false">C1025+I1025</f>
        <v>125</v>
      </c>
      <c r="P1025" s="0" t="n">
        <f aca="false">D1025+J1025</f>
        <v>13</v>
      </c>
      <c r="Q1025" s="0" t="n">
        <f aca="false">E1025+K1025</f>
        <v>0</v>
      </c>
      <c r="R1025" s="0" t="n">
        <f aca="false">F1025+L1025</f>
        <v>34</v>
      </c>
      <c r="S1025" s="24" t="n">
        <f aca="false">G1025+M1025</f>
        <v>47</v>
      </c>
    </row>
    <row r="1026" customFormat="false" ht="12.75" hidden="false" customHeight="false" outlineLevel="0" collapsed="false">
      <c r="B1026" s="0" t="s">
        <v>869</v>
      </c>
      <c r="C1026" s="21" t="n">
        <v>703</v>
      </c>
      <c r="D1026" s="0" t="n">
        <v>107</v>
      </c>
      <c r="E1026" s="0" t="n">
        <v>5</v>
      </c>
      <c r="F1026" s="0" t="n">
        <v>224</v>
      </c>
      <c r="G1026" s="24" t="n">
        <f aca="false">SUM(D1026:F1026)</f>
        <v>336</v>
      </c>
      <c r="H1026" s="23"/>
      <c r="I1026" s="21" t="n">
        <v>316</v>
      </c>
      <c r="J1026" s="0" t="n">
        <v>1</v>
      </c>
      <c r="K1026" s="0" t="n">
        <v>0</v>
      </c>
      <c r="L1026" s="0" t="n">
        <v>25</v>
      </c>
      <c r="M1026" s="24" t="n">
        <f aca="false">SUM(J1026:L1026)</f>
        <v>26</v>
      </c>
      <c r="N1026" s="23"/>
      <c r="O1026" s="21" t="n">
        <f aca="false">C1026+I1026</f>
        <v>1019</v>
      </c>
      <c r="P1026" s="0" t="n">
        <f aca="false">D1026+J1026</f>
        <v>108</v>
      </c>
      <c r="Q1026" s="0" t="n">
        <f aca="false">E1026+K1026</f>
        <v>5</v>
      </c>
      <c r="R1026" s="0" t="n">
        <f aca="false">F1026+L1026</f>
        <v>249</v>
      </c>
      <c r="S1026" s="24" t="n">
        <f aca="false">G1026+M1026</f>
        <v>362</v>
      </c>
    </row>
    <row r="1027" s="2" customFormat="true" ht="12.75" hidden="false" customHeight="false" outlineLevel="0" collapsed="false">
      <c r="A1027" s="25"/>
      <c r="B1027" s="26" t="s">
        <v>870</v>
      </c>
      <c r="C1027" s="27" t="n">
        <v>170</v>
      </c>
      <c r="D1027" s="28" t="n">
        <v>22</v>
      </c>
      <c r="E1027" s="28" t="n">
        <v>0</v>
      </c>
      <c r="F1027" s="28" t="n">
        <v>38</v>
      </c>
      <c r="G1027" s="28" t="n">
        <f aca="false">SUM(D1027:F1027)</f>
        <v>60</v>
      </c>
      <c r="H1027" s="24"/>
      <c r="I1027" s="27" t="n">
        <v>81</v>
      </c>
      <c r="J1027" s="28" t="n">
        <v>1</v>
      </c>
      <c r="K1027" s="28" t="n">
        <v>0</v>
      </c>
      <c r="L1027" s="28" t="n">
        <v>8</v>
      </c>
      <c r="M1027" s="28" t="n">
        <f aca="false">SUM(J1027:L1027)</f>
        <v>9</v>
      </c>
      <c r="N1027" s="24"/>
      <c r="O1027" s="27" t="n">
        <f aca="false">C1027+I1027</f>
        <v>251</v>
      </c>
      <c r="P1027" s="28" t="n">
        <f aca="false">D1027+J1027</f>
        <v>23</v>
      </c>
      <c r="Q1027" s="28" t="n">
        <f aca="false">E1027+K1027</f>
        <v>0</v>
      </c>
      <c r="R1027" s="28" t="n">
        <f aca="false">F1027+L1027</f>
        <v>46</v>
      </c>
      <c r="S1027" s="28" t="n">
        <f aca="false">G1027+M1027</f>
        <v>69</v>
      </c>
    </row>
    <row r="1028" customFormat="false" ht="12.75" hidden="false" customHeight="false" outlineLevel="0" collapsed="false">
      <c r="B1028" s="0" t="s">
        <v>26</v>
      </c>
      <c r="C1028" s="21" t="n">
        <f aca="false">SUM(C1022:C1027)</f>
        <v>7786</v>
      </c>
      <c r="D1028" s="0" t="n">
        <f aca="false">SUM(D1022:D1027)</f>
        <v>1284</v>
      </c>
      <c r="E1028" s="0" t="n">
        <f aca="false">SUM(E1022:E1027)</f>
        <v>62</v>
      </c>
      <c r="F1028" s="0" t="n">
        <f aca="false">SUM(F1022:F1027)</f>
        <v>2210</v>
      </c>
      <c r="G1028" s="24" t="n">
        <f aca="false">SUM(G1022:G1027)</f>
        <v>3556</v>
      </c>
      <c r="H1028" s="23"/>
      <c r="I1028" s="21" t="n">
        <f aca="false">SUM(I1022:I1027)</f>
        <v>1360</v>
      </c>
      <c r="J1028" s="0" t="n">
        <f aca="false">SUM(J1022:J1027)</f>
        <v>3</v>
      </c>
      <c r="K1028" s="0" t="n">
        <f aca="false">SUM(K1022:K1027)</f>
        <v>1</v>
      </c>
      <c r="L1028" s="0" t="n">
        <f aca="false">SUM(L1022:L1027)</f>
        <v>108</v>
      </c>
      <c r="M1028" s="24" t="n">
        <f aca="false">SUM(M1022:M1027)</f>
        <v>112</v>
      </c>
      <c r="N1028" s="23"/>
      <c r="O1028" s="21" t="n">
        <f aca="false">C1028+I1028</f>
        <v>9146</v>
      </c>
      <c r="P1028" s="0" t="n">
        <f aca="false">D1028+J1028</f>
        <v>1287</v>
      </c>
      <c r="Q1028" s="0" t="n">
        <f aca="false">E1028+K1028</f>
        <v>63</v>
      </c>
      <c r="R1028" s="0" t="n">
        <f aca="false">F1028+L1028</f>
        <v>2318</v>
      </c>
      <c r="S1028" s="24" t="n">
        <f aca="false">G1028+M1028</f>
        <v>3668</v>
      </c>
    </row>
    <row r="1029" customFormat="false" ht="12.75" hidden="false" customHeight="false" outlineLevel="0" collapsed="false">
      <c r="A1029" s="1" t="s">
        <v>871</v>
      </c>
      <c r="C1029" s="21"/>
      <c r="G1029" s="24"/>
      <c r="H1029" s="23"/>
      <c r="I1029" s="21"/>
      <c r="M1029" s="24"/>
      <c r="N1029" s="23"/>
      <c r="O1029" s="21"/>
      <c r="S1029" s="24"/>
    </row>
    <row r="1030" customFormat="false" ht="12.75" hidden="false" customHeight="false" outlineLevel="0" collapsed="false">
      <c r="B1030" s="0" t="s">
        <v>12</v>
      </c>
      <c r="C1030" s="21" t="n">
        <v>980</v>
      </c>
      <c r="D1030" s="0" t="n">
        <v>123</v>
      </c>
      <c r="E1030" s="0" t="n">
        <v>2</v>
      </c>
      <c r="F1030" s="0" t="n">
        <v>97</v>
      </c>
      <c r="G1030" s="24" t="n">
        <f aca="false">SUM(D1030:F1030)</f>
        <v>222</v>
      </c>
      <c r="H1030" s="23"/>
      <c r="I1030" s="21" t="n">
        <v>169</v>
      </c>
      <c r="J1030" s="0" t="n">
        <v>0</v>
      </c>
      <c r="K1030" s="0" t="n">
        <v>0</v>
      </c>
      <c r="L1030" s="0" t="n">
        <v>1</v>
      </c>
      <c r="M1030" s="24" t="n">
        <f aca="false">SUM(J1030:L1030)</f>
        <v>1</v>
      </c>
      <c r="N1030" s="23"/>
      <c r="O1030" s="21" t="n">
        <f aca="false">C1030+I1030</f>
        <v>1149</v>
      </c>
      <c r="P1030" s="0" t="n">
        <f aca="false">D1030+J1030</f>
        <v>123</v>
      </c>
      <c r="Q1030" s="0" t="n">
        <f aca="false">E1030+K1030</f>
        <v>2</v>
      </c>
      <c r="R1030" s="0" t="n">
        <f aca="false">F1030+L1030</f>
        <v>98</v>
      </c>
      <c r="S1030" s="24" t="n">
        <f aca="false">G1030+M1030</f>
        <v>223</v>
      </c>
    </row>
    <row r="1031" customFormat="false" ht="12.75" hidden="false" customHeight="false" outlineLevel="0" collapsed="false">
      <c r="B1031" s="0" t="s">
        <v>872</v>
      </c>
      <c r="C1031" s="21" t="n">
        <v>133</v>
      </c>
      <c r="D1031" s="0" t="n">
        <v>16</v>
      </c>
      <c r="E1031" s="0" t="n">
        <v>0</v>
      </c>
      <c r="F1031" s="0" t="n">
        <v>438</v>
      </c>
      <c r="G1031" s="24" t="n">
        <f aca="false">SUM(D1031:F1031)</f>
        <v>454</v>
      </c>
      <c r="H1031" s="23"/>
      <c r="I1031" s="21" t="n">
        <v>190</v>
      </c>
      <c r="J1031" s="0" t="n">
        <v>0</v>
      </c>
      <c r="K1031" s="0" t="n">
        <v>0</v>
      </c>
      <c r="L1031" s="0" t="n">
        <v>0</v>
      </c>
      <c r="M1031" s="24" t="n">
        <f aca="false">SUM(J1031:L1031)</f>
        <v>0</v>
      </c>
      <c r="N1031" s="23"/>
      <c r="O1031" s="21" t="n">
        <f aca="false">C1031+I1031</f>
        <v>323</v>
      </c>
      <c r="P1031" s="0" t="n">
        <f aca="false">D1031+J1031</f>
        <v>16</v>
      </c>
      <c r="Q1031" s="0" t="n">
        <f aca="false">E1031+K1031</f>
        <v>0</v>
      </c>
      <c r="R1031" s="0" t="n">
        <f aca="false">F1031+L1031</f>
        <v>438</v>
      </c>
      <c r="S1031" s="24" t="n">
        <f aca="false">G1031+M1031</f>
        <v>454</v>
      </c>
    </row>
    <row r="1032" customFormat="false" ht="12.75" hidden="false" customHeight="false" outlineLevel="0" collapsed="false">
      <c r="B1032" s="0" t="s">
        <v>873</v>
      </c>
      <c r="C1032" s="21" t="n">
        <v>2094</v>
      </c>
      <c r="D1032" s="0" t="n">
        <v>230</v>
      </c>
      <c r="E1032" s="0" t="n">
        <v>8</v>
      </c>
      <c r="F1032" s="0" t="n">
        <v>125</v>
      </c>
      <c r="G1032" s="24" t="n">
        <f aca="false">SUM(D1032:F1032)</f>
        <v>363</v>
      </c>
      <c r="H1032" s="23"/>
      <c r="I1032" s="21" t="n">
        <v>99</v>
      </c>
      <c r="J1032" s="0" t="n">
        <v>0</v>
      </c>
      <c r="K1032" s="0" t="n">
        <v>0</v>
      </c>
      <c r="L1032" s="0" t="n">
        <v>3</v>
      </c>
      <c r="M1032" s="24" t="n">
        <f aca="false">SUM(J1032:L1032)</f>
        <v>3</v>
      </c>
      <c r="N1032" s="23"/>
      <c r="O1032" s="21" t="n">
        <f aca="false">C1032+I1032</f>
        <v>2193</v>
      </c>
      <c r="P1032" s="0" t="n">
        <f aca="false">D1032+J1032</f>
        <v>230</v>
      </c>
      <c r="Q1032" s="0" t="n">
        <f aca="false">E1032+K1032</f>
        <v>8</v>
      </c>
      <c r="R1032" s="0" t="n">
        <f aca="false">F1032+L1032</f>
        <v>128</v>
      </c>
      <c r="S1032" s="24" t="n">
        <f aca="false">G1032+M1032</f>
        <v>366</v>
      </c>
    </row>
    <row r="1033" customFormat="false" ht="12.75" hidden="false" customHeight="false" outlineLevel="0" collapsed="false">
      <c r="B1033" s="0" t="s">
        <v>874</v>
      </c>
      <c r="C1033" s="21" t="n">
        <v>56</v>
      </c>
      <c r="D1033" s="0" t="n">
        <v>4</v>
      </c>
      <c r="E1033" s="0" t="n">
        <v>0</v>
      </c>
      <c r="F1033" s="0" t="n">
        <v>92</v>
      </c>
      <c r="G1033" s="24" t="n">
        <f aca="false">SUM(D1033:F1033)</f>
        <v>96</v>
      </c>
      <c r="H1033" s="23"/>
      <c r="I1033" s="21" t="n">
        <v>23</v>
      </c>
      <c r="J1033" s="0" t="n">
        <v>0</v>
      </c>
      <c r="K1033" s="0" t="n">
        <v>0</v>
      </c>
      <c r="L1033" s="0" t="n">
        <v>0</v>
      </c>
      <c r="M1033" s="24" t="n">
        <f aca="false">SUM(J1033:L1033)</f>
        <v>0</v>
      </c>
      <c r="N1033" s="23"/>
      <c r="O1033" s="21" t="n">
        <f aca="false">C1033+I1033</f>
        <v>79</v>
      </c>
      <c r="P1033" s="0" t="n">
        <f aca="false">D1033+J1033</f>
        <v>4</v>
      </c>
      <c r="Q1033" s="0" t="n">
        <f aca="false">E1033+K1033</f>
        <v>0</v>
      </c>
      <c r="R1033" s="0" t="n">
        <f aca="false">F1033+L1033</f>
        <v>92</v>
      </c>
      <c r="S1033" s="24" t="n">
        <f aca="false">G1033+M1033</f>
        <v>96</v>
      </c>
    </row>
    <row r="1034" customFormat="false" ht="12.75" hidden="false" customHeight="false" outlineLevel="0" collapsed="false">
      <c r="B1034" s="0" t="s">
        <v>875</v>
      </c>
      <c r="C1034" s="21" t="n">
        <v>291</v>
      </c>
      <c r="D1034" s="0" t="n">
        <v>42</v>
      </c>
      <c r="E1034" s="0" t="n">
        <v>2</v>
      </c>
      <c r="F1034" s="0" t="n">
        <v>186</v>
      </c>
      <c r="G1034" s="24" t="n">
        <f aca="false">SUM(D1034:F1034)</f>
        <v>230</v>
      </c>
      <c r="H1034" s="23"/>
      <c r="I1034" s="21" t="n">
        <v>83</v>
      </c>
      <c r="J1034" s="0" t="n">
        <v>0</v>
      </c>
      <c r="K1034" s="0" t="n">
        <v>1</v>
      </c>
      <c r="L1034" s="0" t="n">
        <v>9</v>
      </c>
      <c r="M1034" s="24" t="n">
        <f aca="false">SUM(J1034:L1034)</f>
        <v>10</v>
      </c>
      <c r="N1034" s="23"/>
      <c r="O1034" s="21" t="n">
        <f aca="false">C1034+I1034</f>
        <v>374</v>
      </c>
      <c r="P1034" s="0" t="n">
        <f aca="false">D1034+J1034</f>
        <v>42</v>
      </c>
      <c r="Q1034" s="0" t="n">
        <f aca="false">E1034+K1034</f>
        <v>3</v>
      </c>
      <c r="R1034" s="0" t="n">
        <f aca="false">F1034+L1034</f>
        <v>195</v>
      </c>
      <c r="S1034" s="24" t="n">
        <f aca="false">G1034+M1034</f>
        <v>240</v>
      </c>
    </row>
    <row r="1035" customFormat="false" ht="12.75" hidden="false" customHeight="false" outlineLevel="0" collapsed="false">
      <c r="B1035" s="0" t="s">
        <v>876</v>
      </c>
      <c r="C1035" s="21" t="n">
        <v>2073</v>
      </c>
      <c r="D1035" s="0" t="n">
        <v>84</v>
      </c>
      <c r="E1035" s="0" t="n">
        <v>5</v>
      </c>
      <c r="F1035" s="0" t="n">
        <v>128</v>
      </c>
      <c r="G1035" s="24" t="n">
        <f aca="false">SUM(D1035:F1035)</f>
        <v>217</v>
      </c>
      <c r="H1035" s="23"/>
      <c r="I1035" s="21" t="n">
        <v>257</v>
      </c>
      <c r="J1035" s="0" t="n">
        <v>2</v>
      </c>
      <c r="K1035" s="0" t="n">
        <v>0</v>
      </c>
      <c r="L1035" s="0" t="n">
        <v>21</v>
      </c>
      <c r="M1035" s="24" t="n">
        <f aca="false">SUM(J1035:L1035)</f>
        <v>23</v>
      </c>
      <c r="N1035" s="23"/>
      <c r="O1035" s="21" t="n">
        <f aca="false">C1035+I1035</f>
        <v>2330</v>
      </c>
      <c r="P1035" s="0" t="n">
        <f aca="false">D1035+J1035</f>
        <v>86</v>
      </c>
      <c r="Q1035" s="0" t="n">
        <f aca="false">E1035+K1035</f>
        <v>5</v>
      </c>
      <c r="R1035" s="0" t="n">
        <f aca="false">F1035+L1035</f>
        <v>149</v>
      </c>
      <c r="S1035" s="24" t="n">
        <f aca="false">G1035+M1035</f>
        <v>240</v>
      </c>
    </row>
    <row r="1036" s="2" customFormat="true" ht="12.75" hidden="false" customHeight="false" outlineLevel="0" collapsed="false">
      <c r="A1036" s="25"/>
      <c r="B1036" s="26" t="s">
        <v>877</v>
      </c>
      <c r="C1036" s="27" t="n">
        <v>326</v>
      </c>
      <c r="D1036" s="28" t="n">
        <v>31</v>
      </c>
      <c r="E1036" s="28" t="n">
        <v>1</v>
      </c>
      <c r="F1036" s="28" t="n">
        <v>197</v>
      </c>
      <c r="G1036" s="28" t="n">
        <f aca="false">SUM(D1036:F1036)</f>
        <v>229</v>
      </c>
      <c r="H1036" s="24"/>
      <c r="I1036" s="27" t="n">
        <v>216</v>
      </c>
      <c r="J1036" s="28" t="n">
        <v>0</v>
      </c>
      <c r="K1036" s="28" t="n">
        <v>0</v>
      </c>
      <c r="L1036" s="28" t="n">
        <v>0</v>
      </c>
      <c r="M1036" s="28" t="n">
        <f aca="false">SUM(J1036:L1036)</f>
        <v>0</v>
      </c>
      <c r="N1036" s="24"/>
      <c r="O1036" s="27" t="n">
        <f aca="false">C1036+I1036</f>
        <v>542</v>
      </c>
      <c r="P1036" s="28" t="n">
        <f aca="false">D1036+J1036</f>
        <v>31</v>
      </c>
      <c r="Q1036" s="28" t="n">
        <f aca="false">E1036+K1036</f>
        <v>1</v>
      </c>
      <c r="R1036" s="28" t="n">
        <f aca="false">F1036+L1036</f>
        <v>197</v>
      </c>
      <c r="S1036" s="28" t="n">
        <f aca="false">G1036+M1036</f>
        <v>229</v>
      </c>
    </row>
    <row r="1037" customFormat="false" ht="12.75" hidden="false" customHeight="false" outlineLevel="0" collapsed="false">
      <c r="B1037" s="0" t="s">
        <v>26</v>
      </c>
      <c r="C1037" s="21" t="n">
        <f aca="false">SUM(C1030:C1036)</f>
        <v>5953</v>
      </c>
      <c r="D1037" s="0" t="n">
        <f aca="false">SUM(D1030:D1036)</f>
        <v>530</v>
      </c>
      <c r="E1037" s="0" t="n">
        <f aca="false">SUM(E1030:E1036)</f>
        <v>18</v>
      </c>
      <c r="F1037" s="0" t="n">
        <f aca="false">SUM(F1030:F1036)</f>
        <v>1263</v>
      </c>
      <c r="G1037" s="24" t="n">
        <f aca="false">SUM(G1030:G1036)</f>
        <v>1811</v>
      </c>
      <c r="H1037" s="23"/>
      <c r="I1037" s="21" t="n">
        <f aca="false">SUM(I1030:I1036)</f>
        <v>1037</v>
      </c>
      <c r="J1037" s="0" t="n">
        <f aca="false">SUM(J1030:J1036)</f>
        <v>2</v>
      </c>
      <c r="K1037" s="0" t="n">
        <f aca="false">SUM(K1030:K1036)</f>
        <v>1</v>
      </c>
      <c r="L1037" s="0" t="n">
        <f aca="false">SUM(L1030:L1036)</f>
        <v>34</v>
      </c>
      <c r="M1037" s="24" t="n">
        <f aca="false">SUM(M1030:M1036)</f>
        <v>37</v>
      </c>
      <c r="N1037" s="23"/>
      <c r="O1037" s="21" t="n">
        <f aca="false">C1037+I1037</f>
        <v>6990</v>
      </c>
      <c r="P1037" s="0" t="n">
        <f aca="false">D1037+J1037</f>
        <v>532</v>
      </c>
      <c r="Q1037" s="0" t="n">
        <f aca="false">E1037+K1037</f>
        <v>19</v>
      </c>
      <c r="R1037" s="0" t="n">
        <f aca="false">F1037+L1037</f>
        <v>1297</v>
      </c>
      <c r="S1037" s="24" t="n">
        <f aca="false">G1037+M1037</f>
        <v>1848</v>
      </c>
    </row>
    <row r="1038" customFormat="false" ht="12.75" hidden="false" customHeight="false" outlineLevel="0" collapsed="false">
      <c r="A1038" s="1" t="s">
        <v>878</v>
      </c>
      <c r="C1038" s="21"/>
      <c r="G1038" s="24"/>
      <c r="H1038" s="23"/>
      <c r="I1038" s="21"/>
      <c r="M1038" s="24"/>
      <c r="N1038" s="23"/>
      <c r="O1038" s="21"/>
      <c r="S1038" s="24"/>
    </row>
    <row r="1039" customFormat="false" ht="12.75" hidden="false" customHeight="false" outlineLevel="0" collapsed="false">
      <c r="B1039" s="0" t="s">
        <v>12</v>
      </c>
      <c r="C1039" s="21" t="n">
        <v>3805</v>
      </c>
      <c r="D1039" s="0" t="n">
        <v>1405</v>
      </c>
      <c r="E1039" s="0" t="n">
        <v>18</v>
      </c>
      <c r="F1039" s="0" t="n">
        <v>863</v>
      </c>
      <c r="G1039" s="24" t="n">
        <f aca="false">SUM(D1039:F1039)</f>
        <v>2286</v>
      </c>
      <c r="H1039" s="23"/>
      <c r="I1039" s="21" t="n">
        <v>238</v>
      </c>
      <c r="J1039" s="0" t="n">
        <v>1</v>
      </c>
      <c r="K1039" s="0" t="n">
        <v>1</v>
      </c>
      <c r="L1039" s="0" t="n">
        <v>5</v>
      </c>
      <c r="M1039" s="24" t="n">
        <f aca="false">SUM(J1039:L1039)</f>
        <v>7</v>
      </c>
      <c r="N1039" s="23"/>
      <c r="O1039" s="21" t="n">
        <f aca="false">C1039+I1039</f>
        <v>4043</v>
      </c>
      <c r="P1039" s="0" t="n">
        <f aca="false">D1039+J1039</f>
        <v>1406</v>
      </c>
      <c r="Q1039" s="0" t="n">
        <f aca="false">E1039+K1039</f>
        <v>19</v>
      </c>
      <c r="R1039" s="0" t="n">
        <f aca="false">F1039+L1039</f>
        <v>868</v>
      </c>
      <c r="S1039" s="24" t="n">
        <f aca="false">G1039+M1039</f>
        <v>2293</v>
      </c>
    </row>
    <row r="1040" customFormat="false" ht="12.75" hidden="false" customHeight="false" outlineLevel="0" collapsed="false">
      <c r="B1040" s="0" t="s">
        <v>879</v>
      </c>
      <c r="C1040" s="21" t="n">
        <v>258</v>
      </c>
      <c r="D1040" s="0" t="n">
        <v>105</v>
      </c>
      <c r="E1040" s="0" t="n">
        <v>1</v>
      </c>
      <c r="F1040" s="0" t="n">
        <v>59</v>
      </c>
      <c r="G1040" s="24" t="n">
        <f aca="false">SUM(D1040:F1040)</f>
        <v>165</v>
      </c>
      <c r="H1040" s="23"/>
      <c r="I1040" s="21" t="n">
        <v>36</v>
      </c>
      <c r="J1040" s="0" t="n">
        <v>0</v>
      </c>
      <c r="K1040" s="0" t="n">
        <v>0</v>
      </c>
      <c r="L1040" s="0" t="n">
        <v>0</v>
      </c>
      <c r="M1040" s="24" t="n">
        <f aca="false">SUM(J1040:L1040)</f>
        <v>0</v>
      </c>
      <c r="N1040" s="23"/>
      <c r="O1040" s="21" t="n">
        <f aca="false">C1040+I1040</f>
        <v>294</v>
      </c>
      <c r="P1040" s="0" t="n">
        <f aca="false">D1040+J1040</f>
        <v>105</v>
      </c>
      <c r="Q1040" s="0" t="n">
        <f aca="false">E1040+K1040</f>
        <v>1</v>
      </c>
      <c r="R1040" s="0" t="n">
        <f aca="false">F1040+L1040</f>
        <v>59</v>
      </c>
      <c r="S1040" s="24" t="n">
        <f aca="false">G1040+M1040</f>
        <v>165</v>
      </c>
    </row>
    <row r="1041" customFormat="false" ht="12.75" hidden="false" customHeight="false" outlineLevel="0" collapsed="false">
      <c r="B1041" s="0" t="s">
        <v>880</v>
      </c>
      <c r="C1041" s="21" t="n">
        <v>281</v>
      </c>
      <c r="D1041" s="0" t="n">
        <v>206</v>
      </c>
      <c r="E1041" s="0" t="n">
        <v>2</v>
      </c>
      <c r="F1041" s="0" t="n">
        <v>91</v>
      </c>
      <c r="G1041" s="24" t="n">
        <f aca="false">SUM(D1041:F1041)</f>
        <v>299</v>
      </c>
      <c r="H1041" s="23"/>
      <c r="I1041" s="21" t="n">
        <v>42</v>
      </c>
      <c r="J1041" s="0" t="n">
        <v>0</v>
      </c>
      <c r="K1041" s="0" t="n">
        <v>0</v>
      </c>
      <c r="L1041" s="0" t="n">
        <v>0</v>
      </c>
      <c r="M1041" s="24" t="n">
        <f aca="false">SUM(J1041:L1041)</f>
        <v>0</v>
      </c>
      <c r="N1041" s="23"/>
      <c r="O1041" s="21" t="n">
        <f aca="false">C1041+I1041</f>
        <v>323</v>
      </c>
      <c r="P1041" s="0" t="n">
        <f aca="false">D1041+J1041</f>
        <v>206</v>
      </c>
      <c r="Q1041" s="0" t="n">
        <f aca="false">E1041+K1041</f>
        <v>2</v>
      </c>
      <c r="R1041" s="0" t="n">
        <f aca="false">F1041+L1041</f>
        <v>91</v>
      </c>
      <c r="S1041" s="24" t="n">
        <f aca="false">G1041+M1041</f>
        <v>299</v>
      </c>
    </row>
    <row r="1042" s="2" customFormat="true" ht="12.75" hidden="false" customHeight="false" outlineLevel="0" collapsed="false">
      <c r="A1042" s="25"/>
      <c r="B1042" s="26" t="s">
        <v>881</v>
      </c>
      <c r="C1042" s="27" t="n">
        <v>577</v>
      </c>
      <c r="D1042" s="28" t="n">
        <v>283</v>
      </c>
      <c r="E1042" s="28" t="n">
        <v>8</v>
      </c>
      <c r="F1042" s="28" t="n">
        <v>163</v>
      </c>
      <c r="G1042" s="28" t="n">
        <f aca="false">SUM(D1042:F1042)</f>
        <v>454</v>
      </c>
      <c r="H1042" s="24"/>
      <c r="I1042" s="27" t="n">
        <v>68</v>
      </c>
      <c r="J1042" s="28" t="n">
        <v>5</v>
      </c>
      <c r="K1042" s="28" t="n">
        <v>0</v>
      </c>
      <c r="L1042" s="28" t="n">
        <v>4</v>
      </c>
      <c r="M1042" s="28" t="n">
        <f aca="false">SUM(J1042:L1042)</f>
        <v>9</v>
      </c>
      <c r="N1042" s="24"/>
      <c r="O1042" s="27" t="n">
        <f aca="false">C1042+I1042</f>
        <v>645</v>
      </c>
      <c r="P1042" s="28" t="n">
        <f aca="false">D1042+J1042</f>
        <v>288</v>
      </c>
      <c r="Q1042" s="28" t="n">
        <f aca="false">E1042+K1042</f>
        <v>8</v>
      </c>
      <c r="R1042" s="28" t="n">
        <f aca="false">F1042+L1042</f>
        <v>167</v>
      </c>
      <c r="S1042" s="28" t="n">
        <f aca="false">G1042+M1042</f>
        <v>463</v>
      </c>
    </row>
    <row r="1043" customFormat="false" ht="12.75" hidden="false" customHeight="false" outlineLevel="0" collapsed="false">
      <c r="B1043" s="0" t="s">
        <v>26</v>
      </c>
      <c r="C1043" s="21" t="n">
        <f aca="false">SUM(C1039:C1042)</f>
        <v>4921</v>
      </c>
      <c r="D1043" s="0" t="n">
        <f aca="false">SUM(D1039:D1042)</f>
        <v>1999</v>
      </c>
      <c r="E1043" s="0" t="n">
        <f aca="false">SUM(E1039:E1042)</f>
        <v>29</v>
      </c>
      <c r="F1043" s="0" t="n">
        <f aca="false">SUM(F1039:F1042)</f>
        <v>1176</v>
      </c>
      <c r="G1043" s="24" t="n">
        <f aca="false">SUM(G1039:G1042)</f>
        <v>3204</v>
      </c>
      <c r="H1043" s="23"/>
      <c r="I1043" s="21" t="n">
        <f aca="false">SUM(I1039:I1042)</f>
        <v>384</v>
      </c>
      <c r="J1043" s="0" t="n">
        <f aca="false">SUM(J1039:J1042)</f>
        <v>6</v>
      </c>
      <c r="K1043" s="0" t="n">
        <f aca="false">SUM(K1039:K1042)</f>
        <v>1</v>
      </c>
      <c r="L1043" s="0" t="n">
        <f aca="false">SUM(L1039:L1042)</f>
        <v>9</v>
      </c>
      <c r="M1043" s="24" t="n">
        <f aca="false">SUM(M1039:M1042)</f>
        <v>16</v>
      </c>
      <c r="N1043" s="23"/>
      <c r="O1043" s="21" t="n">
        <f aca="false">C1043+I1043</f>
        <v>5305</v>
      </c>
      <c r="P1043" s="0" t="n">
        <f aca="false">D1043+J1043</f>
        <v>2005</v>
      </c>
      <c r="Q1043" s="0" t="n">
        <f aca="false">E1043+K1043</f>
        <v>30</v>
      </c>
      <c r="R1043" s="0" t="n">
        <f aca="false">F1043+L1043</f>
        <v>1185</v>
      </c>
      <c r="S1043" s="24" t="n">
        <f aca="false">G1043+M1043</f>
        <v>3220</v>
      </c>
    </row>
    <row r="1044" customFormat="false" ht="12.75" hidden="false" customHeight="false" outlineLevel="0" collapsed="false">
      <c r="A1044" s="1" t="s">
        <v>882</v>
      </c>
      <c r="C1044" s="21"/>
      <c r="G1044" s="24"/>
      <c r="H1044" s="23"/>
      <c r="I1044" s="21"/>
      <c r="M1044" s="24"/>
      <c r="N1044" s="23"/>
      <c r="O1044" s="21"/>
      <c r="S1044" s="24"/>
    </row>
    <row r="1045" customFormat="false" ht="12.75" hidden="false" customHeight="false" outlineLevel="0" collapsed="false">
      <c r="B1045" s="0" t="s">
        <v>12</v>
      </c>
      <c r="C1045" s="21" t="n">
        <v>1377</v>
      </c>
      <c r="D1045" s="0" t="n">
        <v>595</v>
      </c>
      <c r="E1045" s="0" t="n">
        <v>7</v>
      </c>
      <c r="F1045" s="0" t="n">
        <v>317</v>
      </c>
      <c r="G1045" s="24" t="n">
        <f aca="false">SUM(D1045:F1045)</f>
        <v>919</v>
      </c>
      <c r="H1045" s="23"/>
      <c r="I1045" s="21" t="n">
        <v>530</v>
      </c>
      <c r="J1045" s="0" t="n">
        <v>0</v>
      </c>
      <c r="K1045" s="0" t="n">
        <v>0</v>
      </c>
      <c r="L1045" s="0" t="n">
        <v>10</v>
      </c>
      <c r="M1045" s="24" t="n">
        <f aca="false">SUM(J1045:L1045)</f>
        <v>10</v>
      </c>
      <c r="N1045" s="23"/>
      <c r="O1045" s="21" t="n">
        <f aca="false">C1045+I1045</f>
        <v>1907</v>
      </c>
      <c r="P1045" s="0" t="n">
        <f aca="false">D1045+J1045</f>
        <v>595</v>
      </c>
      <c r="Q1045" s="0" t="n">
        <f aca="false">E1045+K1045</f>
        <v>7</v>
      </c>
      <c r="R1045" s="0" t="n">
        <f aca="false">F1045+L1045</f>
        <v>327</v>
      </c>
      <c r="S1045" s="24" t="n">
        <f aca="false">G1045+M1045</f>
        <v>929</v>
      </c>
    </row>
    <row r="1046" customFormat="false" ht="12.75" hidden="false" customHeight="false" outlineLevel="0" collapsed="false">
      <c r="B1046" s="0" t="s">
        <v>883</v>
      </c>
      <c r="C1046" s="21" t="n">
        <v>253</v>
      </c>
      <c r="D1046" s="0" t="n">
        <v>127</v>
      </c>
      <c r="E1046" s="0" t="n">
        <v>2</v>
      </c>
      <c r="F1046" s="0" t="n">
        <v>69</v>
      </c>
      <c r="G1046" s="24" t="n">
        <f aca="false">SUM(D1046:F1046)</f>
        <v>198</v>
      </c>
      <c r="H1046" s="23"/>
      <c r="I1046" s="21" t="n">
        <v>286</v>
      </c>
      <c r="J1046" s="0" t="n">
        <v>2</v>
      </c>
      <c r="K1046" s="0" t="n">
        <v>0</v>
      </c>
      <c r="L1046" s="0" t="n">
        <v>8</v>
      </c>
      <c r="M1046" s="24" t="n">
        <f aca="false">SUM(J1046:L1046)</f>
        <v>10</v>
      </c>
      <c r="N1046" s="23"/>
      <c r="O1046" s="21" t="n">
        <f aca="false">C1046+I1046</f>
        <v>539</v>
      </c>
      <c r="P1046" s="0" t="n">
        <f aca="false">D1046+J1046</f>
        <v>129</v>
      </c>
      <c r="Q1046" s="0" t="n">
        <f aca="false">E1046+K1046</f>
        <v>2</v>
      </c>
      <c r="R1046" s="0" t="n">
        <f aca="false">F1046+L1046</f>
        <v>77</v>
      </c>
      <c r="S1046" s="24" t="n">
        <f aca="false">G1046+M1046</f>
        <v>208</v>
      </c>
    </row>
    <row r="1047" customFormat="false" ht="12.75" hidden="false" customHeight="false" outlineLevel="0" collapsed="false">
      <c r="B1047" s="0" t="s">
        <v>884</v>
      </c>
      <c r="C1047" s="21" t="n">
        <v>133</v>
      </c>
      <c r="D1047" s="0" t="n">
        <v>42</v>
      </c>
      <c r="E1047" s="0" t="n">
        <v>1</v>
      </c>
      <c r="F1047" s="0" t="n">
        <v>66</v>
      </c>
      <c r="G1047" s="24" t="n">
        <f aca="false">SUM(D1047:F1047)</f>
        <v>109</v>
      </c>
      <c r="H1047" s="23"/>
      <c r="I1047" s="21" t="n">
        <v>57</v>
      </c>
      <c r="J1047" s="0" t="n">
        <v>0</v>
      </c>
      <c r="K1047" s="0" t="n">
        <v>0</v>
      </c>
      <c r="L1047" s="0" t="n">
        <v>0</v>
      </c>
      <c r="M1047" s="24" t="n">
        <f aca="false">SUM(J1047:L1047)</f>
        <v>0</v>
      </c>
      <c r="N1047" s="23"/>
      <c r="O1047" s="21" t="n">
        <f aca="false">C1047+I1047</f>
        <v>190</v>
      </c>
      <c r="P1047" s="0" t="n">
        <f aca="false">D1047+J1047</f>
        <v>42</v>
      </c>
      <c r="Q1047" s="0" t="n">
        <f aca="false">E1047+K1047</f>
        <v>1</v>
      </c>
      <c r="R1047" s="0" t="n">
        <f aca="false">F1047+L1047</f>
        <v>66</v>
      </c>
      <c r="S1047" s="24" t="n">
        <f aca="false">G1047+M1047</f>
        <v>109</v>
      </c>
    </row>
    <row r="1048" customFormat="false" ht="12.75" hidden="false" customHeight="false" outlineLevel="0" collapsed="false">
      <c r="B1048" s="0" t="s">
        <v>885</v>
      </c>
      <c r="C1048" s="21" t="n">
        <v>1069</v>
      </c>
      <c r="D1048" s="0" t="n">
        <v>319</v>
      </c>
      <c r="E1048" s="0" t="n">
        <v>7</v>
      </c>
      <c r="F1048" s="0" t="n">
        <v>181</v>
      </c>
      <c r="G1048" s="24" t="n">
        <f aca="false">SUM(D1048:F1048)</f>
        <v>507</v>
      </c>
      <c r="H1048" s="23"/>
      <c r="I1048" s="21" t="n">
        <v>443</v>
      </c>
      <c r="J1048" s="0" t="n">
        <v>0</v>
      </c>
      <c r="K1048" s="0" t="n">
        <v>0</v>
      </c>
      <c r="L1048" s="0" t="n">
        <v>2</v>
      </c>
      <c r="M1048" s="24" t="n">
        <f aca="false">SUM(J1048:L1048)</f>
        <v>2</v>
      </c>
      <c r="N1048" s="23"/>
      <c r="O1048" s="21" t="n">
        <f aca="false">C1048+I1048</f>
        <v>1512</v>
      </c>
      <c r="P1048" s="0" t="n">
        <f aca="false">D1048+J1048</f>
        <v>319</v>
      </c>
      <c r="Q1048" s="0" t="n">
        <f aca="false">E1048+K1048</f>
        <v>7</v>
      </c>
      <c r="R1048" s="0" t="n">
        <f aca="false">F1048+L1048</f>
        <v>183</v>
      </c>
      <c r="S1048" s="24" t="n">
        <f aca="false">G1048+M1048</f>
        <v>509</v>
      </c>
    </row>
    <row r="1049" customFormat="false" ht="12.75" hidden="false" customHeight="false" outlineLevel="0" collapsed="false">
      <c r="B1049" s="0" t="s">
        <v>886</v>
      </c>
      <c r="C1049" s="21" t="n">
        <v>355</v>
      </c>
      <c r="D1049" s="0" t="n">
        <v>116</v>
      </c>
      <c r="E1049" s="0" t="n">
        <v>0</v>
      </c>
      <c r="F1049" s="0" t="n">
        <v>69</v>
      </c>
      <c r="G1049" s="24" t="n">
        <f aca="false">SUM(D1049:F1049)</f>
        <v>185</v>
      </c>
      <c r="H1049" s="23"/>
      <c r="I1049" s="21" t="n">
        <v>111</v>
      </c>
      <c r="J1049" s="0" t="n">
        <v>0</v>
      </c>
      <c r="K1049" s="0" t="n">
        <v>0</v>
      </c>
      <c r="L1049" s="0" t="n">
        <v>0</v>
      </c>
      <c r="M1049" s="24" t="n">
        <f aca="false">SUM(J1049:L1049)</f>
        <v>0</v>
      </c>
      <c r="N1049" s="23"/>
      <c r="O1049" s="21" t="n">
        <f aca="false">C1049+I1049</f>
        <v>466</v>
      </c>
      <c r="P1049" s="0" t="n">
        <f aca="false">D1049+J1049</f>
        <v>116</v>
      </c>
      <c r="Q1049" s="0" t="n">
        <f aca="false">E1049+K1049</f>
        <v>0</v>
      </c>
      <c r="R1049" s="0" t="n">
        <f aca="false">F1049+L1049</f>
        <v>69</v>
      </c>
      <c r="S1049" s="24" t="n">
        <f aca="false">G1049+M1049</f>
        <v>185</v>
      </c>
    </row>
    <row r="1050" s="2" customFormat="true" ht="12.75" hidden="false" customHeight="false" outlineLevel="0" collapsed="false">
      <c r="A1050" s="25"/>
      <c r="B1050" s="26" t="s">
        <v>887</v>
      </c>
      <c r="C1050" s="27" t="n">
        <v>275</v>
      </c>
      <c r="D1050" s="28" t="n">
        <v>101</v>
      </c>
      <c r="E1050" s="28" t="n">
        <v>4</v>
      </c>
      <c r="F1050" s="28" t="n">
        <v>53</v>
      </c>
      <c r="G1050" s="28" t="n">
        <f aca="false">SUM(D1050:F1050)</f>
        <v>158</v>
      </c>
      <c r="H1050" s="24"/>
      <c r="I1050" s="27" t="n">
        <v>154</v>
      </c>
      <c r="J1050" s="28" t="n">
        <v>0</v>
      </c>
      <c r="K1050" s="28" t="n">
        <v>0</v>
      </c>
      <c r="L1050" s="28" t="n">
        <v>0</v>
      </c>
      <c r="M1050" s="28" t="n">
        <f aca="false">SUM(J1050:L1050)</f>
        <v>0</v>
      </c>
      <c r="N1050" s="24"/>
      <c r="O1050" s="27" t="n">
        <f aca="false">C1050+I1050</f>
        <v>429</v>
      </c>
      <c r="P1050" s="28" t="n">
        <f aca="false">D1050+J1050</f>
        <v>101</v>
      </c>
      <c r="Q1050" s="28" t="n">
        <f aca="false">E1050+K1050</f>
        <v>4</v>
      </c>
      <c r="R1050" s="28" t="n">
        <f aca="false">F1050+L1050</f>
        <v>53</v>
      </c>
      <c r="S1050" s="28" t="n">
        <f aca="false">G1050+M1050</f>
        <v>158</v>
      </c>
    </row>
    <row r="1051" customFormat="false" ht="12.75" hidden="false" customHeight="false" outlineLevel="0" collapsed="false">
      <c r="B1051" s="0" t="s">
        <v>26</v>
      </c>
      <c r="C1051" s="21" t="n">
        <f aca="false">SUM(C1045:C1050)</f>
        <v>3462</v>
      </c>
      <c r="D1051" s="0" t="n">
        <f aca="false">SUM(D1045:D1050)</f>
        <v>1300</v>
      </c>
      <c r="E1051" s="0" t="n">
        <f aca="false">SUM(E1045:E1050)</f>
        <v>21</v>
      </c>
      <c r="F1051" s="0" t="n">
        <f aca="false">SUM(F1045:F1050)</f>
        <v>755</v>
      </c>
      <c r="G1051" s="24" t="n">
        <f aca="false">SUM(G1045:G1050)</f>
        <v>2076</v>
      </c>
      <c r="H1051" s="23"/>
      <c r="I1051" s="21" t="n">
        <f aca="false">SUM(I1045:I1050)</f>
        <v>1581</v>
      </c>
      <c r="J1051" s="0" t="n">
        <f aca="false">SUM(J1045:J1050)</f>
        <v>2</v>
      </c>
      <c r="K1051" s="0" t="n">
        <f aca="false">SUM(K1045:K1050)</f>
        <v>0</v>
      </c>
      <c r="L1051" s="0" t="n">
        <f aca="false">SUM(L1045:L1050)</f>
        <v>20</v>
      </c>
      <c r="M1051" s="24" t="n">
        <f aca="false">SUM(M1045:M1050)</f>
        <v>22</v>
      </c>
      <c r="N1051" s="23"/>
      <c r="O1051" s="21" t="n">
        <f aca="false">C1051+I1051</f>
        <v>5043</v>
      </c>
      <c r="P1051" s="0" t="n">
        <f aca="false">D1051+J1051</f>
        <v>1302</v>
      </c>
      <c r="Q1051" s="0" t="n">
        <f aca="false">E1051+K1051</f>
        <v>21</v>
      </c>
      <c r="R1051" s="0" t="n">
        <f aca="false">F1051+L1051</f>
        <v>775</v>
      </c>
      <c r="S1051" s="24" t="n">
        <f aca="false">G1051+M1051</f>
        <v>2098</v>
      </c>
    </row>
    <row r="1052" customFormat="false" ht="12.75" hidden="false" customHeight="false" outlineLevel="0" collapsed="false">
      <c r="A1052" s="1" t="s">
        <v>888</v>
      </c>
      <c r="C1052" s="21"/>
      <c r="G1052" s="24"/>
      <c r="H1052" s="23"/>
      <c r="I1052" s="21"/>
      <c r="M1052" s="24"/>
      <c r="N1052" s="23"/>
      <c r="O1052" s="21"/>
      <c r="S1052" s="24"/>
    </row>
    <row r="1053" customFormat="false" ht="12.75" hidden="false" customHeight="false" outlineLevel="0" collapsed="false">
      <c r="B1053" s="0" t="s">
        <v>12</v>
      </c>
      <c r="C1053" s="21" t="n">
        <v>3154</v>
      </c>
      <c r="D1053" s="0" t="n">
        <v>859</v>
      </c>
      <c r="E1053" s="0" t="n">
        <v>20</v>
      </c>
      <c r="F1053" s="0" t="n">
        <v>763</v>
      </c>
      <c r="G1053" s="24" t="n">
        <f aca="false">SUM(D1053:F1053)</f>
        <v>1642</v>
      </c>
      <c r="H1053" s="23"/>
      <c r="I1053" s="21" t="n">
        <v>2003</v>
      </c>
      <c r="J1053" s="0" t="n">
        <v>9</v>
      </c>
      <c r="K1053" s="0" t="n">
        <v>3</v>
      </c>
      <c r="L1053" s="0" t="n">
        <v>48</v>
      </c>
      <c r="M1053" s="24" t="n">
        <f aca="false">SUM(J1053:L1053)</f>
        <v>60</v>
      </c>
      <c r="N1053" s="23"/>
      <c r="O1053" s="21" t="n">
        <f aca="false">C1053+I1053</f>
        <v>5157</v>
      </c>
      <c r="P1053" s="0" t="n">
        <f aca="false">D1053+J1053</f>
        <v>868</v>
      </c>
      <c r="Q1053" s="0" t="n">
        <f aca="false">E1053+K1053</f>
        <v>23</v>
      </c>
      <c r="R1053" s="0" t="n">
        <f aca="false">F1053+L1053</f>
        <v>811</v>
      </c>
      <c r="S1053" s="24" t="n">
        <f aca="false">G1053+M1053</f>
        <v>1702</v>
      </c>
    </row>
    <row r="1054" customFormat="false" ht="12.75" hidden="false" customHeight="false" outlineLevel="0" collapsed="false">
      <c r="B1054" s="0" t="s">
        <v>889</v>
      </c>
      <c r="C1054" s="21" t="n">
        <v>440</v>
      </c>
      <c r="D1054" s="0" t="n">
        <v>79</v>
      </c>
      <c r="E1054" s="0" t="n">
        <v>1</v>
      </c>
      <c r="F1054" s="0" t="n">
        <v>92</v>
      </c>
      <c r="G1054" s="24" t="n">
        <f aca="false">SUM(D1054:F1054)</f>
        <v>172</v>
      </c>
      <c r="H1054" s="23"/>
      <c r="I1054" s="21" t="n">
        <v>256</v>
      </c>
      <c r="J1054" s="0" t="n">
        <v>0</v>
      </c>
      <c r="K1054" s="0" t="n">
        <v>0</v>
      </c>
      <c r="L1054" s="0" t="n">
        <v>14</v>
      </c>
      <c r="M1054" s="24" t="n">
        <f aca="false">SUM(J1054:L1054)</f>
        <v>14</v>
      </c>
      <c r="N1054" s="23"/>
      <c r="O1054" s="21" t="n">
        <f aca="false">C1054+I1054</f>
        <v>696</v>
      </c>
      <c r="P1054" s="0" t="n">
        <f aca="false">D1054+J1054</f>
        <v>79</v>
      </c>
      <c r="Q1054" s="0" t="n">
        <f aca="false">E1054+K1054</f>
        <v>1</v>
      </c>
      <c r="R1054" s="0" t="n">
        <f aca="false">F1054+L1054</f>
        <v>106</v>
      </c>
      <c r="S1054" s="24" t="n">
        <f aca="false">G1054+M1054</f>
        <v>186</v>
      </c>
    </row>
    <row r="1055" customFormat="false" ht="12.75" hidden="false" customHeight="false" outlineLevel="0" collapsed="false">
      <c r="B1055" s="0" t="s">
        <v>890</v>
      </c>
      <c r="C1055" s="21" t="n">
        <v>217</v>
      </c>
      <c r="D1055" s="0" t="n">
        <v>39</v>
      </c>
      <c r="E1055" s="0" t="n">
        <v>2</v>
      </c>
      <c r="F1055" s="0" t="n">
        <v>43</v>
      </c>
      <c r="G1055" s="24" t="n">
        <f aca="false">SUM(D1055:F1055)</f>
        <v>84</v>
      </c>
      <c r="H1055" s="23"/>
      <c r="I1055" s="21" t="n">
        <v>453</v>
      </c>
      <c r="J1055" s="0" t="n">
        <v>1</v>
      </c>
      <c r="K1055" s="0" t="n">
        <v>1</v>
      </c>
      <c r="L1055" s="0" t="n">
        <v>8</v>
      </c>
      <c r="M1055" s="24" t="n">
        <f aca="false">SUM(J1055:L1055)</f>
        <v>10</v>
      </c>
      <c r="N1055" s="23"/>
      <c r="O1055" s="21" t="n">
        <f aca="false">C1055+I1055</f>
        <v>670</v>
      </c>
      <c r="P1055" s="0" t="n">
        <f aca="false">D1055+J1055</f>
        <v>40</v>
      </c>
      <c r="Q1055" s="0" t="n">
        <f aca="false">E1055+K1055</f>
        <v>3</v>
      </c>
      <c r="R1055" s="0" t="n">
        <f aca="false">F1055+L1055</f>
        <v>51</v>
      </c>
      <c r="S1055" s="24" t="n">
        <f aca="false">G1055+M1055</f>
        <v>94</v>
      </c>
    </row>
    <row r="1056" s="2" customFormat="true" ht="12.75" hidden="false" customHeight="false" outlineLevel="0" collapsed="false">
      <c r="A1056" s="25"/>
      <c r="B1056" s="26" t="s">
        <v>891</v>
      </c>
      <c r="C1056" s="27" t="n">
        <v>520</v>
      </c>
      <c r="D1056" s="28" t="n">
        <v>123</v>
      </c>
      <c r="E1056" s="28" t="n">
        <v>1</v>
      </c>
      <c r="F1056" s="28" t="n">
        <v>123</v>
      </c>
      <c r="G1056" s="28" t="n">
        <f aca="false">SUM(D1056:F1056)</f>
        <v>247</v>
      </c>
      <c r="H1056" s="24"/>
      <c r="I1056" s="27" t="n">
        <v>95</v>
      </c>
      <c r="J1056" s="28" t="n">
        <v>0</v>
      </c>
      <c r="K1056" s="28" t="n">
        <v>0</v>
      </c>
      <c r="L1056" s="28" t="n">
        <v>0</v>
      </c>
      <c r="M1056" s="28" t="n">
        <f aca="false">SUM(J1056:L1056)</f>
        <v>0</v>
      </c>
      <c r="N1056" s="24"/>
      <c r="O1056" s="27" t="n">
        <f aca="false">C1056+I1056</f>
        <v>615</v>
      </c>
      <c r="P1056" s="28" t="n">
        <f aca="false">D1056+J1056</f>
        <v>123</v>
      </c>
      <c r="Q1056" s="28" t="n">
        <f aca="false">E1056+K1056</f>
        <v>1</v>
      </c>
      <c r="R1056" s="28" t="n">
        <f aca="false">F1056+L1056</f>
        <v>123</v>
      </c>
      <c r="S1056" s="28" t="n">
        <f aca="false">G1056+M1056</f>
        <v>247</v>
      </c>
    </row>
    <row r="1057" customFormat="false" ht="12.75" hidden="false" customHeight="false" outlineLevel="0" collapsed="false">
      <c r="B1057" s="0" t="s">
        <v>26</v>
      </c>
      <c r="C1057" s="21" t="n">
        <f aca="false">SUM(C1053:C1056)</f>
        <v>4331</v>
      </c>
      <c r="D1057" s="0" t="n">
        <f aca="false">SUM(D1053:D1056)</f>
        <v>1100</v>
      </c>
      <c r="E1057" s="0" t="n">
        <f aca="false">SUM(E1053:E1056)</f>
        <v>24</v>
      </c>
      <c r="F1057" s="0" t="n">
        <f aca="false">SUM(F1053:F1056)</f>
        <v>1021</v>
      </c>
      <c r="G1057" s="24" t="n">
        <f aca="false">SUM(G1053:G1056)</f>
        <v>2145</v>
      </c>
      <c r="H1057" s="23"/>
      <c r="I1057" s="21" t="n">
        <f aca="false">SUM(I1053:I1056)</f>
        <v>2807</v>
      </c>
      <c r="J1057" s="0" t="n">
        <f aca="false">SUM(J1053:J1056)</f>
        <v>10</v>
      </c>
      <c r="K1057" s="0" t="n">
        <f aca="false">SUM(K1053:K1056)</f>
        <v>4</v>
      </c>
      <c r="L1057" s="0" t="n">
        <f aca="false">SUM(L1053:L1056)</f>
        <v>70</v>
      </c>
      <c r="M1057" s="24" t="n">
        <f aca="false">SUM(M1053:M1056)</f>
        <v>84</v>
      </c>
      <c r="N1057" s="23"/>
      <c r="O1057" s="21" t="n">
        <f aca="false">C1057+I1057</f>
        <v>7138</v>
      </c>
      <c r="P1057" s="0" t="n">
        <f aca="false">D1057+J1057</f>
        <v>1110</v>
      </c>
      <c r="Q1057" s="0" t="n">
        <f aca="false">E1057+K1057</f>
        <v>28</v>
      </c>
      <c r="R1057" s="0" t="n">
        <f aca="false">F1057+L1057</f>
        <v>1091</v>
      </c>
      <c r="S1057" s="24" t="n">
        <f aca="false">G1057+M1057</f>
        <v>2229</v>
      </c>
    </row>
    <row r="1058" customFormat="false" ht="12.75" hidden="false" customHeight="false" outlineLevel="0" collapsed="false">
      <c r="A1058" s="1" t="s">
        <v>892</v>
      </c>
      <c r="C1058" s="21"/>
      <c r="G1058" s="24"/>
      <c r="H1058" s="23"/>
      <c r="I1058" s="21"/>
      <c r="M1058" s="24"/>
      <c r="N1058" s="23"/>
      <c r="O1058" s="21"/>
      <c r="S1058" s="24"/>
    </row>
    <row r="1059" customFormat="false" ht="12.75" hidden="false" customHeight="false" outlineLevel="0" collapsed="false">
      <c r="B1059" s="0" t="s">
        <v>12</v>
      </c>
      <c r="C1059" s="21" t="n">
        <v>6293</v>
      </c>
      <c r="D1059" s="0" t="n">
        <v>1949</v>
      </c>
      <c r="E1059" s="0" t="n">
        <v>25</v>
      </c>
      <c r="F1059" s="0" t="n">
        <v>945</v>
      </c>
      <c r="G1059" s="24" t="n">
        <f aca="false">SUM(D1059:F1059)</f>
        <v>2919</v>
      </c>
      <c r="H1059" s="23"/>
      <c r="I1059" s="21" t="n">
        <v>394</v>
      </c>
      <c r="J1059" s="0" t="n">
        <v>14</v>
      </c>
      <c r="K1059" s="0" t="n">
        <v>0</v>
      </c>
      <c r="L1059" s="0" t="n">
        <v>21</v>
      </c>
      <c r="M1059" s="24" t="n">
        <f aca="false">SUM(J1059:L1059)</f>
        <v>35</v>
      </c>
      <c r="N1059" s="23"/>
      <c r="O1059" s="21" t="n">
        <f aca="false">C1059+I1059</f>
        <v>6687</v>
      </c>
      <c r="P1059" s="0" t="n">
        <f aca="false">D1059+J1059</f>
        <v>1963</v>
      </c>
      <c r="Q1059" s="0" t="n">
        <f aca="false">E1059+K1059</f>
        <v>25</v>
      </c>
      <c r="R1059" s="0" t="n">
        <f aca="false">F1059+L1059</f>
        <v>966</v>
      </c>
      <c r="S1059" s="24" t="n">
        <f aca="false">G1059+M1059</f>
        <v>2954</v>
      </c>
    </row>
    <row r="1060" customFormat="false" ht="12.75" hidden="false" customHeight="false" outlineLevel="0" collapsed="false">
      <c r="B1060" s="0" t="s">
        <v>893</v>
      </c>
      <c r="C1060" s="21" t="n">
        <v>551</v>
      </c>
      <c r="D1060" s="0" t="n">
        <v>149</v>
      </c>
      <c r="E1060" s="0" t="n">
        <v>2</v>
      </c>
      <c r="F1060" s="0" t="n">
        <v>62</v>
      </c>
      <c r="G1060" s="24" t="n">
        <f aca="false">SUM(D1060:F1060)</f>
        <v>213</v>
      </c>
      <c r="H1060" s="23"/>
      <c r="I1060" s="21" t="n">
        <v>72</v>
      </c>
      <c r="J1060" s="0" t="n">
        <v>50</v>
      </c>
      <c r="K1060" s="0" t="n">
        <v>0</v>
      </c>
      <c r="L1060" s="0" t="n">
        <v>13</v>
      </c>
      <c r="M1060" s="24" t="n">
        <f aca="false">SUM(J1060:L1060)</f>
        <v>63</v>
      </c>
      <c r="N1060" s="23"/>
      <c r="O1060" s="21" t="n">
        <f aca="false">C1060+I1060</f>
        <v>623</v>
      </c>
      <c r="P1060" s="0" t="n">
        <f aca="false">D1060+J1060</f>
        <v>199</v>
      </c>
      <c r="Q1060" s="0" t="n">
        <f aca="false">E1060+K1060</f>
        <v>2</v>
      </c>
      <c r="R1060" s="0" t="n">
        <f aca="false">F1060+L1060</f>
        <v>75</v>
      </c>
      <c r="S1060" s="24" t="n">
        <f aca="false">G1060+M1060</f>
        <v>276</v>
      </c>
    </row>
    <row r="1061" customFormat="false" ht="12.75" hidden="false" customHeight="false" outlineLevel="0" collapsed="false">
      <c r="B1061" s="0" t="s">
        <v>894</v>
      </c>
      <c r="C1061" s="21" t="n">
        <v>125</v>
      </c>
      <c r="D1061" s="0" t="n">
        <v>82</v>
      </c>
      <c r="E1061" s="0" t="n">
        <v>2</v>
      </c>
      <c r="F1061" s="0" t="n">
        <v>48</v>
      </c>
      <c r="G1061" s="24" t="n">
        <f aca="false">SUM(D1061:F1061)</f>
        <v>132</v>
      </c>
      <c r="H1061" s="23"/>
      <c r="I1061" s="21" t="n">
        <v>157</v>
      </c>
      <c r="J1061" s="0" t="n">
        <v>6</v>
      </c>
      <c r="K1061" s="0" t="n">
        <v>0</v>
      </c>
      <c r="L1061" s="0" t="n">
        <v>6</v>
      </c>
      <c r="M1061" s="24" t="n">
        <f aca="false">SUM(J1061:L1061)</f>
        <v>12</v>
      </c>
      <c r="N1061" s="23"/>
      <c r="O1061" s="21" t="n">
        <f aca="false">C1061+I1061</f>
        <v>282</v>
      </c>
      <c r="P1061" s="0" t="n">
        <f aca="false">D1061+J1061</f>
        <v>88</v>
      </c>
      <c r="Q1061" s="0" t="n">
        <f aca="false">E1061+K1061</f>
        <v>2</v>
      </c>
      <c r="R1061" s="0" t="n">
        <f aca="false">F1061+L1061</f>
        <v>54</v>
      </c>
      <c r="S1061" s="24" t="n">
        <f aca="false">G1061+M1061</f>
        <v>144</v>
      </c>
    </row>
    <row r="1062" customFormat="false" ht="12.75" hidden="false" customHeight="false" outlineLevel="0" collapsed="false">
      <c r="B1062" s="0" t="s">
        <v>895</v>
      </c>
      <c r="C1062" s="21" t="n">
        <v>557</v>
      </c>
      <c r="D1062" s="0" t="n">
        <v>259</v>
      </c>
      <c r="E1062" s="0" t="n">
        <v>4</v>
      </c>
      <c r="F1062" s="0" t="n">
        <v>167</v>
      </c>
      <c r="G1062" s="24" t="n">
        <f aca="false">SUM(D1062:F1062)</f>
        <v>430</v>
      </c>
      <c r="H1062" s="23"/>
      <c r="I1062" s="21" t="n">
        <v>170</v>
      </c>
      <c r="J1062" s="0" t="n">
        <v>8</v>
      </c>
      <c r="K1062" s="0" t="n">
        <v>0</v>
      </c>
      <c r="L1062" s="0" t="n">
        <v>1</v>
      </c>
      <c r="M1062" s="24" t="n">
        <f aca="false">SUM(J1062:L1062)</f>
        <v>9</v>
      </c>
      <c r="N1062" s="23"/>
      <c r="O1062" s="21" t="n">
        <f aca="false">C1062+I1062</f>
        <v>727</v>
      </c>
      <c r="P1062" s="0" t="n">
        <f aca="false">D1062+J1062</f>
        <v>267</v>
      </c>
      <c r="Q1062" s="0" t="n">
        <f aca="false">E1062+K1062</f>
        <v>4</v>
      </c>
      <c r="R1062" s="0" t="n">
        <f aca="false">F1062+L1062</f>
        <v>168</v>
      </c>
      <c r="S1062" s="24" t="n">
        <f aca="false">G1062+M1062</f>
        <v>439</v>
      </c>
    </row>
    <row r="1063" customFormat="false" ht="12.75" hidden="false" customHeight="false" outlineLevel="0" collapsed="false">
      <c r="B1063" s="0" t="s">
        <v>896</v>
      </c>
      <c r="C1063" s="21" t="n">
        <v>444</v>
      </c>
      <c r="D1063" s="0" t="n">
        <v>132</v>
      </c>
      <c r="E1063" s="0" t="n">
        <v>3</v>
      </c>
      <c r="F1063" s="0" t="n">
        <v>109</v>
      </c>
      <c r="G1063" s="24" t="n">
        <f aca="false">SUM(D1063:F1063)</f>
        <v>244</v>
      </c>
      <c r="H1063" s="23"/>
      <c r="I1063" s="21" t="n">
        <v>154</v>
      </c>
      <c r="J1063" s="0" t="n">
        <v>14</v>
      </c>
      <c r="K1063" s="0" t="n">
        <v>0</v>
      </c>
      <c r="L1063" s="0" t="n">
        <v>2</v>
      </c>
      <c r="M1063" s="24" t="n">
        <f aca="false">SUM(J1063:L1063)</f>
        <v>16</v>
      </c>
      <c r="N1063" s="23"/>
      <c r="O1063" s="21" t="n">
        <f aca="false">C1063+I1063</f>
        <v>598</v>
      </c>
      <c r="P1063" s="0" t="n">
        <f aca="false">D1063+J1063</f>
        <v>146</v>
      </c>
      <c r="Q1063" s="0" t="n">
        <f aca="false">E1063+K1063</f>
        <v>3</v>
      </c>
      <c r="R1063" s="0" t="n">
        <f aca="false">F1063+L1063</f>
        <v>111</v>
      </c>
      <c r="S1063" s="24" t="n">
        <f aca="false">G1063+M1063</f>
        <v>260</v>
      </c>
    </row>
    <row r="1064" s="2" customFormat="true" ht="12.75" hidden="false" customHeight="false" outlineLevel="0" collapsed="false">
      <c r="A1064" s="25"/>
      <c r="B1064" s="26" t="s">
        <v>897</v>
      </c>
      <c r="C1064" s="27" t="n">
        <v>73</v>
      </c>
      <c r="D1064" s="28" t="n">
        <v>48</v>
      </c>
      <c r="E1064" s="28" t="n">
        <v>0</v>
      </c>
      <c r="F1064" s="28" t="n">
        <v>32</v>
      </c>
      <c r="G1064" s="28" t="n">
        <f aca="false">SUM(D1064:F1064)</f>
        <v>80</v>
      </c>
      <c r="H1064" s="24"/>
      <c r="I1064" s="27" t="n">
        <v>27</v>
      </c>
      <c r="J1064" s="28" t="n">
        <v>0</v>
      </c>
      <c r="K1064" s="28" t="n">
        <v>0</v>
      </c>
      <c r="L1064" s="28" t="n">
        <v>0</v>
      </c>
      <c r="M1064" s="28" t="n">
        <f aca="false">SUM(J1064:L1064)</f>
        <v>0</v>
      </c>
      <c r="N1064" s="24"/>
      <c r="O1064" s="27" t="n">
        <f aca="false">C1064+I1064</f>
        <v>100</v>
      </c>
      <c r="P1064" s="28" t="n">
        <f aca="false">D1064+J1064</f>
        <v>48</v>
      </c>
      <c r="Q1064" s="28" t="n">
        <f aca="false">E1064+K1064</f>
        <v>0</v>
      </c>
      <c r="R1064" s="28" t="n">
        <f aca="false">F1064+L1064</f>
        <v>32</v>
      </c>
      <c r="S1064" s="28" t="n">
        <f aca="false">G1064+M1064</f>
        <v>80</v>
      </c>
    </row>
    <row r="1065" customFormat="false" ht="12.75" hidden="false" customHeight="false" outlineLevel="0" collapsed="false">
      <c r="B1065" s="0" t="s">
        <v>26</v>
      </c>
      <c r="C1065" s="21" t="n">
        <f aca="false">SUM(C1059:C1064)</f>
        <v>8043</v>
      </c>
      <c r="D1065" s="0" t="n">
        <f aca="false">SUM(D1059:D1064)</f>
        <v>2619</v>
      </c>
      <c r="E1065" s="0" t="n">
        <f aca="false">SUM(E1059:E1064)</f>
        <v>36</v>
      </c>
      <c r="F1065" s="0" t="n">
        <f aca="false">SUM(F1059:F1064)</f>
        <v>1363</v>
      </c>
      <c r="G1065" s="24" t="n">
        <f aca="false">SUM(G1059:G1064)</f>
        <v>4018</v>
      </c>
      <c r="H1065" s="23"/>
      <c r="I1065" s="21" t="n">
        <f aca="false">SUM(I1059:I1064)</f>
        <v>974</v>
      </c>
      <c r="J1065" s="0" t="n">
        <f aca="false">SUM(J1059:J1064)</f>
        <v>92</v>
      </c>
      <c r="K1065" s="0" t="n">
        <f aca="false">SUM(K1059:K1064)</f>
        <v>0</v>
      </c>
      <c r="L1065" s="0" t="n">
        <f aca="false">SUM(L1059:L1064)</f>
        <v>43</v>
      </c>
      <c r="M1065" s="24" t="n">
        <f aca="false">SUM(M1059:M1064)</f>
        <v>135</v>
      </c>
      <c r="N1065" s="23"/>
      <c r="O1065" s="21" t="n">
        <f aca="false">C1065+I1065</f>
        <v>9017</v>
      </c>
      <c r="P1065" s="0" t="n">
        <f aca="false">D1065+J1065</f>
        <v>2711</v>
      </c>
      <c r="Q1065" s="0" t="n">
        <f aca="false">E1065+K1065</f>
        <v>36</v>
      </c>
      <c r="R1065" s="0" t="n">
        <f aca="false">F1065+L1065</f>
        <v>1406</v>
      </c>
      <c r="S1065" s="24" t="n">
        <f aca="false">G1065+M1065</f>
        <v>4153</v>
      </c>
    </row>
    <row r="1066" customFormat="false" ht="12.75" hidden="false" customHeight="false" outlineLevel="0" collapsed="false">
      <c r="A1066" s="1" t="s">
        <v>898</v>
      </c>
      <c r="C1066" s="21"/>
      <c r="G1066" s="24"/>
      <c r="H1066" s="23"/>
      <c r="I1066" s="21"/>
      <c r="M1066" s="24"/>
      <c r="N1066" s="23"/>
      <c r="O1066" s="21"/>
      <c r="S1066" s="24"/>
    </row>
    <row r="1067" customFormat="false" ht="12.75" hidden="false" customHeight="false" outlineLevel="0" collapsed="false">
      <c r="B1067" s="0" t="s">
        <v>12</v>
      </c>
      <c r="C1067" s="21" t="n">
        <v>4514</v>
      </c>
      <c r="D1067" s="0" t="n">
        <v>1485</v>
      </c>
      <c r="E1067" s="0" t="n">
        <v>14</v>
      </c>
      <c r="F1067" s="0" t="n">
        <v>846</v>
      </c>
      <c r="G1067" s="24" t="n">
        <f aca="false">SUM(D1067:F1067)</f>
        <v>2345</v>
      </c>
      <c r="H1067" s="23"/>
      <c r="I1067" s="21" t="n">
        <v>387</v>
      </c>
      <c r="J1067" s="0" t="n">
        <v>23</v>
      </c>
      <c r="K1067" s="0" t="n">
        <v>1</v>
      </c>
      <c r="L1067" s="0" t="n">
        <v>38</v>
      </c>
      <c r="M1067" s="24" t="n">
        <f aca="false">SUM(J1067:L1067)</f>
        <v>62</v>
      </c>
      <c r="N1067" s="23"/>
      <c r="O1067" s="21" t="n">
        <f aca="false">C1067+I1067</f>
        <v>4901</v>
      </c>
      <c r="P1067" s="0" t="n">
        <f aca="false">D1067+J1067</f>
        <v>1508</v>
      </c>
      <c r="Q1067" s="0" t="n">
        <f aca="false">E1067+K1067</f>
        <v>15</v>
      </c>
      <c r="R1067" s="0" t="n">
        <f aca="false">F1067+L1067</f>
        <v>884</v>
      </c>
      <c r="S1067" s="24" t="n">
        <f aca="false">G1067+M1067</f>
        <v>2407</v>
      </c>
    </row>
    <row r="1068" customFormat="false" ht="12.75" hidden="false" customHeight="false" outlineLevel="0" collapsed="false">
      <c r="B1068" s="0" t="s">
        <v>899</v>
      </c>
      <c r="C1068" s="21" t="n">
        <v>245</v>
      </c>
      <c r="D1068" s="0" t="n">
        <v>215</v>
      </c>
      <c r="E1068" s="0" t="n">
        <v>4</v>
      </c>
      <c r="F1068" s="0" t="n">
        <v>129</v>
      </c>
      <c r="G1068" s="24" t="n">
        <f aca="false">SUM(D1068:F1068)</f>
        <v>348</v>
      </c>
      <c r="H1068" s="23"/>
      <c r="I1068" s="21" t="n">
        <v>401</v>
      </c>
      <c r="J1068" s="0" t="n">
        <v>40</v>
      </c>
      <c r="K1068" s="0" t="n">
        <v>0</v>
      </c>
      <c r="L1068" s="0" t="n">
        <v>7</v>
      </c>
      <c r="M1068" s="24" t="n">
        <f aca="false">SUM(J1068:L1068)</f>
        <v>47</v>
      </c>
      <c r="N1068" s="23"/>
      <c r="O1068" s="21" t="n">
        <f aca="false">C1068+I1068</f>
        <v>646</v>
      </c>
      <c r="P1068" s="0" t="n">
        <f aca="false">D1068+J1068</f>
        <v>255</v>
      </c>
      <c r="Q1068" s="0" t="n">
        <f aca="false">E1068+K1068</f>
        <v>4</v>
      </c>
      <c r="R1068" s="0" t="n">
        <f aca="false">F1068+L1068</f>
        <v>136</v>
      </c>
      <c r="S1068" s="24" t="n">
        <f aca="false">G1068+M1068</f>
        <v>395</v>
      </c>
    </row>
    <row r="1069" customFormat="false" ht="12.75" hidden="false" customHeight="false" outlineLevel="0" collapsed="false">
      <c r="B1069" s="0" t="s">
        <v>226</v>
      </c>
      <c r="C1069" s="21" t="n">
        <v>689</v>
      </c>
      <c r="D1069" s="0" t="n">
        <v>243</v>
      </c>
      <c r="E1069" s="0" t="n">
        <v>2</v>
      </c>
      <c r="F1069" s="0" t="n">
        <v>131</v>
      </c>
      <c r="G1069" s="24" t="n">
        <f aca="false">SUM(D1069:F1069)</f>
        <v>376</v>
      </c>
      <c r="H1069" s="23"/>
      <c r="I1069" s="21" t="n">
        <v>419</v>
      </c>
      <c r="J1069" s="0" t="n">
        <v>196</v>
      </c>
      <c r="K1069" s="0" t="n">
        <v>2</v>
      </c>
      <c r="L1069" s="0" t="n">
        <v>103</v>
      </c>
      <c r="M1069" s="24" t="n">
        <f aca="false">SUM(J1069:L1069)</f>
        <v>301</v>
      </c>
      <c r="N1069" s="23"/>
      <c r="O1069" s="21" t="n">
        <f aca="false">C1069+I1069</f>
        <v>1108</v>
      </c>
      <c r="P1069" s="0" t="n">
        <f aca="false">D1069+J1069</f>
        <v>439</v>
      </c>
      <c r="Q1069" s="0" t="n">
        <f aca="false">E1069+K1069</f>
        <v>4</v>
      </c>
      <c r="R1069" s="0" t="n">
        <f aca="false">F1069+L1069</f>
        <v>234</v>
      </c>
      <c r="S1069" s="24" t="n">
        <f aca="false">G1069+M1069</f>
        <v>677</v>
      </c>
    </row>
    <row r="1070" customFormat="false" ht="12.75" hidden="false" customHeight="false" outlineLevel="0" collapsed="false">
      <c r="B1070" s="0" t="s">
        <v>794</v>
      </c>
      <c r="C1070" s="21" t="n">
        <v>100</v>
      </c>
      <c r="D1070" s="0" t="n">
        <v>40</v>
      </c>
      <c r="E1070" s="0" t="n">
        <v>0</v>
      </c>
      <c r="F1070" s="0" t="n">
        <v>15</v>
      </c>
      <c r="G1070" s="24" t="n">
        <f aca="false">SUM(D1070:F1070)</f>
        <v>55</v>
      </c>
      <c r="H1070" s="23"/>
      <c r="I1070" s="21" t="n">
        <v>114</v>
      </c>
      <c r="J1070" s="0" t="n">
        <v>60</v>
      </c>
      <c r="K1070" s="0" t="n">
        <v>1</v>
      </c>
      <c r="L1070" s="0" t="n">
        <v>33</v>
      </c>
      <c r="M1070" s="24" t="n">
        <f aca="false">SUM(J1070:L1070)</f>
        <v>94</v>
      </c>
      <c r="N1070" s="23"/>
      <c r="O1070" s="21" t="n">
        <f aca="false">C1070+I1070</f>
        <v>214</v>
      </c>
      <c r="P1070" s="0" t="n">
        <f aca="false">D1070+J1070</f>
        <v>100</v>
      </c>
      <c r="Q1070" s="0" t="n">
        <f aca="false">E1070+K1070</f>
        <v>1</v>
      </c>
      <c r="R1070" s="0" t="n">
        <f aca="false">F1070+L1070</f>
        <v>48</v>
      </c>
      <c r="S1070" s="24" t="n">
        <f aca="false">G1070+M1070</f>
        <v>149</v>
      </c>
    </row>
    <row r="1071" customFormat="false" ht="12.75" hidden="false" customHeight="false" outlineLevel="0" collapsed="false">
      <c r="B1071" s="0" t="s">
        <v>900</v>
      </c>
      <c r="C1071" s="21" t="n">
        <v>350</v>
      </c>
      <c r="D1071" s="0" t="n">
        <v>665</v>
      </c>
      <c r="E1071" s="0" t="n">
        <v>6</v>
      </c>
      <c r="F1071" s="0" t="n">
        <v>319</v>
      </c>
      <c r="G1071" s="24" t="n">
        <f aca="false">SUM(D1071:F1071)</f>
        <v>990</v>
      </c>
      <c r="H1071" s="23"/>
      <c r="I1071" s="21" t="n">
        <v>22</v>
      </c>
      <c r="J1071" s="0" t="n">
        <v>26</v>
      </c>
      <c r="K1071" s="0" t="n">
        <v>0</v>
      </c>
      <c r="L1071" s="0" t="n">
        <v>8</v>
      </c>
      <c r="M1071" s="24" t="n">
        <f aca="false">SUM(J1071:L1071)</f>
        <v>34</v>
      </c>
      <c r="N1071" s="23"/>
      <c r="O1071" s="21" t="n">
        <f aca="false">C1071+I1071</f>
        <v>372</v>
      </c>
      <c r="P1071" s="0" t="n">
        <f aca="false">D1071+J1071</f>
        <v>691</v>
      </c>
      <c r="Q1071" s="0" t="n">
        <f aca="false">E1071+K1071</f>
        <v>6</v>
      </c>
      <c r="R1071" s="0" t="n">
        <f aca="false">F1071+L1071</f>
        <v>327</v>
      </c>
      <c r="S1071" s="24" t="n">
        <f aca="false">G1071+M1071</f>
        <v>1024</v>
      </c>
    </row>
    <row r="1072" s="2" customFormat="true" ht="12.75" hidden="false" customHeight="false" outlineLevel="0" collapsed="false">
      <c r="A1072" s="25"/>
      <c r="B1072" s="26" t="s">
        <v>222</v>
      </c>
      <c r="C1072" s="27" t="n">
        <v>68</v>
      </c>
      <c r="D1072" s="28" t="n">
        <v>208</v>
      </c>
      <c r="E1072" s="28" t="n">
        <v>5</v>
      </c>
      <c r="F1072" s="28" t="n">
        <v>85</v>
      </c>
      <c r="G1072" s="28" t="n">
        <f aca="false">SUM(D1072:F1072)</f>
        <v>298</v>
      </c>
      <c r="H1072" s="24"/>
      <c r="I1072" s="27" t="n">
        <v>0</v>
      </c>
      <c r="J1072" s="28" t="n">
        <v>0</v>
      </c>
      <c r="K1072" s="28" t="n">
        <v>0</v>
      </c>
      <c r="L1072" s="28" t="n">
        <v>0</v>
      </c>
      <c r="M1072" s="28" t="n">
        <f aca="false">SUM(J1072:L1072)</f>
        <v>0</v>
      </c>
      <c r="N1072" s="24"/>
      <c r="O1072" s="27" t="n">
        <f aca="false">C1072+I1072</f>
        <v>68</v>
      </c>
      <c r="P1072" s="28" t="n">
        <f aca="false">D1072+J1072</f>
        <v>208</v>
      </c>
      <c r="Q1072" s="28" t="n">
        <f aca="false">E1072+K1072</f>
        <v>5</v>
      </c>
      <c r="R1072" s="28" t="n">
        <f aca="false">F1072+L1072</f>
        <v>85</v>
      </c>
      <c r="S1072" s="28" t="n">
        <f aca="false">G1072+M1072</f>
        <v>298</v>
      </c>
    </row>
    <row r="1073" customFormat="false" ht="12.75" hidden="false" customHeight="false" outlineLevel="0" collapsed="false">
      <c r="B1073" s="0" t="s">
        <v>26</v>
      </c>
      <c r="C1073" s="21" t="n">
        <f aca="false">SUM(C1067:C1072)</f>
        <v>5966</v>
      </c>
      <c r="D1073" s="0" t="n">
        <f aca="false">SUM(D1067:D1072)</f>
        <v>2856</v>
      </c>
      <c r="E1073" s="0" t="n">
        <f aca="false">SUM(E1067:E1072)</f>
        <v>31</v>
      </c>
      <c r="F1073" s="0" t="n">
        <f aca="false">SUM(F1067:F1072)</f>
        <v>1525</v>
      </c>
      <c r="G1073" s="24" t="n">
        <f aca="false">SUM(G1067:G1072)</f>
        <v>4412</v>
      </c>
      <c r="H1073" s="23"/>
      <c r="I1073" s="21" t="n">
        <f aca="false">SUM(I1067:I1072)</f>
        <v>1343</v>
      </c>
      <c r="J1073" s="0" t="n">
        <f aca="false">SUM(J1067:J1072)</f>
        <v>345</v>
      </c>
      <c r="K1073" s="0" t="n">
        <f aca="false">SUM(K1067:K1072)</f>
        <v>4</v>
      </c>
      <c r="L1073" s="0" t="n">
        <f aca="false">SUM(L1067:L1072)</f>
        <v>189</v>
      </c>
      <c r="M1073" s="24" t="n">
        <f aca="false">SUM(M1067:M1072)</f>
        <v>538</v>
      </c>
      <c r="N1073" s="23"/>
      <c r="O1073" s="21" t="n">
        <f aca="false">C1073+I1073</f>
        <v>7309</v>
      </c>
      <c r="P1073" s="0" t="n">
        <f aca="false">D1073+J1073</f>
        <v>3201</v>
      </c>
      <c r="Q1073" s="0" t="n">
        <f aca="false">E1073+K1073</f>
        <v>35</v>
      </c>
      <c r="R1073" s="0" t="n">
        <f aca="false">F1073+L1073</f>
        <v>1714</v>
      </c>
      <c r="S1073" s="24" t="n">
        <f aca="false">G1073+M1073</f>
        <v>4950</v>
      </c>
    </row>
    <row r="1074" customFormat="false" ht="12.75" hidden="false" customHeight="false" outlineLevel="0" collapsed="false">
      <c r="A1074" s="1" t="s">
        <v>901</v>
      </c>
      <c r="C1074" s="21"/>
      <c r="G1074" s="24"/>
      <c r="H1074" s="23"/>
      <c r="I1074" s="21"/>
      <c r="M1074" s="24"/>
      <c r="N1074" s="23"/>
      <c r="O1074" s="21"/>
      <c r="S1074" s="24"/>
    </row>
    <row r="1075" customFormat="false" ht="12.75" hidden="false" customHeight="false" outlineLevel="0" collapsed="false">
      <c r="B1075" s="0" t="s">
        <v>12</v>
      </c>
      <c r="C1075" s="21" t="n">
        <v>3614</v>
      </c>
      <c r="D1075" s="0" t="n">
        <v>1933</v>
      </c>
      <c r="E1075" s="0" t="n">
        <v>37</v>
      </c>
      <c r="F1075" s="0" t="n">
        <v>1456</v>
      </c>
      <c r="G1075" s="24" t="n">
        <f aca="false">SUM(D1075:F1075)</f>
        <v>3426</v>
      </c>
      <c r="H1075" s="23"/>
      <c r="I1075" s="21" t="n">
        <v>1693</v>
      </c>
      <c r="J1075" s="0" t="n">
        <v>213</v>
      </c>
      <c r="K1075" s="0" t="n">
        <v>5</v>
      </c>
      <c r="L1075" s="0" t="n">
        <v>263</v>
      </c>
      <c r="M1075" s="24" t="n">
        <f aca="false">SUM(J1075:L1075)</f>
        <v>481</v>
      </c>
      <c r="N1075" s="23"/>
      <c r="O1075" s="21" t="n">
        <f aca="false">C1075+I1075</f>
        <v>5307</v>
      </c>
      <c r="P1075" s="0" t="n">
        <f aca="false">D1075+J1075</f>
        <v>2146</v>
      </c>
      <c r="Q1075" s="0" t="n">
        <f aca="false">E1075+K1075</f>
        <v>42</v>
      </c>
      <c r="R1075" s="0" t="n">
        <f aca="false">F1075+L1075</f>
        <v>1719</v>
      </c>
      <c r="S1075" s="24" t="n">
        <f aca="false">G1075+M1075</f>
        <v>3907</v>
      </c>
    </row>
    <row r="1076" customFormat="false" ht="12.75" hidden="false" customHeight="false" outlineLevel="0" collapsed="false">
      <c r="B1076" s="0" t="s">
        <v>902</v>
      </c>
      <c r="C1076" s="21" t="n">
        <v>41</v>
      </c>
      <c r="D1076" s="0" t="n">
        <v>42</v>
      </c>
      <c r="E1076" s="0" t="n">
        <v>0</v>
      </c>
      <c r="F1076" s="0" t="n">
        <v>42</v>
      </c>
      <c r="G1076" s="24" t="n">
        <f aca="false">SUM(D1076:F1076)</f>
        <v>84</v>
      </c>
      <c r="H1076" s="23"/>
      <c r="I1076" s="21" t="n">
        <v>78</v>
      </c>
      <c r="J1076" s="0" t="n">
        <v>44</v>
      </c>
      <c r="K1076" s="0" t="n">
        <v>0</v>
      </c>
      <c r="L1076" s="0" t="n">
        <v>25</v>
      </c>
      <c r="M1076" s="24" t="n">
        <f aca="false">SUM(J1076:L1076)</f>
        <v>69</v>
      </c>
      <c r="N1076" s="23"/>
      <c r="O1076" s="21" t="n">
        <f aca="false">C1076+I1076</f>
        <v>119</v>
      </c>
      <c r="P1076" s="0" t="n">
        <f aca="false">D1076+J1076</f>
        <v>86</v>
      </c>
      <c r="Q1076" s="0" t="n">
        <f aca="false">E1076+K1076</f>
        <v>0</v>
      </c>
      <c r="R1076" s="0" t="n">
        <f aca="false">F1076+L1076</f>
        <v>67</v>
      </c>
      <c r="S1076" s="24" t="n">
        <f aca="false">G1076+M1076</f>
        <v>153</v>
      </c>
    </row>
    <row r="1077" customFormat="false" ht="12.75" hidden="false" customHeight="false" outlineLevel="0" collapsed="false">
      <c r="B1077" s="0" t="s">
        <v>903</v>
      </c>
      <c r="C1077" s="21" t="n">
        <v>41</v>
      </c>
      <c r="D1077" s="0" t="n">
        <v>50</v>
      </c>
      <c r="E1077" s="0" t="n">
        <v>3</v>
      </c>
      <c r="F1077" s="0" t="n">
        <v>40</v>
      </c>
      <c r="G1077" s="24" t="n">
        <f aca="false">SUM(D1077:F1077)</f>
        <v>93</v>
      </c>
      <c r="H1077" s="23"/>
      <c r="I1077" s="21" t="n">
        <v>478</v>
      </c>
      <c r="J1077" s="0" t="n">
        <v>119</v>
      </c>
      <c r="K1077" s="0" t="n">
        <v>0</v>
      </c>
      <c r="L1077" s="0" t="n">
        <v>39</v>
      </c>
      <c r="M1077" s="24" t="n">
        <f aca="false">SUM(J1077:L1077)</f>
        <v>158</v>
      </c>
      <c r="N1077" s="23"/>
      <c r="O1077" s="21" t="n">
        <f aca="false">C1077+I1077</f>
        <v>519</v>
      </c>
      <c r="P1077" s="0" t="n">
        <f aca="false">D1077+J1077</f>
        <v>169</v>
      </c>
      <c r="Q1077" s="0" t="n">
        <f aca="false">E1077+K1077</f>
        <v>3</v>
      </c>
      <c r="R1077" s="0" t="n">
        <f aca="false">F1077+L1077</f>
        <v>79</v>
      </c>
      <c r="S1077" s="24" t="n">
        <f aca="false">G1077+M1077</f>
        <v>251</v>
      </c>
    </row>
    <row r="1078" s="2" customFormat="true" ht="12.75" hidden="false" customHeight="false" outlineLevel="0" collapsed="false">
      <c r="A1078" s="25"/>
      <c r="B1078" s="26" t="s">
        <v>904</v>
      </c>
      <c r="C1078" s="27" t="n">
        <v>17</v>
      </c>
      <c r="D1078" s="28" t="n">
        <v>24</v>
      </c>
      <c r="E1078" s="28" t="n">
        <v>0</v>
      </c>
      <c r="F1078" s="28" t="n">
        <v>15</v>
      </c>
      <c r="G1078" s="28" t="n">
        <f aca="false">SUM(D1078:F1078)</f>
        <v>39</v>
      </c>
      <c r="H1078" s="24"/>
      <c r="I1078" s="27" t="n">
        <v>135</v>
      </c>
      <c r="J1078" s="28" t="n">
        <v>34</v>
      </c>
      <c r="K1078" s="28" t="n">
        <v>0</v>
      </c>
      <c r="L1078" s="28" t="n">
        <v>14</v>
      </c>
      <c r="M1078" s="28" t="n">
        <f aca="false">SUM(J1078:L1078)</f>
        <v>48</v>
      </c>
      <c r="N1078" s="24"/>
      <c r="O1078" s="27" t="n">
        <f aca="false">C1078+I1078</f>
        <v>152</v>
      </c>
      <c r="P1078" s="28" t="n">
        <f aca="false">D1078+J1078</f>
        <v>58</v>
      </c>
      <c r="Q1078" s="28" t="n">
        <f aca="false">E1078+K1078</f>
        <v>0</v>
      </c>
      <c r="R1078" s="28" t="n">
        <f aca="false">F1078+L1078</f>
        <v>29</v>
      </c>
      <c r="S1078" s="28" t="n">
        <f aca="false">G1078+M1078</f>
        <v>87</v>
      </c>
    </row>
    <row r="1079" customFormat="false" ht="12.75" hidden="false" customHeight="false" outlineLevel="0" collapsed="false">
      <c r="B1079" s="0" t="s">
        <v>26</v>
      </c>
      <c r="C1079" s="21" t="n">
        <f aca="false">SUM(C1075:C1078)</f>
        <v>3713</v>
      </c>
      <c r="D1079" s="0" t="n">
        <f aca="false">SUM(D1075:D1078)</f>
        <v>2049</v>
      </c>
      <c r="E1079" s="0" t="n">
        <f aca="false">SUM(E1075:E1078)</f>
        <v>40</v>
      </c>
      <c r="F1079" s="0" t="n">
        <f aca="false">SUM(F1075:F1078)</f>
        <v>1553</v>
      </c>
      <c r="G1079" s="24" t="n">
        <f aca="false">SUM(G1075:G1078)</f>
        <v>3642</v>
      </c>
      <c r="H1079" s="23"/>
      <c r="I1079" s="21" t="n">
        <f aca="false">SUM(I1075:I1078)</f>
        <v>2384</v>
      </c>
      <c r="J1079" s="0" t="n">
        <f aca="false">SUM(J1075:J1078)</f>
        <v>410</v>
      </c>
      <c r="K1079" s="0" t="n">
        <f aca="false">SUM(K1075:K1078)</f>
        <v>5</v>
      </c>
      <c r="L1079" s="0" t="n">
        <f aca="false">SUM(L1075:L1078)</f>
        <v>341</v>
      </c>
      <c r="M1079" s="24" t="n">
        <f aca="false">SUM(M1075:M1078)</f>
        <v>756</v>
      </c>
      <c r="N1079" s="23"/>
      <c r="O1079" s="21" t="n">
        <f aca="false">C1079+I1079</f>
        <v>6097</v>
      </c>
      <c r="P1079" s="0" t="n">
        <f aca="false">D1079+J1079</f>
        <v>2459</v>
      </c>
      <c r="Q1079" s="0" t="n">
        <f aca="false">E1079+K1079</f>
        <v>45</v>
      </c>
      <c r="R1079" s="0" t="n">
        <f aca="false">F1079+L1079</f>
        <v>1894</v>
      </c>
      <c r="S1079" s="24" t="n">
        <f aca="false">G1079+M1079</f>
        <v>4398</v>
      </c>
    </row>
    <row r="1080" customFormat="false" ht="12.75" hidden="false" customHeight="false" outlineLevel="0" collapsed="false">
      <c r="A1080" s="1" t="s">
        <v>905</v>
      </c>
      <c r="C1080" s="21"/>
      <c r="G1080" s="24"/>
      <c r="H1080" s="23"/>
      <c r="I1080" s="21"/>
      <c r="M1080" s="24"/>
      <c r="N1080" s="23"/>
      <c r="O1080" s="21"/>
      <c r="S1080" s="24"/>
    </row>
    <row r="1081" customFormat="false" ht="12.75" hidden="false" customHeight="false" outlineLevel="0" collapsed="false">
      <c r="B1081" s="0" t="s">
        <v>12</v>
      </c>
      <c r="C1081" s="21" t="n">
        <v>6933</v>
      </c>
      <c r="D1081" s="0" t="n">
        <v>2421</v>
      </c>
      <c r="E1081" s="0" t="n">
        <v>59</v>
      </c>
      <c r="F1081" s="0" t="n">
        <v>1941</v>
      </c>
      <c r="G1081" s="24" t="n">
        <f aca="false">SUM(D1081:F1081)</f>
        <v>4421</v>
      </c>
      <c r="H1081" s="23"/>
      <c r="I1081" s="21" t="n">
        <v>2288</v>
      </c>
      <c r="J1081" s="0" t="n">
        <v>112</v>
      </c>
      <c r="K1081" s="0" t="n">
        <v>5</v>
      </c>
      <c r="L1081" s="0" t="n">
        <v>116</v>
      </c>
      <c r="M1081" s="24" t="n">
        <f aca="false">SUM(J1081:L1081)</f>
        <v>233</v>
      </c>
      <c r="N1081" s="23"/>
      <c r="O1081" s="21" t="n">
        <f aca="false">C1081+I1081</f>
        <v>9221</v>
      </c>
      <c r="P1081" s="0" t="n">
        <f aca="false">D1081+J1081</f>
        <v>2533</v>
      </c>
      <c r="Q1081" s="0" t="n">
        <f aca="false">E1081+K1081</f>
        <v>64</v>
      </c>
      <c r="R1081" s="0" t="n">
        <f aca="false">F1081+L1081</f>
        <v>2057</v>
      </c>
      <c r="S1081" s="24" t="n">
        <f aca="false">G1081+M1081</f>
        <v>4654</v>
      </c>
    </row>
    <row r="1082" customFormat="false" ht="12.75" hidden="false" customHeight="false" outlineLevel="0" collapsed="false">
      <c r="B1082" s="0" t="s">
        <v>906</v>
      </c>
      <c r="C1082" s="21" t="n">
        <v>397</v>
      </c>
      <c r="D1082" s="0" t="n">
        <v>104</v>
      </c>
      <c r="E1082" s="0" t="n">
        <v>2</v>
      </c>
      <c r="F1082" s="0" t="n">
        <v>95</v>
      </c>
      <c r="G1082" s="24" t="n">
        <f aca="false">SUM(D1082:F1082)</f>
        <v>201</v>
      </c>
      <c r="H1082" s="23"/>
      <c r="I1082" s="21" t="n">
        <v>252</v>
      </c>
      <c r="J1082" s="0" t="n">
        <v>6</v>
      </c>
      <c r="K1082" s="0" t="n">
        <v>0</v>
      </c>
      <c r="L1082" s="0" t="n">
        <v>11</v>
      </c>
      <c r="M1082" s="24" t="n">
        <f aca="false">SUM(J1082:L1082)</f>
        <v>17</v>
      </c>
      <c r="N1082" s="23"/>
      <c r="O1082" s="21" t="n">
        <f aca="false">C1082+I1082</f>
        <v>649</v>
      </c>
      <c r="P1082" s="0" t="n">
        <f aca="false">D1082+J1082</f>
        <v>110</v>
      </c>
      <c r="Q1082" s="0" t="n">
        <f aca="false">E1082+K1082</f>
        <v>2</v>
      </c>
      <c r="R1082" s="0" t="n">
        <f aca="false">F1082+L1082</f>
        <v>106</v>
      </c>
      <c r="S1082" s="24" t="n">
        <f aca="false">G1082+M1082</f>
        <v>218</v>
      </c>
    </row>
    <row r="1083" customFormat="false" ht="12.75" hidden="false" customHeight="false" outlineLevel="0" collapsed="false">
      <c r="B1083" s="0" t="s">
        <v>907</v>
      </c>
      <c r="C1083" s="21" t="n">
        <v>951</v>
      </c>
      <c r="D1083" s="0" t="n">
        <v>490</v>
      </c>
      <c r="E1083" s="0" t="n">
        <v>13</v>
      </c>
      <c r="F1083" s="0" t="n">
        <v>316</v>
      </c>
      <c r="G1083" s="24" t="n">
        <f aca="false">SUM(D1083:F1083)</f>
        <v>819</v>
      </c>
      <c r="H1083" s="23"/>
      <c r="I1083" s="21" t="n">
        <v>1144</v>
      </c>
      <c r="J1083" s="0" t="n">
        <v>56</v>
      </c>
      <c r="K1083" s="0" t="n">
        <v>3</v>
      </c>
      <c r="L1083" s="0" t="n">
        <v>70</v>
      </c>
      <c r="M1083" s="24" t="n">
        <f aca="false">SUM(J1083:L1083)</f>
        <v>129</v>
      </c>
      <c r="N1083" s="23"/>
      <c r="O1083" s="21" t="n">
        <f aca="false">C1083+I1083</f>
        <v>2095</v>
      </c>
      <c r="P1083" s="0" t="n">
        <f aca="false">D1083+J1083</f>
        <v>546</v>
      </c>
      <c r="Q1083" s="0" t="n">
        <f aca="false">E1083+K1083</f>
        <v>16</v>
      </c>
      <c r="R1083" s="0" t="n">
        <f aca="false">F1083+L1083</f>
        <v>386</v>
      </c>
      <c r="S1083" s="24" t="n">
        <f aca="false">G1083+M1083</f>
        <v>948</v>
      </c>
    </row>
    <row r="1084" customFormat="false" ht="12.75" hidden="false" customHeight="false" outlineLevel="0" collapsed="false">
      <c r="B1084" s="0" t="s">
        <v>908</v>
      </c>
      <c r="C1084" s="21" t="n">
        <v>49</v>
      </c>
      <c r="D1084" s="0" t="n">
        <v>25</v>
      </c>
      <c r="E1084" s="0" t="n">
        <v>0</v>
      </c>
      <c r="F1084" s="0" t="n">
        <v>20</v>
      </c>
      <c r="G1084" s="24" t="n">
        <f aca="false">SUM(D1084:F1084)</f>
        <v>45</v>
      </c>
      <c r="H1084" s="23"/>
      <c r="I1084" s="21" t="n">
        <v>28</v>
      </c>
      <c r="J1084" s="0" t="n">
        <v>2</v>
      </c>
      <c r="K1084" s="0" t="n">
        <v>0</v>
      </c>
      <c r="L1084" s="0" t="n">
        <v>0</v>
      </c>
      <c r="M1084" s="24" t="n">
        <f aca="false">SUM(J1084:L1084)</f>
        <v>2</v>
      </c>
      <c r="N1084" s="23"/>
      <c r="O1084" s="21" t="n">
        <f aca="false">C1084+I1084</f>
        <v>77</v>
      </c>
      <c r="P1084" s="0" t="n">
        <f aca="false">D1084+J1084</f>
        <v>27</v>
      </c>
      <c r="Q1084" s="0" t="n">
        <f aca="false">E1084+K1084</f>
        <v>0</v>
      </c>
      <c r="R1084" s="0" t="n">
        <f aca="false">F1084+L1084</f>
        <v>20</v>
      </c>
      <c r="S1084" s="24" t="n">
        <f aca="false">G1084+M1084</f>
        <v>47</v>
      </c>
    </row>
    <row r="1085" customFormat="false" ht="12.75" hidden="false" customHeight="false" outlineLevel="0" collapsed="false">
      <c r="B1085" s="0" t="s">
        <v>909</v>
      </c>
      <c r="C1085" s="21" t="n">
        <v>4049</v>
      </c>
      <c r="D1085" s="0" t="n">
        <v>1718</v>
      </c>
      <c r="E1085" s="0" t="n">
        <v>42</v>
      </c>
      <c r="F1085" s="0" t="n">
        <v>951</v>
      </c>
      <c r="G1085" s="24" t="n">
        <f aca="false">SUM(D1085:F1085)</f>
        <v>2711</v>
      </c>
      <c r="H1085" s="23"/>
      <c r="I1085" s="21" t="n">
        <v>2677</v>
      </c>
      <c r="J1085" s="0" t="n">
        <v>62</v>
      </c>
      <c r="K1085" s="0" t="n">
        <v>3</v>
      </c>
      <c r="L1085" s="0" t="n">
        <v>86</v>
      </c>
      <c r="M1085" s="24" t="n">
        <f aca="false">SUM(J1085:L1085)</f>
        <v>151</v>
      </c>
      <c r="N1085" s="23"/>
      <c r="O1085" s="21" t="n">
        <f aca="false">C1085+I1085</f>
        <v>6726</v>
      </c>
      <c r="P1085" s="0" t="n">
        <f aca="false">D1085+J1085</f>
        <v>1780</v>
      </c>
      <c r="Q1085" s="0" t="n">
        <f aca="false">E1085+K1085</f>
        <v>45</v>
      </c>
      <c r="R1085" s="0" t="n">
        <f aca="false">F1085+L1085</f>
        <v>1037</v>
      </c>
      <c r="S1085" s="24" t="n">
        <f aca="false">G1085+M1085</f>
        <v>2862</v>
      </c>
    </row>
    <row r="1086" customFormat="false" ht="12.75" hidden="false" customHeight="false" outlineLevel="0" collapsed="false">
      <c r="B1086" s="0" t="s">
        <v>910</v>
      </c>
      <c r="C1086" s="21" t="n">
        <v>64</v>
      </c>
      <c r="D1086" s="0" t="n">
        <v>58</v>
      </c>
      <c r="E1086" s="0" t="n">
        <v>0</v>
      </c>
      <c r="F1086" s="0" t="n">
        <v>68</v>
      </c>
      <c r="G1086" s="24" t="n">
        <f aca="false">SUM(D1086:F1086)</f>
        <v>126</v>
      </c>
      <c r="H1086" s="23"/>
      <c r="I1086" s="21" t="n">
        <v>204</v>
      </c>
      <c r="J1086" s="0" t="n">
        <v>16</v>
      </c>
      <c r="K1086" s="0" t="n">
        <v>0</v>
      </c>
      <c r="L1086" s="0" t="n">
        <v>15</v>
      </c>
      <c r="M1086" s="24" t="n">
        <f aca="false">SUM(J1086:L1086)</f>
        <v>31</v>
      </c>
      <c r="N1086" s="23"/>
      <c r="O1086" s="21" t="n">
        <f aca="false">C1086+I1086</f>
        <v>268</v>
      </c>
      <c r="P1086" s="0" t="n">
        <f aca="false">D1086+J1086</f>
        <v>74</v>
      </c>
      <c r="Q1086" s="0" t="n">
        <f aca="false">E1086+K1086</f>
        <v>0</v>
      </c>
      <c r="R1086" s="0" t="n">
        <f aca="false">F1086+L1086</f>
        <v>83</v>
      </c>
      <c r="S1086" s="24" t="n">
        <f aca="false">G1086+M1086</f>
        <v>157</v>
      </c>
    </row>
    <row r="1087" s="2" customFormat="true" ht="12.75" hidden="false" customHeight="false" outlineLevel="0" collapsed="false">
      <c r="A1087" s="25"/>
      <c r="B1087" s="26" t="s">
        <v>911</v>
      </c>
      <c r="C1087" s="27" t="n">
        <v>138</v>
      </c>
      <c r="D1087" s="28" t="n">
        <v>83</v>
      </c>
      <c r="E1087" s="28" t="n">
        <v>2</v>
      </c>
      <c r="F1087" s="28" t="n">
        <v>53</v>
      </c>
      <c r="G1087" s="28" t="n">
        <f aca="false">SUM(D1087:F1087)</f>
        <v>138</v>
      </c>
      <c r="H1087" s="24"/>
      <c r="I1087" s="27" t="n">
        <v>192</v>
      </c>
      <c r="J1087" s="28" t="n">
        <v>10</v>
      </c>
      <c r="K1087" s="28" t="n">
        <v>0</v>
      </c>
      <c r="L1087" s="28" t="n">
        <v>20</v>
      </c>
      <c r="M1087" s="28" t="n">
        <f aca="false">SUM(J1087:L1087)</f>
        <v>30</v>
      </c>
      <c r="N1087" s="24"/>
      <c r="O1087" s="27" t="n">
        <f aca="false">C1087+I1087</f>
        <v>330</v>
      </c>
      <c r="P1087" s="28" t="n">
        <f aca="false">D1087+J1087</f>
        <v>93</v>
      </c>
      <c r="Q1087" s="28" t="n">
        <f aca="false">E1087+K1087</f>
        <v>2</v>
      </c>
      <c r="R1087" s="28" t="n">
        <f aca="false">F1087+L1087</f>
        <v>73</v>
      </c>
      <c r="S1087" s="28" t="n">
        <f aca="false">G1087+M1087</f>
        <v>168</v>
      </c>
    </row>
    <row r="1088" customFormat="false" ht="12.75" hidden="false" customHeight="false" outlineLevel="0" collapsed="false">
      <c r="B1088" s="0" t="s">
        <v>26</v>
      </c>
      <c r="C1088" s="21" t="n">
        <f aca="false">SUM(C1081:C1087)</f>
        <v>12581</v>
      </c>
      <c r="D1088" s="0" t="n">
        <f aca="false">SUM(D1081:D1087)</f>
        <v>4899</v>
      </c>
      <c r="E1088" s="0" t="n">
        <f aca="false">SUM(E1081:E1087)</f>
        <v>118</v>
      </c>
      <c r="F1088" s="0" t="n">
        <f aca="false">SUM(F1081:F1087)</f>
        <v>3444</v>
      </c>
      <c r="G1088" s="24" t="n">
        <f aca="false">SUM(G1081:G1087)</f>
        <v>8461</v>
      </c>
      <c r="H1088" s="23"/>
      <c r="I1088" s="21" t="n">
        <f aca="false">SUM(I1081:I1087)</f>
        <v>6785</v>
      </c>
      <c r="J1088" s="0" t="n">
        <f aca="false">SUM(J1081:J1087)</f>
        <v>264</v>
      </c>
      <c r="K1088" s="0" t="n">
        <f aca="false">SUM(K1081:K1087)</f>
        <v>11</v>
      </c>
      <c r="L1088" s="0" t="n">
        <f aca="false">SUM(L1081:L1087)</f>
        <v>318</v>
      </c>
      <c r="M1088" s="24" t="n">
        <f aca="false">SUM(M1081:M1087)</f>
        <v>593</v>
      </c>
      <c r="N1088" s="23"/>
      <c r="O1088" s="21" t="n">
        <f aca="false">C1088+I1088</f>
        <v>19366</v>
      </c>
      <c r="P1088" s="0" t="n">
        <f aca="false">D1088+J1088</f>
        <v>5163</v>
      </c>
      <c r="Q1088" s="0" t="n">
        <f aca="false">E1088+K1088</f>
        <v>129</v>
      </c>
      <c r="R1088" s="0" t="n">
        <f aca="false">F1088+L1088</f>
        <v>3762</v>
      </c>
      <c r="S1088" s="24" t="n">
        <f aca="false">G1088+M1088</f>
        <v>9054</v>
      </c>
    </row>
    <row r="1089" customFormat="false" ht="12.75" hidden="false" customHeight="false" outlineLevel="0" collapsed="false">
      <c r="A1089" s="1" t="s">
        <v>912</v>
      </c>
      <c r="C1089" s="21"/>
      <c r="G1089" s="24"/>
      <c r="H1089" s="23"/>
      <c r="I1089" s="21"/>
      <c r="M1089" s="24"/>
      <c r="N1089" s="23"/>
      <c r="O1089" s="21"/>
      <c r="S1089" s="24"/>
    </row>
    <row r="1090" customFormat="false" ht="12.75" hidden="false" customHeight="false" outlineLevel="0" collapsed="false">
      <c r="B1090" s="0" t="s">
        <v>12</v>
      </c>
      <c r="C1090" s="21" t="n">
        <v>8494</v>
      </c>
      <c r="D1090" s="0" t="n">
        <v>3208</v>
      </c>
      <c r="E1090" s="0" t="n">
        <v>69</v>
      </c>
      <c r="F1090" s="0" t="n">
        <v>2318</v>
      </c>
      <c r="G1090" s="24" t="n">
        <f aca="false">SUM(D1090:F1090)</f>
        <v>5595</v>
      </c>
      <c r="H1090" s="23"/>
      <c r="I1090" s="21" t="n">
        <v>2574</v>
      </c>
      <c r="J1090" s="0" t="n">
        <v>31</v>
      </c>
      <c r="K1090" s="0" t="n">
        <v>3</v>
      </c>
      <c r="L1090" s="0" t="n">
        <v>30</v>
      </c>
      <c r="M1090" s="24" t="n">
        <f aca="false">SUM(J1090:L1090)</f>
        <v>64</v>
      </c>
      <c r="N1090" s="23"/>
      <c r="O1090" s="21" t="n">
        <f aca="false">C1090+I1090</f>
        <v>11068</v>
      </c>
      <c r="P1090" s="0" t="n">
        <f aca="false">D1090+J1090</f>
        <v>3239</v>
      </c>
      <c r="Q1090" s="0" t="n">
        <f aca="false">E1090+K1090</f>
        <v>72</v>
      </c>
      <c r="R1090" s="0" t="n">
        <f aca="false">F1090+L1090</f>
        <v>2348</v>
      </c>
      <c r="S1090" s="24" t="n">
        <f aca="false">G1090+M1090</f>
        <v>5659</v>
      </c>
    </row>
    <row r="1091" customFormat="false" ht="12.75" hidden="false" customHeight="false" outlineLevel="0" collapsed="false">
      <c r="B1091" s="0" t="s">
        <v>913</v>
      </c>
      <c r="C1091" s="21" t="n">
        <v>1708</v>
      </c>
      <c r="D1091" s="0" t="n">
        <v>721</v>
      </c>
      <c r="E1091" s="0" t="n">
        <v>12</v>
      </c>
      <c r="F1091" s="0" t="n">
        <v>448</v>
      </c>
      <c r="G1091" s="24" t="n">
        <f aca="false">SUM(D1091:F1091)</f>
        <v>1181</v>
      </c>
      <c r="H1091" s="23"/>
      <c r="I1091" s="21" t="n">
        <v>1862</v>
      </c>
      <c r="J1091" s="0" t="n">
        <v>25</v>
      </c>
      <c r="K1091" s="0" t="n">
        <v>0</v>
      </c>
      <c r="L1091" s="0" t="n">
        <v>35</v>
      </c>
      <c r="M1091" s="24" t="n">
        <f aca="false">SUM(J1091:L1091)</f>
        <v>60</v>
      </c>
      <c r="N1091" s="23"/>
      <c r="O1091" s="21" t="n">
        <f aca="false">C1091+I1091</f>
        <v>3570</v>
      </c>
      <c r="P1091" s="0" t="n">
        <f aca="false">D1091+J1091</f>
        <v>746</v>
      </c>
      <c r="Q1091" s="0" t="n">
        <f aca="false">E1091+K1091</f>
        <v>12</v>
      </c>
      <c r="R1091" s="0" t="n">
        <f aca="false">F1091+L1091</f>
        <v>483</v>
      </c>
      <c r="S1091" s="24" t="n">
        <f aca="false">G1091+M1091</f>
        <v>1241</v>
      </c>
    </row>
    <row r="1092" customFormat="false" ht="12.75" hidden="false" customHeight="false" outlineLevel="0" collapsed="false">
      <c r="B1092" s="0" t="s">
        <v>914</v>
      </c>
      <c r="C1092" s="21" t="n">
        <v>150</v>
      </c>
      <c r="D1092" s="0" t="n">
        <v>113</v>
      </c>
      <c r="E1092" s="0" t="n">
        <v>3</v>
      </c>
      <c r="F1092" s="0" t="n">
        <v>85</v>
      </c>
      <c r="G1092" s="24" t="n">
        <f aca="false">SUM(D1092:F1092)</f>
        <v>201</v>
      </c>
      <c r="H1092" s="23"/>
      <c r="I1092" s="21" t="n">
        <v>429</v>
      </c>
      <c r="J1092" s="0" t="n">
        <v>12</v>
      </c>
      <c r="K1092" s="0" t="n">
        <v>2</v>
      </c>
      <c r="L1092" s="0" t="n">
        <v>18</v>
      </c>
      <c r="M1092" s="24" t="n">
        <f aca="false">SUM(J1092:L1092)</f>
        <v>32</v>
      </c>
      <c r="N1092" s="23"/>
      <c r="O1092" s="21" t="n">
        <f aca="false">C1092+I1092</f>
        <v>579</v>
      </c>
      <c r="P1092" s="0" t="n">
        <f aca="false">D1092+J1092</f>
        <v>125</v>
      </c>
      <c r="Q1092" s="0" t="n">
        <f aca="false">E1092+K1092</f>
        <v>5</v>
      </c>
      <c r="R1092" s="0" t="n">
        <f aca="false">F1092+L1092</f>
        <v>103</v>
      </c>
      <c r="S1092" s="24" t="n">
        <f aca="false">G1092+M1092</f>
        <v>233</v>
      </c>
    </row>
    <row r="1093" customFormat="false" ht="12.75" hidden="false" customHeight="false" outlineLevel="0" collapsed="false">
      <c r="B1093" s="0" t="s">
        <v>915</v>
      </c>
      <c r="C1093" s="21" t="n">
        <v>252</v>
      </c>
      <c r="D1093" s="0" t="n">
        <v>147</v>
      </c>
      <c r="E1093" s="0" t="n">
        <v>3</v>
      </c>
      <c r="F1093" s="0" t="n">
        <v>73</v>
      </c>
      <c r="G1093" s="24" t="n">
        <f aca="false">SUM(D1093:F1093)</f>
        <v>223</v>
      </c>
      <c r="H1093" s="23"/>
      <c r="I1093" s="21" t="n">
        <v>512</v>
      </c>
      <c r="J1093" s="0" t="n">
        <v>0</v>
      </c>
      <c r="K1093" s="0" t="n">
        <v>0</v>
      </c>
      <c r="L1093" s="0" t="n">
        <v>3</v>
      </c>
      <c r="M1093" s="24" t="n">
        <f aca="false">SUM(J1093:L1093)</f>
        <v>3</v>
      </c>
      <c r="N1093" s="23"/>
      <c r="O1093" s="21" t="n">
        <f aca="false">C1093+I1093</f>
        <v>764</v>
      </c>
      <c r="P1093" s="0" t="n">
        <f aca="false">D1093+J1093</f>
        <v>147</v>
      </c>
      <c r="Q1093" s="0" t="n">
        <f aca="false">E1093+K1093</f>
        <v>3</v>
      </c>
      <c r="R1093" s="0" t="n">
        <f aca="false">F1093+L1093</f>
        <v>76</v>
      </c>
      <c r="S1093" s="24" t="n">
        <f aca="false">G1093+M1093</f>
        <v>226</v>
      </c>
    </row>
    <row r="1094" customFormat="false" ht="12.75" hidden="false" customHeight="false" outlineLevel="0" collapsed="false">
      <c r="B1094" s="0" t="s">
        <v>916</v>
      </c>
      <c r="C1094" s="21" t="n">
        <v>485</v>
      </c>
      <c r="D1094" s="0" t="n">
        <v>180</v>
      </c>
      <c r="E1094" s="0" t="n">
        <v>2</v>
      </c>
      <c r="F1094" s="0" t="n">
        <v>103</v>
      </c>
      <c r="G1094" s="24" t="n">
        <f aca="false">SUM(D1094:F1094)</f>
        <v>285</v>
      </c>
      <c r="H1094" s="23"/>
      <c r="I1094" s="21" t="n">
        <v>799</v>
      </c>
      <c r="J1094" s="0" t="n">
        <v>6</v>
      </c>
      <c r="K1094" s="0" t="n">
        <v>1</v>
      </c>
      <c r="L1094" s="0" t="n">
        <v>8</v>
      </c>
      <c r="M1094" s="24" t="n">
        <f aca="false">SUM(J1094:L1094)</f>
        <v>15</v>
      </c>
      <c r="N1094" s="23"/>
      <c r="O1094" s="21" t="n">
        <f aca="false">C1094+I1094</f>
        <v>1284</v>
      </c>
      <c r="P1094" s="0" t="n">
        <f aca="false">D1094+J1094</f>
        <v>186</v>
      </c>
      <c r="Q1094" s="0" t="n">
        <f aca="false">E1094+K1094</f>
        <v>3</v>
      </c>
      <c r="R1094" s="0" t="n">
        <f aca="false">F1094+L1094</f>
        <v>111</v>
      </c>
      <c r="S1094" s="24" t="n">
        <f aca="false">G1094+M1094</f>
        <v>300</v>
      </c>
    </row>
    <row r="1095" customFormat="false" ht="12.75" hidden="false" customHeight="false" outlineLevel="0" collapsed="false">
      <c r="B1095" s="0" t="s">
        <v>917</v>
      </c>
      <c r="C1095" s="21" t="n">
        <v>117</v>
      </c>
      <c r="D1095" s="0" t="n">
        <v>118</v>
      </c>
      <c r="E1095" s="0" t="n">
        <v>3</v>
      </c>
      <c r="F1095" s="0" t="n">
        <v>97</v>
      </c>
      <c r="G1095" s="24" t="n">
        <f aca="false">SUM(D1095:F1095)</f>
        <v>218</v>
      </c>
      <c r="H1095" s="23"/>
      <c r="I1095" s="21" t="n">
        <v>343</v>
      </c>
      <c r="J1095" s="0" t="n">
        <v>6</v>
      </c>
      <c r="K1095" s="0" t="n">
        <v>2</v>
      </c>
      <c r="L1095" s="0" t="n">
        <v>6</v>
      </c>
      <c r="M1095" s="24" t="n">
        <f aca="false">SUM(J1095:L1095)</f>
        <v>14</v>
      </c>
      <c r="N1095" s="23"/>
      <c r="O1095" s="21" t="n">
        <f aca="false">C1095+I1095</f>
        <v>460</v>
      </c>
      <c r="P1095" s="0" t="n">
        <f aca="false">D1095+J1095</f>
        <v>124</v>
      </c>
      <c r="Q1095" s="0" t="n">
        <f aca="false">E1095+K1095</f>
        <v>5</v>
      </c>
      <c r="R1095" s="0" t="n">
        <f aca="false">F1095+L1095</f>
        <v>103</v>
      </c>
      <c r="S1095" s="24" t="n">
        <f aca="false">G1095+M1095</f>
        <v>232</v>
      </c>
    </row>
    <row r="1096" customFormat="false" ht="12.75" hidden="false" customHeight="false" outlineLevel="0" collapsed="false">
      <c r="B1096" s="0" t="s">
        <v>918</v>
      </c>
      <c r="C1096" s="21" t="n">
        <v>166</v>
      </c>
      <c r="D1096" s="0" t="n">
        <v>156</v>
      </c>
      <c r="E1096" s="0" t="n">
        <v>5</v>
      </c>
      <c r="F1096" s="0" t="n">
        <v>156</v>
      </c>
      <c r="G1096" s="24" t="n">
        <f aca="false">SUM(D1096:F1096)</f>
        <v>317</v>
      </c>
      <c r="H1096" s="23"/>
      <c r="I1096" s="21" t="n">
        <v>138</v>
      </c>
      <c r="J1096" s="0" t="n">
        <v>0</v>
      </c>
      <c r="K1096" s="0" t="n">
        <v>1</v>
      </c>
      <c r="L1096" s="0" t="n">
        <v>5</v>
      </c>
      <c r="M1096" s="24" t="n">
        <f aca="false">SUM(J1096:L1096)</f>
        <v>6</v>
      </c>
      <c r="N1096" s="23"/>
      <c r="O1096" s="21" t="n">
        <f aca="false">C1096+I1096</f>
        <v>304</v>
      </c>
      <c r="P1096" s="0" t="n">
        <f aca="false">D1096+J1096</f>
        <v>156</v>
      </c>
      <c r="Q1096" s="0" t="n">
        <f aca="false">E1096+K1096</f>
        <v>6</v>
      </c>
      <c r="R1096" s="0" t="n">
        <f aca="false">F1096+L1096</f>
        <v>161</v>
      </c>
      <c r="S1096" s="24" t="n">
        <f aca="false">G1096+M1096</f>
        <v>323</v>
      </c>
    </row>
    <row r="1097" s="2" customFormat="true" ht="12.75" hidden="false" customHeight="false" outlineLevel="0" collapsed="false">
      <c r="A1097" s="25"/>
      <c r="B1097" s="26" t="s">
        <v>919</v>
      </c>
      <c r="C1097" s="27" t="n">
        <v>390</v>
      </c>
      <c r="D1097" s="28" t="n">
        <v>241</v>
      </c>
      <c r="E1097" s="28" t="n">
        <v>5</v>
      </c>
      <c r="F1097" s="28" t="n">
        <v>195</v>
      </c>
      <c r="G1097" s="28" t="n">
        <f aca="false">SUM(D1097:F1097)</f>
        <v>441</v>
      </c>
      <c r="H1097" s="24"/>
      <c r="I1097" s="27" t="n">
        <v>651</v>
      </c>
      <c r="J1097" s="28" t="n">
        <v>21</v>
      </c>
      <c r="K1097" s="28" t="n">
        <v>2</v>
      </c>
      <c r="L1097" s="28" t="n">
        <v>10</v>
      </c>
      <c r="M1097" s="28" t="n">
        <f aca="false">SUM(J1097:L1097)</f>
        <v>33</v>
      </c>
      <c r="N1097" s="24"/>
      <c r="O1097" s="27" t="n">
        <f aca="false">C1097+I1097</f>
        <v>1041</v>
      </c>
      <c r="P1097" s="28" t="n">
        <f aca="false">D1097+J1097</f>
        <v>262</v>
      </c>
      <c r="Q1097" s="28" t="n">
        <f aca="false">E1097+K1097</f>
        <v>7</v>
      </c>
      <c r="R1097" s="28" t="n">
        <f aca="false">F1097+L1097</f>
        <v>205</v>
      </c>
      <c r="S1097" s="28" t="n">
        <f aca="false">G1097+M1097</f>
        <v>474</v>
      </c>
    </row>
    <row r="1098" customFormat="false" ht="12.75" hidden="false" customHeight="false" outlineLevel="0" collapsed="false">
      <c r="B1098" s="0" t="s">
        <v>26</v>
      </c>
      <c r="C1098" s="21" t="n">
        <f aca="false">SUM(C1090:C1097)</f>
        <v>11762</v>
      </c>
      <c r="D1098" s="0" t="n">
        <f aca="false">SUM(D1090:D1097)</f>
        <v>4884</v>
      </c>
      <c r="E1098" s="0" t="n">
        <f aca="false">SUM(E1090:E1097)</f>
        <v>102</v>
      </c>
      <c r="F1098" s="0" t="n">
        <f aca="false">SUM(F1090:F1097)</f>
        <v>3475</v>
      </c>
      <c r="G1098" s="24" t="n">
        <f aca="false">SUM(G1090:G1097)</f>
        <v>8461</v>
      </c>
      <c r="H1098" s="23"/>
      <c r="I1098" s="21" t="n">
        <f aca="false">SUM(I1090:I1097)</f>
        <v>7308</v>
      </c>
      <c r="J1098" s="0" t="n">
        <f aca="false">SUM(J1090:J1097)</f>
        <v>101</v>
      </c>
      <c r="K1098" s="0" t="n">
        <f aca="false">SUM(K1090:K1097)</f>
        <v>11</v>
      </c>
      <c r="L1098" s="0" t="n">
        <f aca="false">SUM(L1090:L1097)</f>
        <v>115</v>
      </c>
      <c r="M1098" s="24" t="n">
        <f aca="false">SUM(M1090:M1097)</f>
        <v>227</v>
      </c>
      <c r="N1098" s="23"/>
      <c r="O1098" s="21" t="n">
        <f aca="false">C1098+I1098</f>
        <v>19070</v>
      </c>
      <c r="P1098" s="0" t="n">
        <f aca="false">D1098+J1098</f>
        <v>4985</v>
      </c>
      <c r="Q1098" s="0" t="n">
        <f aca="false">E1098+K1098</f>
        <v>113</v>
      </c>
      <c r="R1098" s="0" t="n">
        <f aca="false">F1098+L1098</f>
        <v>3590</v>
      </c>
      <c r="S1098" s="24" t="n">
        <f aca="false">G1098+M1098</f>
        <v>8688</v>
      </c>
    </row>
    <row r="1099" s="2" customFormat="true" ht="12.75" hidden="false" customHeight="false" outlineLevel="0" collapsed="false">
      <c r="A1099" s="25" t="s">
        <v>920</v>
      </c>
      <c r="B1099" s="26"/>
      <c r="C1099" s="27"/>
      <c r="D1099" s="28"/>
      <c r="E1099" s="28"/>
      <c r="F1099" s="28"/>
      <c r="G1099" s="28"/>
      <c r="H1099" s="24"/>
      <c r="I1099" s="27"/>
      <c r="J1099" s="28"/>
      <c r="K1099" s="28"/>
      <c r="L1099" s="28"/>
      <c r="M1099" s="28"/>
      <c r="N1099" s="24"/>
      <c r="O1099" s="27"/>
      <c r="P1099" s="28"/>
      <c r="Q1099" s="28"/>
      <c r="R1099" s="28"/>
      <c r="S1099" s="28"/>
    </row>
    <row r="1100" s="2" customFormat="true" ht="12.75" hidden="false" customHeight="false" outlineLevel="0" collapsed="false">
      <c r="A1100" s="25"/>
      <c r="B1100" s="26" t="s">
        <v>26</v>
      </c>
      <c r="C1100" s="27" t="n">
        <v>204</v>
      </c>
      <c r="D1100" s="28" t="n">
        <v>11</v>
      </c>
      <c r="E1100" s="28" t="n">
        <v>0</v>
      </c>
      <c r="F1100" s="28" t="n">
        <v>0</v>
      </c>
      <c r="G1100" s="28" t="n">
        <f aca="false">SUM(D1100:F1100)</f>
        <v>11</v>
      </c>
      <c r="H1100" s="28"/>
      <c r="I1100" s="27" t="n">
        <v>0</v>
      </c>
      <c r="J1100" s="28" t="n">
        <v>0</v>
      </c>
      <c r="K1100" s="28" t="n">
        <v>0</v>
      </c>
      <c r="L1100" s="28" t="n">
        <v>0</v>
      </c>
      <c r="M1100" s="28" t="n">
        <f aca="false">SUM(J1100:L1100)</f>
        <v>0</v>
      </c>
      <c r="N1100" s="28"/>
      <c r="O1100" s="27" t="n">
        <f aca="false">C1100+I1100</f>
        <v>204</v>
      </c>
      <c r="P1100" s="28" t="n">
        <f aca="false">D1100+J1100</f>
        <v>11</v>
      </c>
      <c r="Q1100" s="28" t="n">
        <f aca="false">E1100+K1100</f>
        <v>0</v>
      </c>
      <c r="R1100" s="28" t="n">
        <f aca="false">F1100+L1100</f>
        <v>0</v>
      </c>
      <c r="S1100" s="28" t="n">
        <f aca="false">G1100+M1100</f>
        <v>11</v>
      </c>
    </row>
    <row r="1101" customFormat="false" ht="12.75" hidden="false" customHeight="false" outlineLevel="0" collapsed="false">
      <c r="A1101" s="1" t="s">
        <v>921</v>
      </c>
      <c r="C1101" s="2" t="n">
        <f aca="false">C22+C33+C53+C63+C72+C99+C116+C126+C145+C166+C176+C186+C195+C206+C219+C239+C253+C268+C284+C404+C392+C377+C356+C345+C332+C321+C305+C884+C873+C854+C843+C834+C817+C802+C788+C767+C759+C749+C741+C727+C715+C703+C685+C669+C654+C620+C612+C603+C593+C574+C552+C542+C511+C477+C465+C450+C436+C430+C422+C1098+C1088+C1073+C1065+C1057+C1051+C1043+C1037+C1028+C1020+C1009+C1001+C996+C987+C979+C963+C949+C941+C928+C918+C898+C1079+C1100</f>
        <v>2329901</v>
      </c>
      <c r="D1101" s="23" t="n">
        <f aca="false">D22+D33+D53+D63+D72+D99+D116+D126+D145+D166+D176+D186+D195+D206+D219+D239+D253+D268+D284+D404+D392+D377+D356+D345+D332+D321+D305+D884+D873+D854+D843+D834+D817+D802+D788+D767+D759+D749+D741+D727+D715+D703+D685+D669+D654+D620+D612+D603+D593+D574+D552+D542+D511+D477+D465+D450+D436+D430+D422+D1098+D1088+D1073+D1065+D1057+D1051+D1043+D1037+D1028+D1020+D1009+D1001+D996+D987+D979+D963+D949+D941+D928+D918+D898+D1079+D1100</f>
        <v>820781</v>
      </c>
      <c r="E1101" s="0" t="n">
        <f aca="false">E22+E33+E53+E63+E72+E99+E116+E126+E145+E166+E176+E186+E195+E206+E219+E239+E253+E268+E284+E404+E392+E377+E356+E345+E332+E321+E305+E884+E873+E854+E843+E834+E817+E802+E788+E767+E759+E749+E741+E727+E715+E703+E685+E669+E654+E620+E612+E603+E593+E574+E552+E542+E511+E477+E465+E450+E436+E430+E422+E1098+E1088+E1073+E1065+E1057+E1051+E1043+E1037+E1028+E1020+E1009+E1001+E996+E987+E979+E963+E949+E941+E928+E918+E898+E1079+E1100</f>
        <v>14222</v>
      </c>
      <c r="F1101" s="0" t="n">
        <f aca="false">F22+F33+F53+F63+F72+F99+F116+F126+F145+F166+F176+F186+F195+F206+F219+F239+F253+F268+F284+F404+F392+F377+F356+F345+F332+F321+F305+F884+F873+F854+F843+F834+F817+F802+F788+F767+F759+F749+F741+F727+F715+F703+F685+F669+F654+F620+F612+F603+F593+F574+F552+F542+F511+F477+F465+F450+F436+F430+F422+F1098+F1088+F1073+F1065+F1057+F1051+F1043+F1037+F1028+F1020+F1009+F1001+F996+F987+F979+F963+F949+F941+F928+F918+F898+F1079+F1100</f>
        <v>540678</v>
      </c>
      <c r="G1101" s="24" t="n">
        <f aca="false">SUM(D1101:F1101)</f>
        <v>1375681</v>
      </c>
      <c r="I1101" s="2" t="n">
        <f aca="false">I22+I33+I53+I63+I72+I99+I116+I126+I145+I166+I176+I186+I195+I206+I219+I239+I253+I268+I284+I404+I392+I377+I356+I345+I332+I321+I305+I884+I873+I854+I843+I834+I817+I802+I788+I767+I759+I749+I741+I727+I715+I703+I685+I669+I654+I620+I612+I603+I593+I574+I552+I542+I511+I477+I465+I450+I436+I430+I422+I1098+I1088+I1073+I1065+I1057+I1051+I1043+I1037+I1028+I1020+I1009+I1001+I996+I987+I979+I963+I949+I941+I928+I918+I898+I1079+I1100</f>
        <v>1023213</v>
      </c>
      <c r="J1101" s="23" t="n">
        <f aca="false">J22+J33+J53+J63+J72+J99+J116+J126+J145+J166+J176+J186+J195+J206+J219+J239+J253+J268+J284+J404+J392+J377+J356+J345+J332+J321+J305+J884+J873+J854+J843+J834+J817+J802+J788+J767+J759+J749+J741+J727+J715+J703+J685+J669+J654+J620+J612+J603+J593+J574+J552+J542+J511+J477+J465+J450+J436+J430+J422+J1098+J1088+J1073+J1065+J1057+J1051+J1043+J1037+J1028+J1020+J1009+J1001+J996+J987+J979+J963+J949+J941+J928+J918+J898+J1079+J1100</f>
        <v>143037</v>
      </c>
      <c r="K1101" s="0" t="n">
        <f aca="false">K22+K33+K53+K63+K72+K99+K116+K126+K145+K166+K176+K186+K195+K206+K219+K239+K253+K268+K284+K404+K392+K377+K356+K345+K332+K321+K305+K884+K873+K854+K843+K834+K817+K802+K788+K767+K759+K749+K741+K727+K715+K703+K685+K669+K654+K620+K612+K603+K593+K574+K552+K542+K511+K477+K465+K450+K436+K430+K422+K1098+K1088+K1073+K1065+K1057+K1051+K1043+K1037+K1028+K1020+K1009+K1001+K996+K987+K979+K963+K949+K941+K928+K918+K898+K1079+K1100</f>
        <v>1875</v>
      </c>
      <c r="L1101" s="23" t="n">
        <f aca="false">L22+L33+L53+L63+L72+L99+L116+L126+L145+L166+L176+L186+L195+L206+L219+L239+L253+L268+L284+L404+L392+L377+L356+L345+L332+L321+L305+L884+L873+L854+L843+L834+L817+L802+L788+L767+L759+L749+L741+L727+L715+L703+L685+L669+L654+L620+L612+L603+L593+L574+L552+L542+L511+L477+L465+L450+L436+L430+L422+L1098+L1088+L1073+L1065+L1057+L1051+L1043+L1037+L1028+L1020+L1009+L1001+L996+L987+L979+L963+L949+L941+L928+L918+L898+L1079+L1100</f>
        <v>79701</v>
      </c>
      <c r="M1101" s="2" t="n">
        <f aca="false">SUM(J1101:L1101)</f>
        <v>224613</v>
      </c>
      <c r="O1101" s="2" t="n">
        <f aca="false">C1101+I1101</f>
        <v>3353114</v>
      </c>
      <c r="P1101" s="0" t="n">
        <f aca="false">D1101+J1101</f>
        <v>963818</v>
      </c>
      <c r="Q1101" s="0" t="n">
        <f aca="false">E1101+K1101</f>
        <v>16097</v>
      </c>
      <c r="R1101" s="0" t="n">
        <f aca="false">F1101+L1101</f>
        <v>620379</v>
      </c>
      <c r="S1101" s="2" t="n">
        <f aca="false">G1101+M1101</f>
        <v>1600294</v>
      </c>
    </row>
    <row r="1102" customFormat="false" ht="12.75" hidden="false" customHeight="false" outlineLevel="0" collapsed="false">
      <c r="C1102" s="24"/>
      <c r="D1102" s="24"/>
      <c r="E1102" s="24"/>
      <c r="F1102" s="24"/>
      <c r="G1102" s="24"/>
      <c r="H1102" s="24"/>
      <c r="I1102" s="24"/>
      <c r="J1102" s="24"/>
      <c r="K1102" s="24"/>
      <c r="L1102" s="24"/>
      <c r="M1102" s="24"/>
      <c r="N1102" s="24"/>
      <c r="O1102" s="24"/>
      <c r="P1102" s="24"/>
      <c r="Q1102" s="24"/>
      <c r="R1102" s="24"/>
      <c r="S1102" s="24"/>
    </row>
    <row r="1103" customFormat="false" ht="12.75" hidden="false" customHeight="false" outlineLevel="0" collapsed="false">
      <c r="D1103" s="23"/>
      <c r="E1103" s="23"/>
      <c r="F1103" s="23"/>
      <c r="G1103" s="32"/>
      <c r="H1103" s="23"/>
      <c r="I1103" s="32"/>
      <c r="J1103" s="23"/>
      <c r="K1103" s="23"/>
      <c r="L1103" s="23"/>
      <c r="M1103" s="32"/>
      <c r="N1103" s="23"/>
      <c r="O1103" s="32"/>
      <c r="P1103" s="23"/>
      <c r="Q1103" s="23"/>
      <c r="R1103" s="23"/>
      <c r="S1103" s="32"/>
    </row>
    <row r="1104" customFormat="false" ht="12.75" hidden="false" customHeight="false" outlineLevel="0" collapsed="false">
      <c r="C1104" s="24"/>
    </row>
    <row r="1105" customFormat="false" ht="12.75" hidden="false" customHeight="false" outlineLevel="0" collapsed="false">
      <c r="C1105" s="24"/>
    </row>
  </sheetData>
  <mergeCells count="7">
    <mergeCell ref="A1:K1"/>
    <mergeCell ref="C3:G3"/>
    <mergeCell ref="I3:M3"/>
    <mergeCell ref="O3:S3"/>
    <mergeCell ref="D4:G4"/>
    <mergeCell ref="J4:M4"/>
    <mergeCell ref="P4:S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0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M1" activeCellId="0" sqref="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0" width="18.14"/>
    <col collapsed="false" customWidth="true" hidden="false" outlineLevel="0" max="3" min="3" style="2" width="13.7"/>
    <col collapsed="false" customWidth="true" hidden="false" outlineLevel="0" max="6" min="4" style="0" width="11.7"/>
    <col collapsed="false" customWidth="true" hidden="false" outlineLevel="0" max="7" min="7" style="2" width="10.13"/>
    <col collapsed="false" customWidth="true" hidden="false" outlineLevel="0" max="8" min="8" style="0" width="3.28"/>
    <col collapsed="false" customWidth="true" hidden="false" outlineLevel="0" max="9" min="9" style="2" width="13.7"/>
    <col collapsed="false" customWidth="true" hidden="false" outlineLevel="0" max="13" min="13" style="2" width="9.14"/>
    <col collapsed="false" customWidth="true" hidden="false" outlineLevel="0" max="14" min="14" style="0" width="3.28"/>
    <col collapsed="false" customWidth="true" hidden="false" outlineLevel="0" max="15" min="15" style="2" width="13.7"/>
    <col collapsed="false" customWidth="true" hidden="false" outlineLevel="0" max="16" min="16" style="0" width="10.71"/>
    <col collapsed="false" customWidth="true" hidden="false" outlineLevel="0" max="19" min="19" style="2" width="10.28"/>
  </cols>
  <sheetData>
    <row r="1" s="4" customFormat="true" ht="33" hidden="false" customHeight="true" outlineLevel="0" collapsed="false">
      <c r="A1" s="3" t="s">
        <v>922</v>
      </c>
      <c r="B1" s="3"/>
      <c r="C1" s="3"/>
      <c r="D1" s="3"/>
      <c r="E1" s="3"/>
      <c r="F1" s="3"/>
      <c r="G1" s="3"/>
      <c r="H1" s="3"/>
      <c r="I1" s="3"/>
      <c r="J1" s="3"/>
      <c r="K1" s="3"/>
      <c r="M1" s="5"/>
      <c r="O1" s="5"/>
      <c r="S1" s="5"/>
    </row>
    <row r="2" customFormat="false" ht="12.75" hidden="false" customHeight="false" outlineLevel="0" collapsed="false">
      <c r="B2" s="6"/>
      <c r="C2" s="6"/>
      <c r="I2" s="6"/>
      <c r="O2" s="6"/>
    </row>
    <row r="3" customFormat="false" ht="12.75" hidden="false" customHeight="false" outlineLevel="0" collapsed="false">
      <c r="A3" s="7"/>
      <c r="B3" s="8"/>
      <c r="C3" s="9" t="s">
        <v>1</v>
      </c>
      <c r="D3" s="9"/>
      <c r="E3" s="9"/>
      <c r="F3" s="9"/>
      <c r="G3" s="9"/>
      <c r="H3" s="10"/>
      <c r="I3" s="9" t="s">
        <v>2</v>
      </c>
      <c r="J3" s="9"/>
      <c r="K3" s="9"/>
      <c r="L3" s="9"/>
      <c r="M3" s="9"/>
      <c r="N3" s="10"/>
      <c r="O3" s="9" t="s">
        <v>3</v>
      </c>
      <c r="P3" s="9"/>
      <c r="Q3" s="9"/>
      <c r="R3" s="9"/>
      <c r="S3" s="9"/>
    </row>
    <row r="4" customFormat="false" ht="12.75" hidden="false" customHeight="false" outlineLevel="0" collapsed="false">
      <c r="A4" s="11"/>
      <c r="B4" s="12"/>
      <c r="C4" s="13"/>
      <c r="D4" s="14" t="s">
        <v>4</v>
      </c>
      <c r="E4" s="14"/>
      <c r="F4" s="14"/>
      <c r="G4" s="14"/>
      <c r="H4" s="1"/>
      <c r="I4" s="13"/>
      <c r="J4" s="14" t="s">
        <v>4</v>
      </c>
      <c r="K4" s="14"/>
      <c r="L4" s="14"/>
      <c r="M4" s="14"/>
      <c r="N4" s="1"/>
      <c r="O4" s="13"/>
      <c r="P4" s="14" t="s">
        <v>4</v>
      </c>
      <c r="Q4" s="14"/>
      <c r="R4" s="14"/>
      <c r="S4" s="14"/>
    </row>
    <row r="5" customFormat="false" ht="25.5" hidden="false" customHeight="false" outlineLevel="0" collapsed="false">
      <c r="A5" s="11" t="s">
        <v>5</v>
      </c>
      <c r="B5" s="11" t="s">
        <v>6</v>
      </c>
      <c r="C5" s="15" t="s">
        <v>7</v>
      </c>
      <c r="D5" s="15" t="s">
        <v>8</v>
      </c>
      <c r="E5" s="15" t="s">
        <v>9</v>
      </c>
      <c r="F5" s="15" t="s">
        <v>10</v>
      </c>
      <c r="G5" s="15" t="s">
        <v>3</v>
      </c>
      <c r="H5" s="16"/>
      <c r="I5" s="15" t="s">
        <v>7</v>
      </c>
      <c r="J5" s="15" t="s">
        <v>8</v>
      </c>
      <c r="K5" s="15" t="s">
        <v>9</v>
      </c>
      <c r="L5" s="15" t="s">
        <v>10</v>
      </c>
      <c r="M5" s="15" t="s">
        <v>3</v>
      </c>
      <c r="N5" s="16"/>
      <c r="O5" s="15" t="s">
        <v>7</v>
      </c>
      <c r="P5" s="15" t="s">
        <v>8</v>
      </c>
      <c r="Q5" s="15" t="s">
        <v>9</v>
      </c>
      <c r="R5" s="15" t="s">
        <v>10</v>
      </c>
      <c r="S5" s="15" t="s">
        <v>3</v>
      </c>
    </row>
    <row r="6" customFormat="false" ht="12.75" hidden="false" customHeight="false" outlineLevel="0" collapsed="false">
      <c r="A6" s="17"/>
      <c r="B6" s="18"/>
      <c r="C6" s="19"/>
      <c r="D6" s="20"/>
      <c r="E6" s="18"/>
      <c r="F6" s="18"/>
      <c r="G6" s="13"/>
      <c r="I6" s="13"/>
      <c r="J6" s="18"/>
      <c r="K6" s="18"/>
      <c r="L6" s="18"/>
      <c r="M6" s="13"/>
      <c r="O6" s="19"/>
      <c r="P6" s="18"/>
      <c r="Q6" s="18"/>
      <c r="R6" s="18"/>
      <c r="S6" s="13"/>
    </row>
    <row r="7" customFormat="false" ht="12.75" hidden="false" customHeight="false" outlineLevel="0" collapsed="false">
      <c r="A7" s="1" t="s">
        <v>11</v>
      </c>
      <c r="C7" s="21"/>
      <c r="I7" s="22"/>
    </row>
    <row r="8" customFormat="false" ht="12.75" hidden="false" customHeight="false" outlineLevel="0" collapsed="false">
      <c r="B8" s="0" t="s">
        <v>12</v>
      </c>
      <c r="C8" s="21" t="n">
        <v>21074</v>
      </c>
      <c r="D8" s="23" t="n">
        <v>6131</v>
      </c>
      <c r="E8" s="23" t="n">
        <v>158</v>
      </c>
      <c r="F8" s="23" t="n">
        <v>4622</v>
      </c>
      <c r="G8" s="24" t="n">
        <f aca="false">SUM(D8:F8)</f>
        <v>10911</v>
      </c>
      <c r="H8" s="23"/>
      <c r="I8" s="21" t="n">
        <v>3397</v>
      </c>
      <c r="J8" s="0" t="n">
        <v>58</v>
      </c>
      <c r="K8" s="0" t="n">
        <v>4</v>
      </c>
      <c r="L8" s="0" t="n">
        <v>48</v>
      </c>
      <c r="M8" s="24" t="n">
        <f aca="false">SUM(J8:L8)</f>
        <v>110</v>
      </c>
      <c r="N8" s="23"/>
      <c r="O8" s="21" t="n">
        <f aca="false">C8+I8</f>
        <v>24471</v>
      </c>
      <c r="P8" s="0" t="n">
        <f aca="false">D8+J8</f>
        <v>6189</v>
      </c>
      <c r="Q8" s="0" t="n">
        <f aca="false">E8+K8</f>
        <v>162</v>
      </c>
      <c r="R8" s="0" t="n">
        <f aca="false">F8+L8</f>
        <v>4670</v>
      </c>
      <c r="S8" s="24" t="n">
        <f aca="false">G8+M8</f>
        <v>11021</v>
      </c>
      <c r="T8" s="24"/>
    </row>
    <row r="9" customFormat="false" ht="12.75" hidden="false" customHeight="false" outlineLevel="0" collapsed="false">
      <c r="B9" s="0" t="s">
        <v>13</v>
      </c>
      <c r="C9" s="21" t="n">
        <v>7056</v>
      </c>
      <c r="D9" s="23" t="n">
        <v>1939</v>
      </c>
      <c r="E9" s="23" t="n">
        <v>41</v>
      </c>
      <c r="F9" s="23" t="n">
        <v>1715</v>
      </c>
      <c r="G9" s="24" t="n">
        <f aca="false">SUM(D9:F9)</f>
        <v>3695</v>
      </c>
      <c r="H9" s="23"/>
      <c r="I9" s="21" t="n">
        <v>4636</v>
      </c>
      <c r="J9" s="0" t="n">
        <v>225</v>
      </c>
      <c r="K9" s="0" t="n">
        <v>6</v>
      </c>
      <c r="L9" s="0" t="n">
        <v>201</v>
      </c>
      <c r="M9" s="24" t="n">
        <f aca="false">SUM(J9:L9)</f>
        <v>432</v>
      </c>
      <c r="N9" s="23"/>
      <c r="O9" s="21" t="n">
        <f aca="false">C9+I9</f>
        <v>11692</v>
      </c>
      <c r="P9" s="0" t="n">
        <f aca="false">D9+J9</f>
        <v>2164</v>
      </c>
      <c r="Q9" s="0" t="n">
        <f aca="false">E9+K9</f>
        <v>47</v>
      </c>
      <c r="R9" s="0" t="n">
        <f aca="false">F9+L9</f>
        <v>1916</v>
      </c>
      <c r="S9" s="24" t="n">
        <f aca="false">G9+M9</f>
        <v>4127</v>
      </c>
    </row>
    <row r="10" customFormat="false" ht="12.75" hidden="false" customHeight="false" outlineLevel="0" collapsed="false">
      <c r="B10" s="0" t="s">
        <v>14</v>
      </c>
      <c r="C10" s="21" t="n">
        <v>376</v>
      </c>
      <c r="D10" s="23" t="n">
        <v>218</v>
      </c>
      <c r="E10" s="23" t="n">
        <v>5</v>
      </c>
      <c r="F10" s="23" t="n">
        <v>121</v>
      </c>
      <c r="G10" s="24" t="n">
        <f aca="false">SUM(D10:F10)</f>
        <v>344</v>
      </c>
      <c r="H10" s="23"/>
      <c r="I10" s="21" t="n">
        <v>180</v>
      </c>
      <c r="J10" s="0" t="n">
        <v>28</v>
      </c>
      <c r="K10" s="0" t="n">
        <v>0</v>
      </c>
      <c r="L10" s="0" t="n">
        <v>2</v>
      </c>
      <c r="M10" s="24" t="n">
        <f aca="false">SUM(J10:L10)</f>
        <v>30</v>
      </c>
      <c r="N10" s="23"/>
      <c r="O10" s="21" t="n">
        <f aca="false">C10+I10</f>
        <v>556</v>
      </c>
      <c r="P10" s="0" t="n">
        <f aca="false">D10+J10</f>
        <v>246</v>
      </c>
      <c r="Q10" s="0" t="n">
        <f aca="false">E10+K10</f>
        <v>5</v>
      </c>
      <c r="R10" s="0" t="n">
        <f aca="false">F10+L10</f>
        <v>123</v>
      </c>
      <c r="S10" s="24" t="n">
        <f aca="false">G10+M10</f>
        <v>374</v>
      </c>
    </row>
    <row r="11" customFormat="false" ht="12.75" hidden="false" customHeight="false" outlineLevel="0" collapsed="false">
      <c r="B11" s="0" t="s">
        <v>15</v>
      </c>
      <c r="C11" s="21" t="n">
        <v>986</v>
      </c>
      <c r="D11" s="23" t="n">
        <v>266</v>
      </c>
      <c r="E11" s="23" t="n">
        <v>3</v>
      </c>
      <c r="F11" s="23" t="n">
        <v>168</v>
      </c>
      <c r="G11" s="24" t="n">
        <f aca="false">SUM(D11:F11)</f>
        <v>437</v>
      </c>
      <c r="H11" s="23"/>
      <c r="I11" s="21" t="n">
        <v>927</v>
      </c>
      <c r="J11" s="0" t="n">
        <v>17</v>
      </c>
      <c r="K11" s="0" t="n">
        <v>4</v>
      </c>
      <c r="L11" s="0" t="n">
        <v>41</v>
      </c>
      <c r="M11" s="24" t="n">
        <f aca="false">SUM(J11:L11)</f>
        <v>62</v>
      </c>
      <c r="N11" s="23"/>
      <c r="O11" s="21" t="n">
        <f aca="false">C11+I11</f>
        <v>1913</v>
      </c>
      <c r="P11" s="0" t="n">
        <f aca="false">D11+J11</f>
        <v>283</v>
      </c>
      <c r="Q11" s="0" t="n">
        <f aca="false">E11+K11</f>
        <v>7</v>
      </c>
      <c r="R11" s="0" t="n">
        <f aca="false">F11+L11</f>
        <v>209</v>
      </c>
      <c r="S11" s="24" t="n">
        <f aca="false">G11+M11</f>
        <v>499</v>
      </c>
    </row>
    <row r="12" customFormat="false" ht="12.75" hidden="false" customHeight="false" outlineLevel="0" collapsed="false">
      <c r="B12" s="0" t="s">
        <v>16</v>
      </c>
      <c r="C12" s="21" t="n">
        <v>970</v>
      </c>
      <c r="D12" s="23" t="n">
        <v>254</v>
      </c>
      <c r="E12" s="23" t="n">
        <v>6</v>
      </c>
      <c r="F12" s="23" t="n">
        <v>216</v>
      </c>
      <c r="G12" s="24" t="n">
        <f aca="false">SUM(D12:F12)</f>
        <v>476</v>
      </c>
      <c r="H12" s="23"/>
      <c r="I12" s="21" t="n">
        <v>1616</v>
      </c>
      <c r="J12" s="0" t="n">
        <v>53</v>
      </c>
      <c r="K12" s="0" t="n">
        <v>2</v>
      </c>
      <c r="L12" s="0" t="n">
        <v>45</v>
      </c>
      <c r="M12" s="24" t="n">
        <f aca="false">SUM(J12:L12)</f>
        <v>100</v>
      </c>
      <c r="N12" s="23"/>
      <c r="O12" s="21" t="n">
        <f aca="false">C12+I12</f>
        <v>2586</v>
      </c>
      <c r="P12" s="0" t="n">
        <f aca="false">D12+J12</f>
        <v>307</v>
      </c>
      <c r="Q12" s="0" t="n">
        <f aca="false">E12+K12</f>
        <v>8</v>
      </c>
      <c r="R12" s="0" t="n">
        <f aca="false">F12+L12</f>
        <v>261</v>
      </c>
      <c r="S12" s="24" t="n">
        <f aca="false">G12+M12</f>
        <v>576</v>
      </c>
    </row>
    <row r="13" customFormat="false" ht="12.75" hidden="false" customHeight="false" outlineLevel="0" collapsed="false">
      <c r="B13" s="0" t="s">
        <v>17</v>
      </c>
      <c r="C13" s="21" t="n">
        <v>3596</v>
      </c>
      <c r="D13" s="23" t="n">
        <v>1645</v>
      </c>
      <c r="E13" s="23" t="n">
        <v>43</v>
      </c>
      <c r="F13" s="23" t="n">
        <v>1275</v>
      </c>
      <c r="G13" s="24" t="n">
        <f aca="false">SUM(D13:F13)</f>
        <v>2963</v>
      </c>
      <c r="H13" s="23"/>
      <c r="I13" s="21" t="n">
        <v>2066</v>
      </c>
      <c r="J13" s="0" t="n">
        <v>214</v>
      </c>
      <c r="K13" s="0" t="n">
        <v>5</v>
      </c>
      <c r="L13" s="0" t="n">
        <v>180</v>
      </c>
      <c r="M13" s="24" t="n">
        <f aca="false">SUM(J13:L13)</f>
        <v>399</v>
      </c>
      <c r="N13" s="23"/>
      <c r="O13" s="21" t="n">
        <f aca="false">C13+I13</f>
        <v>5662</v>
      </c>
      <c r="P13" s="0" t="n">
        <f aca="false">D13+J13</f>
        <v>1859</v>
      </c>
      <c r="Q13" s="0" t="n">
        <f aca="false">E13+K13</f>
        <v>48</v>
      </c>
      <c r="R13" s="0" t="n">
        <f aca="false">F13+L13</f>
        <v>1455</v>
      </c>
      <c r="S13" s="24" t="n">
        <f aca="false">G13+M13</f>
        <v>3362</v>
      </c>
    </row>
    <row r="14" customFormat="false" ht="12.75" hidden="false" customHeight="false" outlineLevel="0" collapsed="false">
      <c r="B14" s="0" t="s">
        <v>18</v>
      </c>
      <c r="C14" s="21" t="n">
        <v>917</v>
      </c>
      <c r="D14" s="23" t="n">
        <v>331</v>
      </c>
      <c r="E14" s="23" t="n">
        <v>7</v>
      </c>
      <c r="F14" s="23" t="n">
        <v>312</v>
      </c>
      <c r="G14" s="24" t="n">
        <f aca="false">SUM(D14:F14)</f>
        <v>650</v>
      </c>
      <c r="H14" s="23"/>
      <c r="I14" s="21" t="n">
        <v>1290</v>
      </c>
      <c r="J14" s="0" t="n">
        <v>31</v>
      </c>
      <c r="K14" s="0" t="n">
        <v>1</v>
      </c>
      <c r="L14" s="0" t="n">
        <v>51</v>
      </c>
      <c r="M14" s="24" t="n">
        <f aca="false">SUM(J14:L14)</f>
        <v>83</v>
      </c>
      <c r="N14" s="23"/>
      <c r="O14" s="21" t="n">
        <f aca="false">C14+I14</f>
        <v>2207</v>
      </c>
      <c r="P14" s="0" t="n">
        <f aca="false">D14+J14</f>
        <v>362</v>
      </c>
      <c r="Q14" s="0" t="n">
        <f aca="false">E14+K14</f>
        <v>8</v>
      </c>
      <c r="R14" s="0" t="n">
        <f aca="false">F14+L14</f>
        <v>363</v>
      </c>
      <c r="S14" s="24" t="n">
        <f aca="false">G14+M14</f>
        <v>733</v>
      </c>
    </row>
    <row r="15" customFormat="false" ht="12.75" hidden="false" customHeight="false" outlineLevel="0" collapsed="false">
      <c r="B15" s="0" t="s">
        <v>19</v>
      </c>
      <c r="C15" s="21" t="n">
        <v>838</v>
      </c>
      <c r="D15" s="23" t="n">
        <v>333</v>
      </c>
      <c r="E15" s="23" t="n">
        <v>4</v>
      </c>
      <c r="F15" s="23" t="n">
        <v>204</v>
      </c>
      <c r="G15" s="24" t="n">
        <f aca="false">SUM(D15:F15)</f>
        <v>541</v>
      </c>
      <c r="H15" s="23"/>
      <c r="I15" s="21" t="n">
        <v>348</v>
      </c>
      <c r="J15" s="0" t="n">
        <v>13</v>
      </c>
      <c r="K15" s="0" t="n">
        <v>0</v>
      </c>
      <c r="L15" s="0" t="n">
        <v>17</v>
      </c>
      <c r="M15" s="24" t="n">
        <f aca="false">SUM(J15:L15)</f>
        <v>30</v>
      </c>
      <c r="N15" s="23"/>
      <c r="O15" s="21" t="n">
        <f aca="false">C15+I15</f>
        <v>1186</v>
      </c>
      <c r="P15" s="0" t="n">
        <f aca="false">D15+J15</f>
        <v>346</v>
      </c>
      <c r="Q15" s="0" t="n">
        <f aca="false">E15+K15</f>
        <v>4</v>
      </c>
      <c r="R15" s="0" t="n">
        <f aca="false">F15+L15</f>
        <v>221</v>
      </c>
      <c r="S15" s="24" t="n">
        <f aca="false">G15+M15</f>
        <v>571</v>
      </c>
    </row>
    <row r="16" customFormat="false" ht="12.75" hidden="false" customHeight="false" outlineLevel="0" collapsed="false">
      <c r="B16" s="0" t="s">
        <v>20</v>
      </c>
      <c r="C16" s="21" t="n">
        <v>263</v>
      </c>
      <c r="D16" s="23" t="n">
        <v>128</v>
      </c>
      <c r="E16" s="23" t="n">
        <v>2</v>
      </c>
      <c r="F16" s="23" t="n">
        <v>109</v>
      </c>
      <c r="G16" s="24" t="n">
        <f aca="false">SUM(D16:F16)</f>
        <v>239</v>
      </c>
      <c r="H16" s="23"/>
      <c r="I16" s="21" t="n">
        <v>68</v>
      </c>
      <c r="J16" s="0" t="n">
        <v>16</v>
      </c>
      <c r="K16" s="0" t="n">
        <v>0</v>
      </c>
      <c r="L16" s="0" t="n">
        <v>2</v>
      </c>
      <c r="M16" s="24" t="n">
        <f aca="false">SUM(J16:L16)</f>
        <v>18</v>
      </c>
      <c r="N16" s="23"/>
      <c r="O16" s="21" t="n">
        <f aca="false">C16+I16</f>
        <v>331</v>
      </c>
      <c r="P16" s="0" t="n">
        <f aca="false">D16+J16</f>
        <v>144</v>
      </c>
      <c r="Q16" s="0" t="n">
        <f aca="false">E16+K16</f>
        <v>2</v>
      </c>
      <c r="R16" s="0" t="n">
        <f aca="false">F16+L16</f>
        <v>111</v>
      </c>
      <c r="S16" s="24" t="n">
        <f aca="false">G16+M16</f>
        <v>257</v>
      </c>
    </row>
    <row r="17" customFormat="false" ht="12.75" hidden="false" customHeight="false" outlineLevel="0" collapsed="false">
      <c r="B17" s="0" t="s">
        <v>21</v>
      </c>
      <c r="C17" s="21" t="n">
        <v>455</v>
      </c>
      <c r="D17" s="23" t="n">
        <v>235</v>
      </c>
      <c r="E17" s="23" t="n">
        <v>10</v>
      </c>
      <c r="F17" s="23" t="n">
        <v>215</v>
      </c>
      <c r="G17" s="24" t="n">
        <f aca="false">SUM(D17:F17)</f>
        <v>460</v>
      </c>
      <c r="H17" s="23"/>
      <c r="I17" s="21" t="n">
        <v>715</v>
      </c>
      <c r="J17" s="0" t="n">
        <v>36</v>
      </c>
      <c r="K17" s="0" t="n">
        <v>2</v>
      </c>
      <c r="L17" s="0" t="n">
        <v>62</v>
      </c>
      <c r="M17" s="24" t="n">
        <f aca="false">SUM(J17:L17)</f>
        <v>100</v>
      </c>
      <c r="N17" s="23"/>
      <c r="O17" s="21" t="n">
        <f aca="false">C17+I17</f>
        <v>1170</v>
      </c>
      <c r="P17" s="0" t="n">
        <f aca="false">D17+J17</f>
        <v>271</v>
      </c>
      <c r="Q17" s="0" t="n">
        <f aca="false">E17+K17</f>
        <v>12</v>
      </c>
      <c r="R17" s="0" t="n">
        <f aca="false">F17+L17</f>
        <v>277</v>
      </c>
      <c r="S17" s="24" t="n">
        <f aca="false">G17+M17</f>
        <v>560</v>
      </c>
    </row>
    <row r="18" customFormat="false" ht="12.75" hidden="false" customHeight="false" outlineLevel="0" collapsed="false">
      <c r="B18" s="0" t="s">
        <v>22</v>
      </c>
      <c r="C18" s="21" t="n">
        <v>349</v>
      </c>
      <c r="D18" s="23" t="n">
        <v>243</v>
      </c>
      <c r="E18" s="23" t="n">
        <v>10</v>
      </c>
      <c r="F18" s="23" t="n">
        <v>97</v>
      </c>
      <c r="G18" s="24" t="n">
        <f aca="false">SUM(D18:F18)</f>
        <v>350</v>
      </c>
      <c r="H18" s="23"/>
      <c r="I18" s="21" t="n">
        <v>426</v>
      </c>
      <c r="J18" s="0" t="n">
        <v>6</v>
      </c>
      <c r="K18" s="0" t="n">
        <v>1</v>
      </c>
      <c r="L18" s="0" t="n">
        <v>7</v>
      </c>
      <c r="M18" s="24" t="n">
        <f aca="false">SUM(J18:L18)</f>
        <v>14</v>
      </c>
      <c r="N18" s="23"/>
      <c r="O18" s="21" t="n">
        <f aca="false">C18+I18</f>
        <v>775</v>
      </c>
      <c r="P18" s="0" t="n">
        <f aca="false">D18+J18</f>
        <v>249</v>
      </c>
      <c r="Q18" s="0" t="n">
        <f aca="false">E18+K18</f>
        <v>11</v>
      </c>
      <c r="R18" s="0" t="n">
        <f aca="false">F18+L18</f>
        <v>104</v>
      </c>
      <c r="S18" s="24" t="n">
        <f aca="false">G18+M18</f>
        <v>364</v>
      </c>
    </row>
    <row r="19" customFormat="false" ht="12.75" hidden="false" customHeight="false" outlineLevel="0" collapsed="false">
      <c r="B19" s="0" t="s">
        <v>23</v>
      </c>
      <c r="C19" s="21" t="n">
        <v>21374</v>
      </c>
      <c r="D19" s="23" t="n">
        <v>5405</v>
      </c>
      <c r="E19" s="23" t="n">
        <v>125</v>
      </c>
      <c r="F19" s="23" t="n">
        <v>6723</v>
      </c>
      <c r="G19" s="24" t="n">
        <f aca="false">SUM(D19:F19)</f>
        <v>12253</v>
      </c>
      <c r="H19" s="23"/>
      <c r="I19" s="21" t="n">
        <v>717</v>
      </c>
      <c r="J19" s="0" t="n">
        <v>82</v>
      </c>
      <c r="K19" s="0" t="n">
        <v>9</v>
      </c>
      <c r="L19" s="0" t="n">
        <v>259</v>
      </c>
      <c r="M19" s="24" t="n">
        <f aca="false">SUM(J19:L19)</f>
        <v>350</v>
      </c>
      <c r="N19" s="23"/>
      <c r="O19" s="21" t="n">
        <f aca="false">C19+I19</f>
        <v>22091</v>
      </c>
      <c r="P19" s="0" t="n">
        <f aca="false">D19+J19</f>
        <v>5487</v>
      </c>
      <c r="Q19" s="0" t="n">
        <f aca="false">E19+K19</f>
        <v>134</v>
      </c>
      <c r="R19" s="0" t="n">
        <f aca="false">F19+L19</f>
        <v>6982</v>
      </c>
      <c r="S19" s="24" t="n">
        <f aca="false">G19+M19</f>
        <v>12603</v>
      </c>
    </row>
    <row r="20" customFormat="false" ht="12.75" hidden="false" customHeight="false" outlineLevel="0" collapsed="false">
      <c r="B20" s="0" t="s">
        <v>24</v>
      </c>
      <c r="C20" s="21" t="n">
        <v>181</v>
      </c>
      <c r="D20" s="23" t="n">
        <v>211</v>
      </c>
      <c r="E20" s="23" t="n">
        <v>12</v>
      </c>
      <c r="F20" s="23" t="n">
        <v>153</v>
      </c>
      <c r="G20" s="24" t="n">
        <f aca="false">SUM(D20:F20)</f>
        <v>376</v>
      </c>
      <c r="H20" s="23"/>
      <c r="I20" s="21" t="n">
        <v>642</v>
      </c>
      <c r="J20" s="0" t="n">
        <v>59</v>
      </c>
      <c r="K20" s="0" t="n">
        <v>7</v>
      </c>
      <c r="L20" s="0" t="n">
        <v>41</v>
      </c>
      <c r="M20" s="24" t="n">
        <f aca="false">SUM(J20:L20)</f>
        <v>107</v>
      </c>
      <c r="N20" s="23"/>
      <c r="O20" s="21" t="n">
        <f aca="false">C20+I20</f>
        <v>823</v>
      </c>
      <c r="P20" s="0" t="n">
        <f aca="false">D20+J20</f>
        <v>270</v>
      </c>
      <c r="Q20" s="0" t="n">
        <f aca="false">E20+K20</f>
        <v>19</v>
      </c>
      <c r="R20" s="0" t="n">
        <f aca="false">F20+L20</f>
        <v>194</v>
      </c>
      <c r="S20" s="24" t="n">
        <f aca="false">G20+M20</f>
        <v>483</v>
      </c>
    </row>
    <row r="21" customFormat="false" ht="12.75" hidden="false" customHeight="false" outlineLevel="0" collapsed="false">
      <c r="B21" s="0" t="s">
        <v>25</v>
      </c>
      <c r="C21" s="21" t="n">
        <v>5420</v>
      </c>
      <c r="D21" s="23" t="n">
        <v>1858</v>
      </c>
      <c r="E21" s="23" t="n">
        <v>60</v>
      </c>
      <c r="F21" s="23" t="n">
        <v>1754</v>
      </c>
      <c r="G21" s="24" t="n">
        <f aca="false">SUM(D21:F21)</f>
        <v>3672</v>
      </c>
      <c r="H21" s="23"/>
      <c r="I21" s="21" t="n">
        <v>2493</v>
      </c>
      <c r="J21" s="0" t="n">
        <v>263</v>
      </c>
      <c r="K21" s="0" t="n">
        <v>15</v>
      </c>
      <c r="L21" s="0" t="n">
        <v>150</v>
      </c>
      <c r="M21" s="24" t="n">
        <f aca="false">SUM(J21:L21)</f>
        <v>428</v>
      </c>
      <c r="N21" s="23"/>
      <c r="O21" s="21" t="n">
        <f aca="false">C21+I21</f>
        <v>7913</v>
      </c>
      <c r="P21" s="0" t="n">
        <f aca="false">D21+J21</f>
        <v>2121</v>
      </c>
      <c r="Q21" s="0" t="n">
        <f aca="false">E21+K21</f>
        <v>75</v>
      </c>
      <c r="R21" s="0" t="n">
        <f aca="false">F21+L21</f>
        <v>1904</v>
      </c>
      <c r="S21" s="24" t="n">
        <f aca="false">G21+M21</f>
        <v>4100</v>
      </c>
    </row>
    <row r="22" s="2" customFormat="true" ht="12.75" hidden="false" customHeight="false" outlineLevel="0" collapsed="false">
      <c r="A22" s="25"/>
      <c r="B22" s="26" t="s">
        <v>26</v>
      </c>
      <c r="C22" s="27" t="n">
        <v>63855</v>
      </c>
      <c r="D22" s="28" t="n">
        <f aca="false">SUM(D8:D21)</f>
        <v>19197</v>
      </c>
      <c r="E22" s="28" t="n">
        <f aca="false">SUM(E8:E21)</f>
        <v>486</v>
      </c>
      <c r="F22" s="28" t="n">
        <f aca="false">SUM(F8:F21)</f>
        <v>17684</v>
      </c>
      <c r="G22" s="28" t="n">
        <f aca="false">SUM(D22:F22)</f>
        <v>37367</v>
      </c>
      <c r="H22" s="24"/>
      <c r="I22" s="27" t="n">
        <f aca="false">SUM(I8:I21)</f>
        <v>19521</v>
      </c>
      <c r="J22" s="28" t="n">
        <f aca="false">SUM(J8:J21)</f>
        <v>1101</v>
      </c>
      <c r="K22" s="28" t="n">
        <f aca="false">SUM(K8:K21)</f>
        <v>56</v>
      </c>
      <c r="L22" s="28" t="n">
        <f aca="false">SUM(L8:L21)</f>
        <v>1106</v>
      </c>
      <c r="M22" s="28" t="n">
        <f aca="false">SUM(M8:M21)</f>
        <v>2263</v>
      </c>
      <c r="N22" s="24"/>
      <c r="O22" s="27" t="n">
        <f aca="false">C22+I22</f>
        <v>83376</v>
      </c>
      <c r="P22" s="28" t="n">
        <f aca="false">D22+J22</f>
        <v>20298</v>
      </c>
      <c r="Q22" s="28" t="n">
        <f aca="false">E22+K22</f>
        <v>542</v>
      </c>
      <c r="R22" s="28" t="n">
        <f aca="false">F22+L22</f>
        <v>18790</v>
      </c>
      <c r="S22" s="28" t="n">
        <f aca="false">G22+M22</f>
        <v>39630</v>
      </c>
    </row>
    <row r="23" customFormat="false" ht="12.75" hidden="false" customHeight="false" outlineLevel="0" collapsed="false">
      <c r="A23" s="1" t="s">
        <v>27</v>
      </c>
      <c r="C23" s="21"/>
      <c r="G23" s="24"/>
      <c r="H23" s="23"/>
      <c r="I23" s="21"/>
      <c r="M23" s="24"/>
      <c r="N23" s="23"/>
      <c r="O23" s="21"/>
      <c r="S23" s="24"/>
    </row>
    <row r="24" customFormat="false" ht="12.75" hidden="false" customHeight="false" outlineLevel="0" collapsed="false">
      <c r="B24" s="0" t="s">
        <v>12</v>
      </c>
      <c r="C24" s="21" t="n">
        <v>5545</v>
      </c>
      <c r="D24" s="0" t="n">
        <v>1568</v>
      </c>
      <c r="E24" s="0" t="n">
        <v>51</v>
      </c>
      <c r="F24" s="23" t="n">
        <v>1632</v>
      </c>
      <c r="G24" s="24" t="n">
        <f aca="false">SUM(D24:F24)</f>
        <v>3251</v>
      </c>
      <c r="H24" s="23"/>
      <c r="I24" s="21" t="n">
        <v>2261</v>
      </c>
      <c r="J24" s="0" t="n">
        <v>4</v>
      </c>
      <c r="K24" s="0" t="n">
        <v>3</v>
      </c>
      <c r="L24" s="0" t="n">
        <v>99</v>
      </c>
      <c r="M24" s="24" t="n">
        <f aca="false">SUM(J24:L24)</f>
        <v>106</v>
      </c>
      <c r="N24" s="23"/>
      <c r="O24" s="21" t="n">
        <f aca="false">C24+I24</f>
        <v>7806</v>
      </c>
      <c r="P24" s="0" t="n">
        <f aca="false">D24+J24</f>
        <v>1572</v>
      </c>
      <c r="Q24" s="0" t="n">
        <f aca="false">E24+K24</f>
        <v>54</v>
      </c>
      <c r="R24" s="0" t="n">
        <f aca="false">F25+L24</f>
        <v>659</v>
      </c>
      <c r="S24" s="24" t="n">
        <f aca="false">G24+M24</f>
        <v>3357</v>
      </c>
    </row>
    <row r="25" customFormat="false" ht="12.75" hidden="false" customHeight="false" outlineLevel="0" collapsed="false">
      <c r="B25" s="0" t="s">
        <v>28</v>
      </c>
      <c r="C25" s="21" t="n">
        <v>1470</v>
      </c>
      <c r="D25" s="0" t="n">
        <v>645</v>
      </c>
      <c r="E25" s="0" t="n">
        <v>21</v>
      </c>
      <c r="F25" s="0" t="n">
        <v>560</v>
      </c>
      <c r="G25" s="24" t="n">
        <f aca="false">SUM(D25:F25)</f>
        <v>1226</v>
      </c>
      <c r="H25" s="23"/>
      <c r="I25" s="21" t="n">
        <v>1374</v>
      </c>
      <c r="J25" s="0" t="n">
        <v>0</v>
      </c>
      <c r="K25" s="0" t="n">
        <v>1</v>
      </c>
      <c r="L25" s="0" t="n">
        <v>33</v>
      </c>
      <c r="M25" s="24" t="n">
        <f aca="false">SUM(J25:L25)</f>
        <v>34</v>
      </c>
      <c r="N25" s="23"/>
      <c r="O25" s="21" t="n">
        <f aca="false">C25+I25</f>
        <v>2844</v>
      </c>
      <c r="P25" s="0" t="n">
        <f aca="false">D25+J25</f>
        <v>645</v>
      </c>
      <c r="Q25" s="0" t="n">
        <f aca="false">E25+K25</f>
        <v>22</v>
      </c>
      <c r="R25" s="0" t="n">
        <f aca="false">F26+L25</f>
        <v>89</v>
      </c>
      <c r="S25" s="24" t="n">
        <f aca="false">G25+M25</f>
        <v>1260</v>
      </c>
    </row>
    <row r="26" customFormat="false" ht="12.75" hidden="false" customHeight="false" outlineLevel="0" collapsed="false">
      <c r="B26" s="0" t="s">
        <v>29</v>
      </c>
      <c r="C26" s="21" t="n">
        <v>203</v>
      </c>
      <c r="D26" s="0" t="n">
        <v>128</v>
      </c>
      <c r="E26" s="0" t="n">
        <v>3</v>
      </c>
      <c r="F26" s="0" t="n">
        <v>56</v>
      </c>
      <c r="G26" s="24" t="n">
        <f aca="false">SUM(D26:F26)</f>
        <v>187</v>
      </c>
      <c r="H26" s="23"/>
      <c r="I26" s="21" t="n">
        <v>28</v>
      </c>
      <c r="J26" s="0" t="n">
        <v>2</v>
      </c>
      <c r="K26" s="0" t="n">
        <v>0</v>
      </c>
      <c r="L26" s="0" t="n">
        <v>0</v>
      </c>
      <c r="M26" s="24" t="n">
        <f aca="false">SUM(J26:L26)</f>
        <v>2</v>
      </c>
      <c r="N26" s="23"/>
      <c r="O26" s="21" t="n">
        <f aca="false">C26+I26</f>
        <v>231</v>
      </c>
      <c r="P26" s="0" t="n">
        <f aca="false">D26+J26</f>
        <v>130</v>
      </c>
      <c r="Q26" s="0" t="n">
        <f aca="false">E26+K26</f>
        <v>3</v>
      </c>
      <c r="R26" s="0" t="n">
        <f aca="false">F27+L26</f>
        <v>78</v>
      </c>
      <c r="S26" s="24" t="n">
        <f aca="false">G26+M26</f>
        <v>189</v>
      </c>
    </row>
    <row r="27" customFormat="false" ht="12.75" hidden="false" customHeight="false" outlineLevel="0" collapsed="false">
      <c r="B27" s="0" t="s">
        <v>30</v>
      </c>
      <c r="C27" s="21" t="n">
        <v>235</v>
      </c>
      <c r="D27" s="0" t="n">
        <v>95</v>
      </c>
      <c r="E27" s="0" t="n">
        <v>4</v>
      </c>
      <c r="F27" s="0" t="n">
        <v>78</v>
      </c>
      <c r="G27" s="24" t="n">
        <f aca="false">SUM(D27:F27)</f>
        <v>177</v>
      </c>
      <c r="H27" s="23"/>
      <c r="I27" s="21" t="n">
        <v>42</v>
      </c>
      <c r="J27" s="0" t="n">
        <v>0</v>
      </c>
      <c r="K27" s="0" t="n">
        <v>0</v>
      </c>
      <c r="L27" s="0" t="n">
        <v>0</v>
      </c>
      <c r="M27" s="24" t="n">
        <f aca="false">SUM(J27:L27)</f>
        <v>0</v>
      </c>
      <c r="N27" s="23"/>
      <c r="O27" s="21" t="n">
        <f aca="false">C27+I27</f>
        <v>277</v>
      </c>
      <c r="P27" s="0" t="n">
        <f aca="false">D27+J27</f>
        <v>95</v>
      </c>
      <c r="Q27" s="0" t="n">
        <f aca="false">E27+K27</f>
        <v>4</v>
      </c>
      <c r="R27" s="0" t="n">
        <f aca="false">F28+L27</f>
        <v>258</v>
      </c>
      <c r="S27" s="24" t="n">
        <f aca="false">G27+M27</f>
        <v>177</v>
      </c>
    </row>
    <row r="28" customFormat="false" ht="12.75" hidden="false" customHeight="false" outlineLevel="0" collapsed="false">
      <c r="B28" s="0" t="s">
        <v>31</v>
      </c>
      <c r="C28" s="21" t="n">
        <v>1147</v>
      </c>
      <c r="D28" s="0" t="n">
        <v>404</v>
      </c>
      <c r="E28" s="0" t="n">
        <v>9</v>
      </c>
      <c r="F28" s="0" t="n">
        <v>258</v>
      </c>
      <c r="G28" s="24" t="n">
        <f aca="false">SUM(D28:F28)</f>
        <v>671</v>
      </c>
      <c r="H28" s="23"/>
      <c r="I28" s="21" t="n">
        <v>167</v>
      </c>
      <c r="J28" s="0" t="n">
        <v>0</v>
      </c>
      <c r="K28" s="0" t="n">
        <v>0</v>
      </c>
      <c r="L28" s="0" t="n">
        <v>0</v>
      </c>
      <c r="M28" s="24" t="n">
        <f aca="false">SUM(J28:L28)</f>
        <v>0</v>
      </c>
      <c r="N28" s="23"/>
      <c r="O28" s="21" t="n">
        <f aca="false">C28+I28</f>
        <v>1314</v>
      </c>
      <c r="P28" s="0" t="n">
        <f aca="false">D28+J28</f>
        <v>404</v>
      </c>
      <c r="Q28" s="0" t="n">
        <f aca="false">E28+K28</f>
        <v>9</v>
      </c>
      <c r="R28" s="0" t="n">
        <f aca="false">F29+L28</f>
        <v>469</v>
      </c>
      <c r="S28" s="24" t="n">
        <f aca="false">G28+M28</f>
        <v>671</v>
      </c>
    </row>
    <row r="29" customFormat="false" ht="12.75" hidden="false" customHeight="false" outlineLevel="0" collapsed="false">
      <c r="B29" s="0" t="s">
        <v>32</v>
      </c>
      <c r="C29" s="21" t="n">
        <v>1484</v>
      </c>
      <c r="D29" s="0" t="n">
        <v>505</v>
      </c>
      <c r="E29" s="0" t="n">
        <v>15</v>
      </c>
      <c r="F29" s="0" t="n">
        <v>469</v>
      </c>
      <c r="G29" s="24" t="n">
        <f aca="false">SUM(D29:F29)</f>
        <v>989</v>
      </c>
      <c r="H29" s="23"/>
      <c r="I29" s="21" t="n">
        <v>524</v>
      </c>
      <c r="J29" s="0" t="n">
        <v>1</v>
      </c>
      <c r="K29" s="0" t="n">
        <v>2</v>
      </c>
      <c r="L29" s="0" t="n">
        <v>22</v>
      </c>
      <c r="M29" s="24" t="n">
        <f aca="false">SUM(J29:L29)</f>
        <v>25</v>
      </c>
      <c r="N29" s="23"/>
      <c r="O29" s="21" t="n">
        <f aca="false">C29+I29</f>
        <v>2008</v>
      </c>
      <c r="P29" s="0" t="n">
        <f aca="false">D29+J29</f>
        <v>506</v>
      </c>
      <c r="Q29" s="0" t="n">
        <f aca="false">E29+K29</f>
        <v>17</v>
      </c>
      <c r="R29" s="0" t="n">
        <f aca="false">F30+L29</f>
        <v>65</v>
      </c>
      <c r="S29" s="24" t="n">
        <f aca="false">G29+M29</f>
        <v>1014</v>
      </c>
    </row>
    <row r="30" customFormat="false" ht="12.75" hidden="false" customHeight="false" outlineLevel="0" collapsed="false">
      <c r="B30" s="0" t="s">
        <v>33</v>
      </c>
      <c r="C30" s="21" t="n">
        <v>144</v>
      </c>
      <c r="D30" s="0" t="n">
        <v>24</v>
      </c>
      <c r="E30" s="0" t="n">
        <v>1</v>
      </c>
      <c r="F30" s="0" t="n">
        <v>43</v>
      </c>
      <c r="G30" s="24" t="n">
        <f aca="false">SUM(D30:F30)</f>
        <v>68</v>
      </c>
      <c r="H30" s="23"/>
      <c r="I30" s="21" t="n">
        <v>534</v>
      </c>
      <c r="J30" s="0" t="n">
        <v>0</v>
      </c>
      <c r="K30" s="0" t="n">
        <v>0</v>
      </c>
      <c r="L30" s="0" t="n">
        <v>20</v>
      </c>
      <c r="M30" s="24" t="n">
        <f aca="false">SUM(J30:L30)</f>
        <v>20</v>
      </c>
      <c r="N30" s="23"/>
      <c r="O30" s="21" t="n">
        <f aca="false">C30+I30</f>
        <v>678</v>
      </c>
      <c r="P30" s="0" t="n">
        <f aca="false">D30+J30</f>
        <v>24</v>
      </c>
      <c r="Q30" s="0" t="n">
        <f aca="false">E30+K30</f>
        <v>1</v>
      </c>
      <c r="R30" s="0" t="n">
        <f aca="false">F31+L30</f>
        <v>35</v>
      </c>
      <c r="S30" s="24" t="n">
        <f aca="false">G30+M30</f>
        <v>88</v>
      </c>
    </row>
    <row r="31" customFormat="false" ht="12.75" hidden="false" customHeight="false" outlineLevel="0" collapsed="false">
      <c r="B31" s="0" t="s">
        <v>34</v>
      </c>
      <c r="C31" s="21" t="n">
        <v>38</v>
      </c>
      <c r="D31" s="0" t="n">
        <v>18</v>
      </c>
      <c r="E31" s="0" t="n">
        <v>1</v>
      </c>
      <c r="F31" s="0" t="n">
        <v>15</v>
      </c>
      <c r="G31" s="24" t="n">
        <f aca="false">SUM(D31:F31)</f>
        <v>34</v>
      </c>
      <c r="H31" s="23"/>
      <c r="I31" s="21" t="n">
        <v>18</v>
      </c>
      <c r="J31" s="0" t="n">
        <v>0</v>
      </c>
      <c r="K31" s="0" t="n">
        <v>0</v>
      </c>
      <c r="L31" s="0" t="n">
        <v>0</v>
      </c>
      <c r="M31" s="24" t="n">
        <f aca="false">SUM(J31:L31)</f>
        <v>0</v>
      </c>
      <c r="N31" s="23"/>
      <c r="O31" s="21" t="n">
        <f aca="false">C31+I31</f>
        <v>56</v>
      </c>
      <c r="P31" s="0" t="n">
        <f aca="false">D31+J31</f>
        <v>18</v>
      </c>
      <c r="Q31" s="0" t="n">
        <f aca="false">E31+K31</f>
        <v>1</v>
      </c>
      <c r="R31" s="0" t="n">
        <f aca="false">F32+L31</f>
        <v>39</v>
      </c>
      <c r="S31" s="24" t="n">
        <f aca="false">G31+M31</f>
        <v>34</v>
      </c>
    </row>
    <row r="32" customFormat="false" ht="12.75" hidden="false" customHeight="false" outlineLevel="0" collapsed="false">
      <c r="B32" s="0" t="s">
        <v>35</v>
      </c>
      <c r="C32" s="21" t="n">
        <v>74</v>
      </c>
      <c r="D32" s="0" t="n">
        <v>61</v>
      </c>
      <c r="E32" s="0" t="n">
        <v>3</v>
      </c>
      <c r="F32" s="0" t="n">
        <v>39</v>
      </c>
      <c r="G32" s="24" t="n">
        <f aca="false">SUM(D32:F32)</f>
        <v>103</v>
      </c>
      <c r="H32" s="23"/>
      <c r="I32" s="21" t="n">
        <v>86</v>
      </c>
      <c r="J32" s="0" t="n">
        <v>0</v>
      </c>
      <c r="K32" s="0" t="n">
        <v>0</v>
      </c>
      <c r="L32" s="0" t="n">
        <v>2</v>
      </c>
      <c r="M32" s="24" t="n">
        <f aca="false">SUM(J32:L32)</f>
        <v>2</v>
      </c>
      <c r="N32" s="23"/>
      <c r="O32" s="21" t="n">
        <f aca="false">C32+I32</f>
        <v>160</v>
      </c>
      <c r="P32" s="0" t="n">
        <f aca="false">D32+J32</f>
        <v>61</v>
      </c>
      <c r="Q32" s="0" t="n">
        <f aca="false">E32+K32</f>
        <v>3</v>
      </c>
      <c r="R32" s="0" t="e">
        <f aca="false">#REF!+L32</f>
        <v>#VALUE!</v>
      </c>
      <c r="S32" s="24" t="n">
        <f aca="false">G32+M32</f>
        <v>105</v>
      </c>
    </row>
    <row r="33" s="2" customFormat="true" ht="12.75" hidden="false" customHeight="false" outlineLevel="0" collapsed="false">
      <c r="A33" s="25"/>
      <c r="B33" s="26" t="s">
        <v>26</v>
      </c>
      <c r="C33" s="27" t="n">
        <v>10340</v>
      </c>
      <c r="D33" s="28" t="n">
        <f aca="false">SUM(D24:D32)</f>
        <v>3448</v>
      </c>
      <c r="E33" s="28" t="n">
        <f aca="false">SUM(E24:E32)</f>
        <v>108</v>
      </c>
      <c r="F33" s="28" t="n">
        <f aca="false">SUM(F24:F32)</f>
        <v>3150</v>
      </c>
      <c r="G33" s="28" t="n">
        <f aca="false">SUM(G24:G32)</f>
        <v>6706</v>
      </c>
      <c r="H33" s="24"/>
      <c r="I33" s="27" t="n">
        <f aca="false">SUM(I24:I32)</f>
        <v>5034</v>
      </c>
      <c r="J33" s="28" t="n">
        <f aca="false">SUM(J24:J32)</f>
        <v>7</v>
      </c>
      <c r="K33" s="28" t="n">
        <f aca="false">SUM(K24:K32)</f>
        <v>6</v>
      </c>
      <c r="L33" s="28" t="n">
        <f aca="false">SUM(L24:L32)</f>
        <v>176</v>
      </c>
      <c r="M33" s="28" t="n">
        <f aca="false">SUM(M24:M32)</f>
        <v>189</v>
      </c>
      <c r="N33" s="24"/>
      <c r="O33" s="27" t="n">
        <f aca="false">C33+I33</f>
        <v>15374</v>
      </c>
      <c r="P33" s="28" t="n">
        <f aca="false">D33+J33</f>
        <v>3455</v>
      </c>
      <c r="Q33" s="28" t="n">
        <f aca="false">E33+K33</f>
        <v>114</v>
      </c>
      <c r="R33" s="28" t="n">
        <f aca="false">F33+L33</f>
        <v>3326</v>
      </c>
      <c r="S33" s="28" t="n">
        <f aca="false">G33+M33</f>
        <v>6895</v>
      </c>
    </row>
    <row r="34" customFormat="false" ht="12.75" hidden="false" customHeight="false" outlineLevel="0" collapsed="false">
      <c r="A34" s="1" t="s">
        <v>36</v>
      </c>
      <c r="C34" s="21"/>
      <c r="G34" s="24"/>
      <c r="H34" s="23"/>
      <c r="I34" s="21"/>
      <c r="M34" s="24"/>
      <c r="N34" s="23"/>
      <c r="O34" s="21"/>
      <c r="S34" s="24"/>
    </row>
    <row r="35" customFormat="false" ht="12.75" hidden="false" customHeight="false" outlineLevel="0" collapsed="false">
      <c r="B35" s="0" t="s">
        <v>12</v>
      </c>
      <c r="C35" s="21" t="n">
        <v>5880</v>
      </c>
      <c r="D35" s="0" t="n">
        <v>3251</v>
      </c>
      <c r="E35" s="0" t="n">
        <v>53</v>
      </c>
      <c r="F35" s="0" t="n">
        <v>1945</v>
      </c>
      <c r="G35" s="24" t="n">
        <f aca="false">SUM(D35:F35)</f>
        <v>5249</v>
      </c>
      <c r="H35" s="23"/>
      <c r="I35" s="21" t="n">
        <v>2688</v>
      </c>
      <c r="J35" s="0" t="n">
        <v>503</v>
      </c>
      <c r="K35" s="0" t="n">
        <v>3</v>
      </c>
      <c r="L35" s="0" t="n">
        <v>286</v>
      </c>
      <c r="M35" s="24" t="n">
        <f aca="false">SUM(J35:L35)</f>
        <v>792</v>
      </c>
      <c r="N35" s="23"/>
      <c r="O35" s="21" t="n">
        <f aca="false">C35+I35</f>
        <v>8568</v>
      </c>
      <c r="P35" s="0" t="n">
        <f aca="false">D35+J35</f>
        <v>3754</v>
      </c>
      <c r="Q35" s="0" t="n">
        <f aca="false">E35+K35</f>
        <v>56</v>
      </c>
      <c r="R35" s="0" t="n">
        <f aca="false">F35+L35</f>
        <v>2231</v>
      </c>
      <c r="S35" s="24" t="n">
        <f aca="false">G35+M35</f>
        <v>6041</v>
      </c>
    </row>
    <row r="36" customFormat="false" ht="12.75" hidden="false" customHeight="false" outlineLevel="0" collapsed="false">
      <c r="B36" s="0" t="s">
        <v>37</v>
      </c>
      <c r="C36" s="21" t="n">
        <v>886</v>
      </c>
      <c r="D36" s="0" t="n">
        <v>733</v>
      </c>
      <c r="E36" s="0" t="n">
        <v>16</v>
      </c>
      <c r="F36" s="0" t="n">
        <v>535</v>
      </c>
      <c r="G36" s="24" t="n">
        <f aca="false">SUM(D36:F36)</f>
        <v>1284</v>
      </c>
      <c r="H36" s="23"/>
      <c r="I36" s="21" t="n">
        <v>860</v>
      </c>
      <c r="J36" s="0" t="n">
        <v>287</v>
      </c>
      <c r="K36" s="0" t="n">
        <v>6</v>
      </c>
      <c r="L36" s="0" t="n">
        <v>119</v>
      </c>
      <c r="M36" s="24" t="n">
        <f aca="false">SUM(J36:L36)</f>
        <v>412</v>
      </c>
      <c r="N36" s="23"/>
      <c r="O36" s="21" t="n">
        <f aca="false">C36+I36</f>
        <v>1746</v>
      </c>
      <c r="P36" s="0" t="n">
        <f aca="false">D36+J36</f>
        <v>1020</v>
      </c>
      <c r="Q36" s="0" t="n">
        <f aca="false">E36+K36</f>
        <v>22</v>
      </c>
      <c r="R36" s="0" t="n">
        <f aca="false">F36+L36</f>
        <v>654</v>
      </c>
      <c r="S36" s="24" t="n">
        <f aca="false">G36+M36</f>
        <v>1696</v>
      </c>
    </row>
    <row r="37" customFormat="false" ht="12.75" hidden="false" customHeight="false" outlineLevel="0" collapsed="false">
      <c r="B37" s="0" t="s">
        <v>38</v>
      </c>
      <c r="C37" s="21" t="n">
        <v>684</v>
      </c>
      <c r="D37" s="0" t="n">
        <v>508</v>
      </c>
      <c r="E37" s="0" t="n">
        <v>17</v>
      </c>
      <c r="F37" s="0" t="n">
        <v>297</v>
      </c>
      <c r="G37" s="24" t="n">
        <f aca="false">SUM(D37:F37)</f>
        <v>822</v>
      </c>
      <c r="H37" s="23"/>
      <c r="I37" s="21" t="n">
        <v>886</v>
      </c>
      <c r="J37" s="0" t="n">
        <v>200</v>
      </c>
      <c r="K37" s="0" t="n">
        <v>0</v>
      </c>
      <c r="L37" s="0" t="n">
        <v>113</v>
      </c>
      <c r="M37" s="24" t="n">
        <f aca="false">SUM(J37:L37)</f>
        <v>313</v>
      </c>
      <c r="N37" s="23"/>
      <c r="O37" s="21" t="n">
        <f aca="false">C37+I37</f>
        <v>1570</v>
      </c>
      <c r="P37" s="0" t="n">
        <f aca="false">D37+J37</f>
        <v>708</v>
      </c>
      <c r="Q37" s="0" t="n">
        <f aca="false">E37+K37</f>
        <v>17</v>
      </c>
      <c r="R37" s="0" t="n">
        <f aca="false">F37+L37</f>
        <v>410</v>
      </c>
      <c r="S37" s="24" t="n">
        <f aca="false">G37+M37</f>
        <v>1135</v>
      </c>
    </row>
    <row r="38" customFormat="false" ht="12.75" hidden="false" customHeight="false" outlineLevel="0" collapsed="false">
      <c r="B38" s="0" t="s">
        <v>39</v>
      </c>
      <c r="C38" s="21" t="n">
        <v>567</v>
      </c>
      <c r="D38" s="0" t="n">
        <v>286</v>
      </c>
      <c r="E38" s="0" t="n">
        <v>3</v>
      </c>
      <c r="F38" s="0" t="n">
        <v>173</v>
      </c>
      <c r="G38" s="24" t="n">
        <f aca="false">SUM(D38:F38)</f>
        <v>462</v>
      </c>
      <c r="H38" s="23"/>
      <c r="I38" s="21" t="n">
        <v>1012</v>
      </c>
      <c r="J38" s="0" t="n">
        <v>199</v>
      </c>
      <c r="K38" s="0" t="n">
        <v>2</v>
      </c>
      <c r="L38" s="0" t="n">
        <v>68</v>
      </c>
      <c r="M38" s="24" t="n">
        <f aca="false">SUM(J38:L38)</f>
        <v>269</v>
      </c>
      <c r="N38" s="23"/>
      <c r="O38" s="21" t="n">
        <f aca="false">C38+I38</f>
        <v>1579</v>
      </c>
      <c r="P38" s="0" t="n">
        <f aca="false">D38+J38</f>
        <v>485</v>
      </c>
      <c r="Q38" s="0" t="n">
        <f aca="false">E38+K38</f>
        <v>5</v>
      </c>
      <c r="R38" s="0" t="n">
        <f aca="false">F38+L38</f>
        <v>241</v>
      </c>
      <c r="S38" s="24" t="n">
        <f aca="false">G38+M38</f>
        <v>731</v>
      </c>
    </row>
    <row r="39" customFormat="false" ht="12.75" hidden="false" customHeight="false" outlineLevel="0" collapsed="false">
      <c r="B39" s="0" t="s">
        <v>40</v>
      </c>
      <c r="C39" s="21" t="n">
        <v>1594</v>
      </c>
      <c r="D39" s="0" t="n">
        <v>1245</v>
      </c>
      <c r="E39" s="0" t="n">
        <v>21</v>
      </c>
      <c r="F39" s="0" t="n">
        <v>727</v>
      </c>
      <c r="G39" s="24" t="n">
        <f aca="false">SUM(D39:F39)</f>
        <v>1993</v>
      </c>
      <c r="H39" s="23"/>
      <c r="I39" s="21" t="n">
        <v>2159</v>
      </c>
      <c r="J39" s="0" t="n">
        <v>490</v>
      </c>
      <c r="K39" s="0" t="n">
        <v>6</v>
      </c>
      <c r="L39" s="0" t="n">
        <v>211</v>
      </c>
      <c r="M39" s="24" t="n">
        <f aca="false">SUM(J39:L39)</f>
        <v>707</v>
      </c>
      <c r="N39" s="23"/>
      <c r="O39" s="21" t="n">
        <f aca="false">C39+I39</f>
        <v>3753</v>
      </c>
      <c r="P39" s="0" t="n">
        <f aca="false">D39+J39</f>
        <v>1735</v>
      </c>
      <c r="Q39" s="0" t="n">
        <f aca="false">E39+K39</f>
        <v>27</v>
      </c>
      <c r="R39" s="0" t="n">
        <f aca="false">F39+L39</f>
        <v>938</v>
      </c>
      <c r="S39" s="24" t="n">
        <f aca="false">G39+M39</f>
        <v>2700</v>
      </c>
    </row>
    <row r="40" customFormat="false" ht="12.75" hidden="false" customHeight="false" outlineLevel="0" collapsed="false">
      <c r="B40" s="0" t="s">
        <v>41</v>
      </c>
      <c r="C40" s="21" t="n">
        <v>1128</v>
      </c>
      <c r="D40" s="0" t="n">
        <v>920</v>
      </c>
      <c r="E40" s="0" t="n">
        <v>14</v>
      </c>
      <c r="F40" s="0" t="n">
        <v>595</v>
      </c>
      <c r="G40" s="24" t="n">
        <f aca="false">SUM(D40:F40)</f>
        <v>1529</v>
      </c>
      <c r="H40" s="23"/>
      <c r="I40" s="21" t="n">
        <v>1718</v>
      </c>
      <c r="J40" s="0" t="n">
        <v>661</v>
      </c>
      <c r="K40" s="0" t="n">
        <v>3</v>
      </c>
      <c r="L40" s="0" t="n">
        <v>275</v>
      </c>
      <c r="M40" s="24" t="n">
        <f aca="false">SUM(J40:L40)</f>
        <v>939</v>
      </c>
      <c r="N40" s="23"/>
      <c r="O40" s="21" t="n">
        <f aca="false">C40+I40</f>
        <v>2846</v>
      </c>
      <c r="P40" s="0" t="n">
        <f aca="false">D40+J40</f>
        <v>1581</v>
      </c>
      <c r="Q40" s="0" t="n">
        <f aca="false">E40+K40</f>
        <v>17</v>
      </c>
      <c r="R40" s="0" t="n">
        <f aca="false">F40+L40</f>
        <v>870</v>
      </c>
      <c r="S40" s="24" t="n">
        <f aca="false">G40+M40</f>
        <v>2468</v>
      </c>
    </row>
    <row r="41" customFormat="false" ht="12.75" hidden="false" customHeight="false" outlineLevel="0" collapsed="false">
      <c r="B41" s="0" t="s">
        <v>42</v>
      </c>
      <c r="C41" s="21" t="n">
        <v>281</v>
      </c>
      <c r="D41" s="0" t="n">
        <v>152</v>
      </c>
      <c r="E41" s="0" t="n">
        <v>4</v>
      </c>
      <c r="F41" s="0" t="n">
        <v>108</v>
      </c>
      <c r="G41" s="24" t="n">
        <f aca="false">SUM(D41:F41)</f>
        <v>264</v>
      </c>
      <c r="H41" s="23"/>
      <c r="I41" s="21" t="n">
        <v>529</v>
      </c>
      <c r="J41" s="0" t="n">
        <v>210</v>
      </c>
      <c r="K41" s="0" t="n">
        <v>4</v>
      </c>
      <c r="L41" s="0" t="n">
        <v>63</v>
      </c>
      <c r="M41" s="24" t="n">
        <f aca="false">SUM(J41:L41)</f>
        <v>277</v>
      </c>
      <c r="N41" s="23"/>
      <c r="O41" s="21" t="n">
        <f aca="false">C41+I41</f>
        <v>810</v>
      </c>
      <c r="P41" s="0" t="n">
        <f aca="false">D41+J41</f>
        <v>362</v>
      </c>
      <c r="Q41" s="0" t="n">
        <f aca="false">E41+K41</f>
        <v>8</v>
      </c>
      <c r="R41" s="0" t="n">
        <f aca="false">F41+L41</f>
        <v>171</v>
      </c>
      <c r="S41" s="24" t="n">
        <f aca="false">G41+M41</f>
        <v>541</v>
      </c>
    </row>
    <row r="42" customFormat="false" ht="12.75" hidden="false" customHeight="false" outlineLevel="0" collapsed="false">
      <c r="B42" s="0" t="s">
        <v>43</v>
      </c>
      <c r="C42" s="21" t="n">
        <v>1917</v>
      </c>
      <c r="D42" s="0" t="n">
        <v>1271</v>
      </c>
      <c r="E42" s="0" t="n">
        <v>21</v>
      </c>
      <c r="F42" s="0" t="n">
        <v>717</v>
      </c>
      <c r="G42" s="24" t="n">
        <f aca="false">SUM(D42:F42)</f>
        <v>2009</v>
      </c>
      <c r="H42" s="23"/>
      <c r="I42" s="21" t="n">
        <v>2466</v>
      </c>
      <c r="J42" s="0" t="n">
        <v>666</v>
      </c>
      <c r="K42" s="0" t="n">
        <v>11</v>
      </c>
      <c r="L42" s="0" t="n">
        <v>207</v>
      </c>
      <c r="M42" s="24" t="n">
        <f aca="false">SUM(J42:L42)</f>
        <v>884</v>
      </c>
      <c r="N42" s="23"/>
      <c r="O42" s="21" t="n">
        <f aca="false">C42+I42</f>
        <v>4383</v>
      </c>
      <c r="P42" s="0" t="n">
        <f aca="false">D42+J42</f>
        <v>1937</v>
      </c>
      <c r="Q42" s="0" t="n">
        <f aca="false">E42+K42</f>
        <v>32</v>
      </c>
      <c r="R42" s="0" t="n">
        <f aca="false">F42+L42</f>
        <v>924</v>
      </c>
      <c r="S42" s="24" t="n">
        <f aca="false">G42+M42</f>
        <v>2893</v>
      </c>
    </row>
    <row r="43" customFormat="false" ht="12.75" hidden="false" customHeight="false" outlineLevel="0" collapsed="false">
      <c r="B43" s="0" t="s">
        <v>44</v>
      </c>
      <c r="C43" s="21" t="n">
        <v>685</v>
      </c>
      <c r="D43" s="0" t="n">
        <v>395</v>
      </c>
      <c r="E43" s="0" t="n">
        <v>1</v>
      </c>
      <c r="F43" s="0" t="n">
        <v>214</v>
      </c>
      <c r="G43" s="24" t="n">
        <f aca="false">SUM(D43:F43)</f>
        <v>610</v>
      </c>
      <c r="H43" s="23"/>
      <c r="I43" s="21" t="n">
        <v>1603</v>
      </c>
      <c r="J43" s="0" t="n">
        <v>376</v>
      </c>
      <c r="K43" s="0" t="n">
        <v>2</v>
      </c>
      <c r="L43" s="0" t="n">
        <v>126</v>
      </c>
      <c r="M43" s="24" t="n">
        <f aca="false">SUM(J43:L43)</f>
        <v>504</v>
      </c>
      <c r="N43" s="23"/>
      <c r="O43" s="21" t="n">
        <f aca="false">C43+I43</f>
        <v>2288</v>
      </c>
      <c r="P43" s="0" t="n">
        <f aca="false">D43+J43</f>
        <v>771</v>
      </c>
      <c r="Q43" s="0" t="n">
        <f aca="false">E43+K43</f>
        <v>3</v>
      </c>
      <c r="R43" s="0" t="n">
        <f aca="false">F43+L43</f>
        <v>340</v>
      </c>
      <c r="S43" s="24" t="n">
        <f aca="false">G43+M43</f>
        <v>1114</v>
      </c>
    </row>
    <row r="44" customFormat="false" ht="12.75" hidden="false" customHeight="false" outlineLevel="0" collapsed="false">
      <c r="B44" s="0" t="s">
        <v>45</v>
      </c>
      <c r="C44" s="21" t="n">
        <v>504</v>
      </c>
      <c r="D44" s="0" t="n">
        <v>435</v>
      </c>
      <c r="E44" s="0" t="n">
        <v>8</v>
      </c>
      <c r="F44" s="0" t="n">
        <v>301</v>
      </c>
      <c r="G44" s="24" t="n">
        <f aca="false">SUM(D44:F44)</f>
        <v>744</v>
      </c>
      <c r="H44" s="23"/>
      <c r="I44" s="21" t="n">
        <v>726</v>
      </c>
      <c r="J44" s="0" t="n">
        <v>290</v>
      </c>
      <c r="K44" s="0" t="n">
        <v>2</v>
      </c>
      <c r="L44" s="0" t="n">
        <v>94</v>
      </c>
      <c r="M44" s="24" t="n">
        <f aca="false">SUM(J44:L44)</f>
        <v>386</v>
      </c>
      <c r="N44" s="23"/>
      <c r="O44" s="21" t="n">
        <f aca="false">C44+I44</f>
        <v>1230</v>
      </c>
      <c r="P44" s="0" t="n">
        <f aca="false">D44+J44</f>
        <v>725</v>
      </c>
      <c r="Q44" s="0" t="n">
        <f aca="false">E44+K44</f>
        <v>10</v>
      </c>
      <c r="R44" s="0" t="n">
        <f aca="false">F44+L44</f>
        <v>395</v>
      </c>
      <c r="S44" s="24" t="n">
        <f aca="false">G44+M44</f>
        <v>1130</v>
      </c>
    </row>
    <row r="45" customFormat="false" ht="12.75" hidden="false" customHeight="false" outlineLevel="0" collapsed="false">
      <c r="B45" s="0" t="s">
        <v>46</v>
      </c>
      <c r="C45" s="21" t="n">
        <v>862</v>
      </c>
      <c r="D45" s="0" t="n">
        <v>408</v>
      </c>
      <c r="E45" s="0" t="n">
        <v>2</v>
      </c>
      <c r="F45" s="0" t="n">
        <v>205</v>
      </c>
      <c r="G45" s="24" t="n">
        <f aca="false">SUM(D45:F45)</f>
        <v>615</v>
      </c>
      <c r="H45" s="23"/>
      <c r="I45" s="21" t="n">
        <v>1426</v>
      </c>
      <c r="J45" s="0" t="n">
        <v>333</v>
      </c>
      <c r="K45" s="0" t="n">
        <v>5</v>
      </c>
      <c r="L45" s="0" t="n">
        <v>83</v>
      </c>
      <c r="M45" s="24" t="n">
        <f aca="false">SUM(J45:L45)</f>
        <v>421</v>
      </c>
      <c r="N45" s="23"/>
      <c r="O45" s="21" t="n">
        <f aca="false">C45+I45</f>
        <v>2288</v>
      </c>
      <c r="P45" s="0" t="n">
        <f aca="false">D45+J45</f>
        <v>741</v>
      </c>
      <c r="Q45" s="0" t="n">
        <f aca="false">E45+K45</f>
        <v>7</v>
      </c>
      <c r="R45" s="0" t="n">
        <f aca="false">F45+L45</f>
        <v>288</v>
      </c>
      <c r="S45" s="24" t="n">
        <f aca="false">G45+M45</f>
        <v>1036</v>
      </c>
    </row>
    <row r="46" customFormat="false" ht="12.75" hidden="false" customHeight="false" outlineLevel="0" collapsed="false">
      <c r="B46" s="0" t="s">
        <v>47</v>
      </c>
      <c r="C46" s="21" t="n">
        <v>220</v>
      </c>
      <c r="D46" s="0" t="n">
        <v>80</v>
      </c>
      <c r="E46" s="0" t="n">
        <v>2</v>
      </c>
      <c r="F46" s="0" t="n">
        <v>70</v>
      </c>
      <c r="G46" s="24" t="n">
        <f aca="false">SUM(D46:F46)</f>
        <v>152</v>
      </c>
      <c r="H46" s="23"/>
      <c r="I46" s="21" t="n">
        <v>534</v>
      </c>
      <c r="J46" s="0" t="n">
        <v>69</v>
      </c>
      <c r="K46" s="0" t="n">
        <v>2</v>
      </c>
      <c r="L46" s="0" t="n">
        <v>23</v>
      </c>
      <c r="M46" s="24" t="n">
        <f aca="false">SUM(J46:L46)</f>
        <v>94</v>
      </c>
      <c r="N46" s="23"/>
      <c r="O46" s="21" t="n">
        <f aca="false">C46+I46</f>
        <v>754</v>
      </c>
      <c r="P46" s="0" t="n">
        <f aca="false">D46+J46</f>
        <v>149</v>
      </c>
      <c r="Q46" s="0" t="n">
        <f aca="false">E46+K46</f>
        <v>4</v>
      </c>
      <c r="R46" s="0" t="n">
        <f aca="false">F46+L46</f>
        <v>93</v>
      </c>
      <c r="S46" s="24" t="n">
        <f aca="false">G46+M46</f>
        <v>246</v>
      </c>
    </row>
    <row r="47" customFormat="false" ht="12.75" hidden="false" customHeight="false" outlineLevel="0" collapsed="false">
      <c r="B47" s="0" t="s">
        <v>48</v>
      </c>
      <c r="C47" s="21" t="n">
        <v>564</v>
      </c>
      <c r="D47" s="0" t="n">
        <v>167</v>
      </c>
      <c r="E47" s="0" t="n">
        <v>4</v>
      </c>
      <c r="F47" s="0" t="n">
        <v>125</v>
      </c>
      <c r="G47" s="24" t="n">
        <f aca="false">SUM(D47:F47)</f>
        <v>296</v>
      </c>
      <c r="H47" s="23"/>
      <c r="I47" s="21" t="n">
        <v>476</v>
      </c>
      <c r="J47" s="0" t="n">
        <v>160</v>
      </c>
      <c r="K47" s="0" t="n">
        <v>0</v>
      </c>
      <c r="L47" s="0" t="n">
        <v>25</v>
      </c>
      <c r="M47" s="24" t="n">
        <f aca="false">SUM(J47:L47)</f>
        <v>185</v>
      </c>
      <c r="N47" s="23"/>
      <c r="O47" s="21" t="n">
        <f aca="false">C47+I47</f>
        <v>1040</v>
      </c>
      <c r="P47" s="0" t="n">
        <f aca="false">D47+J47</f>
        <v>327</v>
      </c>
      <c r="Q47" s="0" t="n">
        <f aca="false">E47+K47</f>
        <v>4</v>
      </c>
      <c r="R47" s="0" t="n">
        <f aca="false">F47+L47</f>
        <v>150</v>
      </c>
      <c r="S47" s="24" t="n">
        <f aca="false">G47+M47</f>
        <v>481</v>
      </c>
    </row>
    <row r="48" customFormat="false" ht="12.75" hidden="false" customHeight="false" outlineLevel="0" collapsed="false">
      <c r="B48" s="0" t="s">
        <v>49</v>
      </c>
      <c r="C48" s="21" t="n">
        <v>596</v>
      </c>
      <c r="D48" s="0" t="n">
        <v>183</v>
      </c>
      <c r="E48" s="0" t="n">
        <v>2</v>
      </c>
      <c r="F48" s="0" t="n">
        <v>117</v>
      </c>
      <c r="G48" s="24" t="n">
        <f aca="false">SUM(D48:F48)</f>
        <v>302</v>
      </c>
      <c r="H48" s="23"/>
      <c r="I48" s="21" t="n">
        <v>267</v>
      </c>
      <c r="J48" s="0" t="n">
        <v>78</v>
      </c>
      <c r="K48" s="0" t="n">
        <v>1</v>
      </c>
      <c r="L48" s="0" t="n">
        <v>24</v>
      </c>
      <c r="M48" s="24" t="n">
        <f aca="false">SUM(J48:L48)</f>
        <v>103</v>
      </c>
      <c r="N48" s="23"/>
      <c r="O48" s="21" t="n">
        <f aca="false">C48+I48</f>
        <v>863</v>
      </c>
      <c r="P48" s="0" t="n">
        <f aca="false">D48+J48</f>
        <v>261</v>
      </c>
      <c r="Q48" s="0" t="n">
        <f aca="false">E48+K48</f>
        <v>3</v>
      </c>
      <c r="R48" s="0" t="n">
        <f aca="false">F48+L48</f>
        <v>141</v>
      </c>
      <c r="S48" s="24" t="n">
        <f aca="false">G48+M48</f>
        <v>405</v>
      </c>
    </row>
    <row r="49" customFormat="false" ht="12.75" hidden="false" customHeight="false" outlineLevel="0" collapsed="false">
      <c r="B49" s="0" t="s">
        <v>50</v>
      </c>
      <c r="C49" s="21" t="n">
        <v>612</v>
      </c>
      <c r="D49" s="0" t="n">
        <v>56</v>
      </c>
      <c r="E49" s="0" t="n">
        <v>1</v>
      </c>
      <c r="F49" s="0" t="n">
        <v>33</v>
      </c>
      <c r="G49" s="24" t="n">
        <f aca="false">SUM(D49:F49)</f>
        <v>90</v>
      </c>
      <c r="H49" s="23"/>
      <c r="I49" s="21" t="n">
        <v>1090</v>
      </c>
      <c r="J49" s="0" t="n">
        <v>57</v>
      </c>
      <c r="K49" s="0" t="n">
        <v>2</v>
      </c>
      <c r="L49" s="0" t="n">
        <v>25</v>
      </c>
      <c r="M49" s="24" t="n">
        <f aca="false">SUM(J49:L49)</f>
        <v>84</v>
      </c>
      <c r="N49" s="23"/>
      <c r="O49" s="21" t="n">
        <f aca="false">C49+I49</f>
        <v>1702</v>
      </c>
      <c r="P49" s="0" t="n">
        <f aca="false">D49+J49</f>
        <v>113</v>
      </c>
      <c r="Q49" s="0" t="n">
        <f aca="false">E49+K49</f>
        <v>3</v>
      </c>
      <c r="R49" s="0" t="n">
        <f aca="false">F49+L49</f>
        <v>58</v>
      </c>
      <c r="S49" s="24" t="n">
        <f aca="false">G49+M49</f>
        <v>174</v>
      </c>
    </row>
    <row r="50" customFormat="false" ht="12.75" hidden="false" customHeight="false" outlineLevel="0" collapsed="false">
      <c r="B50" s="0" t="s">
        <v>51</v>
      </c>
      <c r="C50" s="21" t="n">
        <v>338</v>
      </c>
      <c r="D50" s="0" t="n">
        <v>163</v>
      </c>
      <c r="E50" s="0" t="n">
        <v>2</v>
      </c>
      <c r="F50" s="0" t="n">
        <v>83</v>
      </c>
      <c r="G50" s="24" t="n">
        <f aca="false">SUM(D50:F50)</f>
        <v>248</v>
      </c>
      <c r="H50" s="23"/>
      <c r="I50" s="21" t="n">
        <v>843</v>
      </c>
      <c r="J50" s="0" t="n">
        <v>58</v>
      </c>
      <c r="K50" s="0" t="n">
        <v>3</v>
      </c>
      <c r="L50" s="0" t="n">
        <v>33</v>
      </c>
      <c r="M50" s="24" t="n">
        <f aca="false">SUM(J50:L50)</f>
        <v>94</v>
      </c>
      <c r="N50" s="23"/>
      <c r="O50" s="21" t="n">
        <f aca="false">C50+I50</f>
        <v>1181</v>
      </c>
      <c r="P50" s="0" t="n">
        <f aca="false">D50+J50</f>
        <v>221</v>
      </c>
      <c r="Q50" s="0" t="n">
        <f aca="false">E50+K50</f>
        <v>5</v>
      </c>
      <c r="R50" s="0" t="n">
        <f aca="false">F50+L50</f>
        <v>116</v>
      </c>
      <c r="S50" s="24" t="n">
        <f aca="false">G50+M50</f>
        <v>342</v>
      </c>
    </row>
    <row r="51" customFormat="false" ht="12.75" hidden="false" customHeight="false" outlineLevel="0" collapsed="false">
      <c r="B51" s="0" t="s">
        <v>52</v>
      </c>
      <c r="C51" s="21" t="n">
        <v>247</v>
      </c>
      <c r="D51" s="0" t="n">
        <v>81</v>
      </c>
      <c r="E51" s="0" t="n">
        <v>0</v>
      </c>
      <c r="F51" s="0" t="n">
        <v>35</v>
      </c>
      <c r="G51" s="24" t="n">
        <f aca="false">SUM(D51:F51)</f>
        <v>116</v>
      </c>
      <c r="H51" s="23"/>
      <c r="I51" s="21" t="n">
        <v>869</v>
      </c>
      <c r="J51" s="0" t="n">
        <v>130</v>
      </c>
      <c r="K51" s="0" t="n">
        <v>0</v>
      </c>
      <c r="L51" s="0" t="n">
        <v>56</v>
      </c>
      <c r="M51" s="24" t="n">
        <f aca="false">SUM(J51:L51)</f>
        <v>186</v>
      </c>
      <c r="N51" s="23"/>
      <c r="O51" s="21" t="n">
        <f aca="false">C51+I51</f>
        <v>1116</v>
      </c>
      <c r="P51" s="0" t="n">
        <f aca="false">D51+J51</f>
        <v>211</v>
      </c>
      <c r="Q51" s="0" t="n">
        <f aca="false">E51+K51</f>
        <v>0</v>
      </c>
      <c r="R51" s="0" t="n">
        <f aca="false">F51+L51</f>
        <v>91</v>
      </c>
      <c r="S51" s="24" t="n">
        <f aca="false">G51+M51</f>
        <v>302</v>
      </c>
    </row>
    <row r="52" customFormat="false" ht="12.75" hidden="false" customHeight="false" outlineLevel="0" collapsed="false">
      <c r="B52" s="0" t="s">
        <v>53</v>
      </c>
      <c r="C52" s="21" t="n">
        <v>302</v>
      </c>
      <c r="D52" s="0" t="n">
        <v>50</v>
      </c>
      <c r="E52" s="0" t="n">
        <v>1</v>
      </c>
      <c r="F52" s="0" t="n">
        <v>28</v>
      </c>
      <c r="G52" s="24" t="n">
        <f aca="false">SUM(D52:F52)</f>
        <v>79</v>
      </c>
      <c r="H52" s="23"/>
      <c r="I52" s="21" t="n">
        <v>908</v>
      </c>
      <c r="J52" s="0" t="n">
        <v>53</v>
      </c>
      <c r="K52" s="0" t="n">
        <v>1</v>
      </c>
      <c r="L52" s="0" t="n">
        <v>17</v>
      </c>
      <c r="M52" s="24" t="n">
        <f aca="false">SUM(J52:L52)</f>
        <v>71</v>
      </c>
      <c r="N52" s="23"/>
      <c r="O52" s="21" t="n">
        <f aca="false">C52+I52</f>
        <v>1210</v>
      </c>
      <c r="P52" s="0" t="n">
        <f aca="false">D52+J52</f>
        <v>103</v>
      </c>
      <c r="Q52" s="0" t="n">
        <f aca="false">E52+K52</f>
        <v>2</v>
      </c>
      <c r="R52" s="0" t="n">
        <f aca="false">F52+L52</f>
        <v>45</v>
      </c>
      <c r="S52" s="24" t="n">
        <f aca="false">G52+M52</f>
        <v>150</v>
      </c>
    </row>
    <row r="53" s="2" customFormat="true" ht="12.75" hidden="false" customHeight="false" outlineLevel="0" collapsed="false">
      <c r="A53" s="25"/>
      <c r="B53" s="26" t="s">
        <v>26</v>
      </c>
      <c r="C53" s="27" t="n">
        <v>17867</v>
      </c>
      <c r="D53" s="28" t="n">
        <f aca="false">SUM(D35:D52)</f>
        <v>10384</v>
      </c>
      <c r="E53" s="28" t="n">
        <f aca="false">SUM(E35:E52)</f>
        <v>172</v>
      </c>
      <c r="F53" s="28" t="n">
        <f aca="false">SUM(F35:F52)</f>
        <v>6308</v>
      </c>
      <c r="G53" s="28" t="n">
        <f aca="false">SUM(G35:G52)</f>
        <v>16864</v>
      </c>
      <c r="H53" s="24"/>
      <c r="I53" s="27" t="n">
        <f aca="false">SUM(I35:I52)</f>
        <v>21060</v>
      </c>
      <c r="J53" s="28" t="n">
        <f aca="false">SUM(J35:J52)</f>
        <v>4820</v>
      </c>
      <c r="K53" s="28" t="n">
        <f aca="false">SUM(K35:K52)</f>
        <v>53</v>
      </c>
      <c r="L53" s="28" t="n">
        <f aca="false">SUM(L35:L52)</f>
        <v>1848</v>
      </c>
      <c r="M53" s="28" t="n">
        <f aca="false">SUM(M35:M52)</f>
        <v>6721</v>
      </c>
      <c r="N53" s="24"/>
      <c r="O53" s="27" t="n">
        <f aca="false">C53+I53</f>
        <v>38927</v>
      </c>
      <c r="P53" s="28" t="n">
        <f aca="false">D53+J53</f>
        <v>15204</v>
      </c>
      <c r="Q53" s="28" t="n">
        <f aca="false">E53+K53</f>
        <v>225</v>
      </c>
      <c r="R53" s="28" t="n">
        <f aca="false">F53+L53</f>
        <v>8156</v>
      </c>
      <c r="S53" s="28" t="n">
        <f aca="false">G53+M53</f>
        <v>23585</v>
      </c>
    </row>
    <row r="54" customFormat="false" ht="12.75" hidden="false" customHeight="false" outlineLevel="0" collapsed="false">
      <c r="A54" s="1" t="s">
        <v>54</v>
      </c>
      <c r="C54" s="21"/>
      <c r="G54" s="24"/>
      <c r="H54" s="23"/>
      <c r="I54" s="21"/>
      <c r="M54" s="24"/>
      <c r="N54" s="23"/>
      <c r="O54" s="21"/>
      <c r="S54" s="24"/>
    </row>
    <row r="55" customFormat="false" ht="12.75" hidden="false" customHeight="false" outlineLevel="0" collapsed="false">
      <c r="B55" s="0" t="s">
        <v>12</v>
      </c>
      <c r="C55" s="21" t="n">
        <v>2798</v>
      </c>
      <c r="D55" s="0" t="n">
        <v>883</v>
      </c>
      <c r="E55" s="0" t="n">
        <v>17</v>
      </c>
      <c r="F55" s="0" t="n">
        <v>947</v>
      </c>
      <c r="G55" s="24" t="n">
        <f aca="false">SUM(D55:F55)</f>
        <v>1847</v>
      </c>
      <c r="H55" s="23"/>
      <c r="I55" s="21" t="n">
        <v>1014</v>
      </c>
      <c r="J55" s="0" t="n">
        <v>2</v>
      </c>
      <c r="K55" s="0" t="n">
        <v>2</v>
      </c>
      <c r="L55" s="0" t="n">
        <v>48</v>
      </c>
      <c r="M55" s="24" t="n">
        <f aca="false">SUM(J55:L55)</f>
        <v>52</v>
      </c>
      <c r="N55" s="23"/>
      <c r="O55" s="21" t="n">
        <f aca="false">C55+I55</f>
        <v>3812</v>
      </c>
      <c r="P55" s="0" t="n">
        <f aca="false">D55+J55</f>
        <v>885</v>
      </c>
      <c r="Q55" s="0" t="n">
        <f aca="false">E55+K55</f>
        <v>19</v>
      </c>
      <c r="R55" s="0" t="n">
        <f aca="false">F55+L55</f>
        <v>995</v>
      </c>
      <c r="S55" s="24" t="n">
        <f aca="false">G55+M55</f>
        <v>1899</v>
      </c>
    </row>
    <row r="56" customFormat="false" ht="12.75" hidden="false" customHeight="false" outlineLevel="0" collapsed="false">
      <c r="B56" s="0" t="s">
        <v>55</v>
      </c>
      <c r="C56" s="21" t="n">
        <v>437</v>
      </c>
      <c r="D56" s="0" t="n">
        <v>71</v>
      </c>
      <c r="E56" s="0" t="n">
        <v>1</v>
      </c>
      <c r="F56" s="0" t="n">
        <v>207</v>
      </c>
      <c r="G56" s="24" t="n">
        <f aca="false">SUM(D56:F56)</f>
        <v>279</v>
      </c>
      <c r="H56" s="23"/>
      <c r="I56" s="21" t="n">
        <v>29</v>
      </c>
      <c r="J56" s="0" t="n">
        <v>0</v>
      </c>
      <c r="K56" s="0" t="n">
        <v>0</v>
      </c>
      <c r="L56" s="0" t="n">
        <v>0</v>
      </c>
      <c r="M56" s="24" t="n">
        <f aca="false">SUM(J56:L56)</f>
        <v>0</v>
      </c>
      <c r="N56" s="23"/>
      <c r="O56" s="21" t="n">
        <f aca="false">C56+I56</f>
        <v>466</v>
      </c>
      <c r="P56" s="0" t="n">
        <f aca="false">D56+J56</f>
        <v>71</v>
      </c>
      <c r="Q56" s="0" t="n">
        <f aca="false">E56+K56</f>
        <v>1</v>
      </c>
      <c r="R56" s="0" t="n">
        <f aca="false">F56+L56</f>
        <v>207</v>
      </c>
      <c r="S56" s="24" t="n">
        <f aca="false">G56+M56</f>
        <v>279</v>
      </c>
    </row>
    <row r="57" customFormat="false" ht="12.75" hidden="false" customHeight="false" outlineLevel="0" collapsed="false">
      <c r="B57" s="0" t="s">
        <v>56</v>
      </c>
      <c r="C57" s="21" t="n">
        <v>3039</v>
      </c>
      <c r="D57" s="0" t="n">
        <v>342</v>
      </c>
      <c r="E57" s="0" t="n">
        <v>16</v>
      </c>
      <c r="F57" s="0" t="n">
        <v>359</v>
      </c>
      <c r="G57" s="24" t="n">
        <f aca="false">SUM(D57:F57)</f>
        <v>717</v>
      </c>
      <c r="H57" s="23"/>
      <c r="I57" s="21" t="n">
        <v>171</v>
      </c>
      <c r="J57" s="0" t="n">
        <v>0</v>
      </c>
      <c r="K57" s="0" t="n">
        <v>0</v>
      </c>
      <c r="L57" s="0" t="n">
        <v>3</v>
      </c>
      <c r="M57" s="24" t="n">
        <f aca="false">SUM(J57:L57)</f>
        <v>3</v>
      </c>
      <c r="N57" s="23"/>
      <c r="O57" s="21" t="n">
        <f aca="false">C57+I57</f>
        <v>3210</v>
      </c>
      <c r="P57" s="0" t="n">
        <f aca="false">D57+J57</f>
        <v>342</v>
      </c>
      <c r="Q57" s="0" t="n">
        <f aca="false">E57+K57</f>
        <v>16</v>
      </c>
      <c r="R57" s="0" t="n">
        <f aca="false">F57+L57</f>
        <v>362</v>
      </c>
      <c r="S57" s="24" t="n">
        <f aca="false">G57+M57</f>
        <v>720</v>
      </c>
    </row>
    <row r="58" customFormat="false" ht="12.75" hidden="false" customHeight="false" outlineLevel="0" collapsed="false">
      <c r="B58" s="0" t="s">
        <v>57</v>
      </c>
      <c r="C58" s="21" t="n">
        <v>801</v>
      </c>
      <c r="D58" s="0" t="n">
        <v>136</v>
      </c>
      <c r="E58" s="0" t="n">
        <v>3</v>
      </c>
      <c r="F58" s="0" t="n">
        <v>143</v>
      </c>
      <c r="G58" s="24" t="n">
        <f aca="false">SUM(D58:F58)</f>
        <v>282</v>
      </c>
      <c r="H58" s="23"/>
      <c r="I58" s="21" t="n">
        <v>1221</v>
      </c>
      <c r="J58" s="0" t="n">
        <v>0</v>
      </c>
      <c r="K58" s="0" t="n">
        <v>0</v>
      </c>
      <c r="L58" s="0" t="n">
        <v>10</v>
      </c>
      <c r="M58" s="24" t="n">
        <f aca="false">SUM(J58:L58)</f>
        <v>10</v>
      </c>
      <c r="N58" s="23"/>
      <c r="O58" s="21" t="n">
        <f aca="false">C58+I58</f>
        <v>2022</v>
      </c>
      <c r="P58" s="0" t="n">
        <f aca="false">D58+J58</f>
        <v>136</v>
      </c>
      <c r="Q58" s="0" t="n">
        <f aca="false">E58+K58</f>
        <v>3</v>
      </c>
      <c r="R58" s="0" t="n">
        <f aca="false">F58+L58</f>
        <v>153</v>
      </c>
      <c r="S58" s="24" t="n">
        <f aca="false">G58+M58</f>
        <v>292</v>
      </c>
    </row>
    <row r="59" customFormat="false" ht="12.75" hidden="false" customHeight="false" outlineLevel="0" collapsed="false">
      <c r="B59" s="0" t="s">
        <v>58</v>
      </c>
      <c r="C59" s="21" t="n">
        <v>256</v>
      </c>
      <c r="D59" s="0" t="n">
        <v>36</v>
      </c>
      <c r="E59" s="0" t="n">
        <v>0</v>
      </c>
      <c r="F59" s="0" t="n">
        <v>76</v>
      </c>
      <c r="G59" s="24" t="n">
        <f aca="false">SUM(D59:F59)</f>
        <v>112</v>
      </c>
      <c r="H59" s="23"/>
      <c r="I59" s="21" t="n">
        <v>61</v>
      </c>
      <c r="J59" s="0" t="n">
        <v>1</v>
      </c>
      <c r="K59" s="0" t="n">
        <v>0</v>
      </c>
      <c r="L59" s="0" t="n">
        <v>0</v>
      </c>
      <c r="M59" s="24" t="n">
        <f aca="false">SUM(J59:L59)</f>
        <v>1</v>
      </c>
      <c r="N59" s="23"/>
      <c r="O59" s="21" t="n">
        <f aca="false">C59+I59</f>
        <v>317</v>
      </c>
      <c r="P59" s="0" t="n">
        <f aca="false">D59+J59</f>
        <v>37</v>
      </c>
      <c r="Q59" s="0" t="n">
        <f aca="false">E59+K59</f>
        <v>0</v>
      </c>
      <c r="R59" s="0" t="n">
        <f aca="false">F59+L59</f>
        <v>76</v>
      </c>
      <c r="S59" s="24" t="n">
        <f aca="false">G59+M59</f>
        <v>113</v>
      </c>
    </row>
    <row r="60" customFormat="false" ht="12.75" hidden="false" customHeight="false" outlineLevel="0" collapsed="false">
      <c r="B60" s="0" t="s">
        <v>59</v>
      </c>
      <c r="C60" s="21" t="n">
        <v>1777</v>
      </c>
      <c r="D60" s="0" t="n">
        <v>237</v>
      </c>
      <c r="E60" s="0" t="n">
        <v>6</v>
      </c>
      <c r="F60" s="0" t="n">
        <v>310</v>
      </c>
      <c r="G60" s="24" t="n">
        <f aca="false">SUM(D60:F60)</f>
        <v>553</v>
      </c>
      <c r="H60" s="23"/>
      <c r="I60" s="21" t="n">
        <v>30</v>
      </c>
      <c r="J60" s="0" t="n">
        <v>0</v>
      </c>
      <c r="K60" s="0" t="n">
        <v>0</v>
      </c>
      <c r="L60" s="0" t="n">
        <v>0</v>
      </c>
      <c r="M60" s="24" t="n">
        <f aca="false">SUM(J60:L60)</f>
        <v>0</v>
      </c>
      <c r="N60" s="23"/>
      <c r="O60" s="21" t="n">
        <f aca="false">C60+I60</f>
        <v>1807</v>
      </c>
      <c r="P60" s="0" t="n">
        <f aca="false">D60+J60</f>
        <v>237</v>
      </c>
      <c r="Q60" s="0" t="n">
        <f aca="false">E60+K60</f>
        <v>6</v>
      </c>
      <c r="R60" s="0" t="n">
        <f aca="false">F60+L60</f>
        <v>310</v>
      </c>
      <c r="S60" s="24" t="n">
        <f aca="false">G60+M60</f>
        <v>553</v>
      </c>
    </row>
    <row r="61" customFormat="false" ht="12.75" hidden="false" customHeight="false" outlineLevel="0" collapsed="false">
      <c r="B61" s="0" t="s">
        <v>60</v>
      </c>
      <c r="C61" s="21" t="n">
        <v>458</v>
      </c>
      <c r="D61" s="0" t="n">
        <v>82</v>
      </c>
      <c r="E61" s="0" t="n">
        <v>1</v>
      </c>
      <c r="F61" s="0" t="n">
        <v>116</v>
      </c>
      <c r="G61" s="24" t="n">
        <f aca="false">SUM(D61:F61)</f>
        <v>199</v>
      </c>
      <c r="H61" s="23"/>
      <c r="I61" s="21" t="n">
        <v>219</v>
      </c>
      <c r="J61" s="0" t="n">
        <v>1</v>
      </c>
      <c r="K61" s="0" t="n">
        <v>0</v>
      </c>
      <c r="L61" s="0" t="n">
        <v>0</v>
      </c>
      <c r="M61" s="24" t="n">
        <f aca="false">SUM(J61:L61)</f>
        <v>1</v>
      </c>
      <c r="N61" s="23"/>
      <c r="O61" s="21" t="n">
        <f aca="false">C61+I61</f>
        <v>677</v>
      </c>
      <c r="P61" s="0" t="n">
        <f aca="false">D61+J61</f>
        <v>83</v>
      </c>
      <c r="Q61" s="0" t="n">
        <f aca="false">E61+K61</f>
        <v>1</v>
      </c>
      <c r="R61" s="0" t="n">
        <f aca="false">F61+L61</f>
        <v>116</v>
      </c>
      <c r="S61" s="24" t="n">
        <f aca="false">G61+M61</f>
        <v>200</v>
      </c>
    </row>
    <row r="62" customFormat="false" ht="12.75" hidden="false" customHeight="false" outlineLevel="0" collapsed="false">
      <c r="B62" s="0" t="s">
        <v>61</v>
      </c>
      <c r="C62" s="21" t="n">
        <v>769</v>
      </c>
      <c r="D62" s="0" t="n">
        <v>133</v>
      </c>
      <c r="E62" s="0" t="n">
        <v>5</v>
      </c>
      <c r="F62" s="0" t="n">
        <v>122</v>
      </c>
      <c r="G62" s="24" t="n">
        <f aca="false">SUM(D62:F62)</f>
        <v>260</v>
      </c>
      <c r="H62" s="23"/>
      <c r="I62" s="21" t="n">
        <v>128</v>
      </c>
      <c r="J62" s="0" t="n">
        <v>0</v>
      </c>
      <c r="K62" s="0" t="n">
        <v>0</v>
      </c>
      <c r="L62" s="0" t="n">
        <v>13</v>
      </c>
      <c r="M62" s="24" t="n">
        <f aca="false">SUM(J62:L62)</f>
        <v>13</v>
      </c>
      <c r="N62" s="23"/>
      <c r="O62" s="21" t="n">
        <f aca="false">C62+I62</f>
        <v>897</v>
      </c>
      <c r="P62" s="0" t="n">
        <f aca="false">D62+J62</f>
        <v>133</v>
      </c>
      <c r="Q62" s="0" t="n">
        <f aca="false">E62+K62</f>
        <v>5</v>
      </c>
      <c r="R62" s="0" t="n">
        <f aca="false">F62+L62</f>
        <v>135</v>
      </c>
      <c r="S62" s="24" t="n">
        <f aca="false">G62+M62</f>
        <v>273</v>
      </c>
    </row>
    <row r="63" s="2" customFormat="true" ht="12.75" hidden="false" customHeight="false" outlineLevel="0" collapsed="false">
      <c r="A63" s="25"/>
      <c r="B63" s="26" t="s">
        <v>26</v>
      </c>
      <c r="C63" s="27" t="n">
        <v>10335</v>
      </c>
      <c r="D63" s="28" t="n">
        <f aca="false">SUM(D55:D62)</f>
        <v>1920</v>
      </c>
      <c r="E63" s="29" t="n">
        <f aca="false">SUM(E55:E62)</f>
        <v>49</v>
      </c>
      <c r="F63" s="28" t="n">
        <f aca="false">SUM(F55:F62)</f>
        <v>2280</v>
      </c>
      <c r="G63" s="28" t="n">
        <f aca="false">SUM(G55:G62)</f>
        <v>4249</v>
      </c>
      <c r="H63" s="24"/>
      <c r="I63" s="27" t="n">
        <f aca="false">SUM(I55:I62)</f>
        <v>2873</v>
      </c>
      <c r="J63" s="28" t="n">
        <f aca="false">SUM(J55:J62)</f>
        <v>4</v>
      </c>
      <c r="K63" s="28" t="n">
        <f aca="false">SUM(K55:K62)</f>
        <v>2</v>
      </c>
      <c r="L63" s="28" t="n">
        <f aca="false">SUM(L55:L62)</f>
        <v>74</v>
      </c>
      <c r="M63" s="28" t="n">
        <f aca="false">SUM(M55:M62)</f>
        <v>80</v>
      </c>
      <c r="N63" s="24"/>
      <c r="O63" s="27" t="n">
        <f aca="false">C63+I63</f>
        <v>13208</v>
      </c>
      <c r="P63" s="28" t="n">
        <f aca="false">D63+J63</f>
        <v>1924</v>
      </c>
      <c r="Q63" s="28" t="n">
        <f aca="false">E63+K63</f>
        <v>51</v>
      </c>
      <c r="R63" s="28" t="n">
        <f aca="false">F63+L63</f>
        <v>2354</v>
      </c>
      <c r="S63" s="28" t="n">
        <f aca="false">G63+M63</f>
        <v>4329</v>
      </c>
    </row>
    <row r="64" customFormat="false" ht="12.75" hidden="false" customHeight="false" outlineLevel="0" collapsed="false">
      <c r="A64" s="1" t="s">
        <v>62</v>
      </c>
      <c r="C64" s="21"/>
      <c r="G64" s="24"/>
      <c r="H64" s="23"/>
      <c r="I64" s="21"/>
      <c r="M64" s="24"/>
      <c r="N64" s="23"/>
      <c r="O64" s="21"/>
      <c r="S64" s="24"/>
    </row>
    <row r="65" customFormat="false" ht="12.75" hidden="false" customHeight="false" outlineLevel="0" collapsed="false">
      <c r="B65" s="0" t="s">
        <v>12</v>
      </c>
      <c r="C65" s="21" t="n">
        <v>4974</v>
      </c>
      <c r="D65" s="0" t="n">
        <v>2598</v>
      </c>
      <c r="E65" s="30" t="n">
        <v>54</v>
      </c>
      <c r="F65" s="0" t="n">
        <v>1632</v>
      </c>
      <c r="G65" s="24" t="n">
        <f aca="false">SUM(D65:F65)</f>
        <v>4284</v>
      </c>
      <c r="H65" s="23"/>
      <c r="I65" s="21" t="n">
        <v>3495</v>
      </c>
      <c r="J65" s="0" t="n">
        <v>1137</v>
      </c>
      <c r="K65" s="0" t="n">
        <v>5</v>
      </c>
      <c r="L65" s="0" t="n">
        <v>656</v>
      </c>
      <c r="M65" s="24" t="n">
        <f aca="false">SUM(J65:L65)</f>
        <v>1798</v>
      </c>
      <c r="N65" s="23"/>
      <c r="O65" s="21" t="n">
        <f aca="false">C65+I65</f>
        <v>8469</v>
      </c>
      <c r="P65" s="0" t="n">
        <f aca="false">D65+J65</f>
        <v>3735</v>
      </c>
      <c r="Q65" s="0" t="n">
        <f aca="false">E65+K65</f>
        <v>59</v>
      </c>
      <c r="R65" s="0" t="n">
        <f aca="false">F65+L65</f>
        <v>2288</v>
      </c>
      <c r="S65" s="24" t="n">
        <f aca="false">G65+M65</f>
        <v>6082</v>
      </c>
    </row>
    <row r="66" customFormat="false" ht="12.75" hidden="false" customHeight="false" outlineLevel="0" collapsed="false">
      <c r="B66" s="0" t="s">
        <v>63</v>
      </c>
      <c r="C66" s="21" t="n">
        <v>513</v>
      </c>
      <c r="D66" s="0" t="n">
        <v>215</v>
      </c>
      <c r="E66" s="30" t="n">
        <v>5</v>
      </c>
      <c r="F66" s="0" t="n">
        <v>122</v>
      </c>
      <c r="G66" s="24" t="n">
        <f aca="false">SUM(D66:F66)</f>
        <v>342</v>
      </c>
      <c r="H66" s="23"/>
      <c r="I66" s="21" t="n">
        <v>938</v>
      </c>
      <c r="J66" s="0" t="n">
        <v>285</v>
      </c>
      <c r="K66" s="0" t="n">
        <v>2</v>
      </c>
      <c r="L66" s="0" t="n">
        <v>112</v>
      </c>
      <c r="M66" s="24" t="n">
        <f aca="false">SUM(J66:L66)</f>
        <v>399</v>
      </c>
      <c r="N66" s="23"/>
      <c r="O66" s="21" t="n">
        <f aca="false">C66+I66</f>
        <v>1451</v>
      </c>
      <c r="P66" s="0" t="n">
        <f aca="false">D66+J66</f>
        <v>500</v>
      </c>
      <c r="Q66" s="0" t="n">
        <f aca="false">E66+K66</f>
        <v>7</v>
      </c>
      <c r="R66" s="0" t="n">
        <f aca="false">F66+L66</f>
        <v>234</v>
      </c>
      <c r="S66" s="24" t="n">
        <f aca="false">G66+M66</f>
        <v>741</v>
      </c>
    </row>
    <row r="67" customFormat="false" ht="12.75" hidden="false" customHeight="false" outlineLevel="0" collapsed="false">
      <c r="B67" s="0" t="s">
        <v>64</v>
      </c>
      <c r="C67" s="21" t="n">
        <v>1074</v>
      </c>
      <c r="D67" s="0" t="n">
        <v>967</v>
      </c>
      <c r="E67" s="30" t="n">
        <v>14</v>
      </c>
      <c r="F67" s="0" t="n">
        <v>513</v>
      </c>
      <c r="G67" s="24" t="n">
        <f aca="false">SUM(D67:F67)</f>
        <v>1494</v>
      </c>
      <c r="H67" s="23"/>
      <c r="I67" s="21" t="n">
        <v>1321</v>
      </c>
      <c r="J67" s="0" t="n">
        <v>820</v>
      </c>
      <c r="K67" s="0" t="n">
        <v>9</v>
      </c>
      <c r="L67" s="0" t="n">
        <v>243</v>
      </c>
      <c r="M67" s="24" t="n">
        <f aca="false">SUM(J67:L67)</f>
        <v>1072</v>
      </c>
      <c r="N67" s="23"/>
      <c r="O67" s="21" t="n">
        <f aca="false">C67+I67</f>
        <v>2395</v>
      </c>
      <c r="P67" s="0" t="n">
        <f aca="false">D67+J67</f>
        <v>1787</v>
      </c>
      <c r="Q67" s="0" t="n">
        <f aca="false">E67+K67</f>
        <v>23</v>
      </c>
      <c r="R67" s="0" t="n">
        <f aca="false">F67+L67</f>
        <v>756</v>
      </c>
      <c r="S67" s="24" t="n">
        <f aca="false">G67+M67</f>
        <v>2566</v>
      </c>
    </row>
    <row r="68" customFormat="false" ht="12.75" hidden="false" customHeight="false" outlineLevel="0" collapsed="false">
      <c r="B68" s="0" t="s">
        <v>65</v>
      </c>
      <c r="C68" s="21" t="n">
        <v>2327</v>
      </c>
      <c r="D68" s="0" t="n">
        <v>1527</v>
      </c>
      <c r="E68" s="30" t="n">
        <v>33</v>
      </c>
      <c r="F68" s="0" t="n">
        <v>950</v>
      </c>
      <c r="G68" s="24" t="n">
        <f aca="false">SUM(D68:F68)</f>
        <v>2510</v>
      </c>
      <c r="H68" s="23"/>
      <c r="I68" s="21" t="n">
        <v>1344</v>
      </c>
      <c r="J68" s="0" t="n">
        <v>628</v>
      </c>
      <c r="K68" s="0" t="n">
        <v>8</v>
      </c>
      <c r="L68" s="0" t="n">
        <v>263</v>
      </c>
      <c r="M68" s="24" t="n">
        <f aca="false">SUM(J68:L68)</f>
        <v>899</v>
      </c>
      <c r="N68" s="23"/>
      <c r="O68" s="21" t="n">
        <f aca="false">C68+I68</f>
        <v>3671</v>
      </c>
      <c r="P68" s="0" t="n">
        <f aca="false">D68+J68</f>
        <v>2155</v>
      </c>
      <c r="Q68" s="0" t="n">
        <f aca="false">E68+K68</f>
        <v>41</v>
      </c>
      <c r="R68" s="0" t="n">
        <f aca="false">F68+L68</f>
        <v>1213</v>
      </c>
      <c r="S68" s="24" t="n">
        <f aca="false">G68+M68</f>
        <v>3409</v>
      </c>
    </row>
    <row r="69" customFormat="false" ht="12.75" hidden="false" customHeight="false" outlineLevel="0" collapsed="false">
      <c r="B69" s="0" t="s">
        <v>66</v>
      </c>
      <c r="C69" s="21" t="n">
        <v>2100</v>
      </c>
      <c r="D69" s="0" t="n">
        <v>714</v>
      </c>
      <c r="E69" s="30" t="n">
        <v>15</v>
      </c>
      <c r="F69" s="0" t="n">
        <v>448</v>
      </c>
      <c r="G69" s="24" t="n">
        <f aca="false">SUM(D69:F69)</f>
        <v>1177</v>
      </c>
      <c r="H69" s="23"/>
      <c r="I69" s="21" t="n">
        <v>925</v>
      </c>
      <c r="J69" s="0" t="n">
        <v>402</v>
      </c>
      <c r="K69" s="0" t="n">
        <v>2</v>
      </c>
      <c r="L69" s="0" t="n">
        <v>171</v>
      </c>
      <c r="M69" s="24" t="n">
        <f aca="false">SUM(J69:L69)</f>
        <v>575</v>
      </c>
      <c r="N69" s="23"/>
      <c r="O69" s="21" t="n">
        <f aca="false">C69+I69</f>
        <v>3025</v>
      </c>
      <c r="P69" s="0" t="n">
        <f aca="false">D69+J69</f>
        <v>1116</v>
      </c>
      <c r="Q69" s="0" t="n">
        <f aca="false">E69+K69</f>
        <v>17</v>
      </c>
      <c r="R69" s="0" t="n">
        <f aca="false">F69+L69</f>
        <v>619</v>
      </c>
      <c r="S69" s="24" t="n">
        <f aca="false">G69+M69</f>
        <v>1752</v>
      </c>
    </row>
    <row r="70" customFormat="false" ht="12.75" hidden="false" customHeight="false" outlineLevel="0" collapsed="false">
      <c r="B70" s="0" t="s">
        <v>67</v>
      </c>
      <c r="C70" s="21" t="n">
        <v>1376</v>
      </c>
      <c r="D70" s="0" t="n">
        <v>917</v>
      </c>
      <c r="E70" s="30" t="n">
        <v>19</v>
      </c>
      <c r="F70" s="0" t="n">
        <v>441</v>
      </c>
      <c r="G70" s="24" t="n">
        <f aca="false">SUM(D70:F70)</f>
        <v>1377</v>
      </c>
      <c r="H70" s="23"/>
      <c r="I70" s="21" t="n">
        <v>2174</v>
      </c>
      <c r="J70" s="0" t="n">
        <v>930</v>
      </c>
      <c r="K70" s="0" t="n">
        <v>20</v>
      </c>
      <c r="L70" s="0" t="n">
        <v>257</v>
      </c>
      <c r="M70" s="24" t="n">
        <f aca="false">SUM(J70:L70)</f>
        <v>1207</v>
      </c>
      <c r="N70" s="23"/>
      <c r="O70" s="21" t="n">
        <f aca="false">C70+I70</f>
        <v>3550</v>
      </c>
      <c r="P70" s="0" t="n">
        <f aca="false">D70+J70</f>
        <v>1847</v>
      </c>
      <c r="Q70" s="0" t="n">
        <f aca="false">E70+K70</f>
        <v>39</v>
      </c>
      <c r="R70" s="0" t="n">
        <f aca="false">F70+L70</f>
        <v>698</v>
      </c>
      <c r="S70" s="24" t="n">
        <f aca="false">G70+M70</f>
        <v>2584</v>
      </c>
    </row>
    <row r="71" customFormat="false" ht="12.75" hidden="false" customHeight="false" outlineLevel="0" collapsed="false">
      <c r="B71" s="0" t="s">
        <v>68</v>
      </c>
      <c r="C71" s="21" t="n">
        <v>431</v>
      </c>
      <c r="D71" s="0" t="n">
        <v>73</v>
      </c>
      <c r="E71" s="30" t="n">
        <v>1</v>
      </c>
      <c r="F71" s="0" t="n">
        <v>52</v>
      </c>
      <c r="G71" s="24" t="n">
        <f aca="false">SUM(D71:F71)</f>
        <v>126</v>
      </c>
      <c r="H71" s="31"/>
      <c r="I71" s="21" t="n">
        <v>337</v>
      </c>
      <c r="J71" s="0" t="n">
        <v>181</v>
      </c>
      <c r="K71" s="0" t="n">
        <v>0</v>
      </c>
      <c r="L71" s="0" t="n">
        <v>58</v>
      </c>
      <c r="M71" s="24" t="n">
        <f aca="false">SUM(J71:L71)</f>
        <v>239</v>
      </c>
      <c r="N71" s="23"/>
      <c r="O71" s="21" t="n">
        <f aca="false">C71+I71</f>
        <v>768</v>
      </c>
      <c r="P71" s="0" t="n">
        <f aca="false">D71+J71</f>
        <v>254</v>
      </c>
      <c r="Q71" s="0" t="n">
        <f aca="false">E71+K71</f>
        <v>1</v>
      </c>
      <c r="R71" s="0" t="n">
        <f aca="false">F71+L71</f>
        <v>110</v>
      </c>
      <c r="S71" s="24" t="n">
        <f aca="false">G71+M71</f>
        <v>365</v>
      </c>
    </row>
    <row r="72" s="2" customFormat="true" ht="12.75" hidden="false" customHeight="false" outlineLevel="0" collapsed="false">
      <c r="A72" s="25"/>
      <c r="B72" s="26" t="s">
        <v>26</v>
      </c>
      <c r="C72" s="27" t="n">
        <v>12795</v>
      </c>
      <c r="D72" s="28" t="n">
        <f aca="false">SUM(D65:D71)</f>
        <v>7011</v>
      </c>
      <c r="E72" s="29" t="n">
        <f aca="false">SUM(E65:E71)</f>
        <v>141</v>
      </c>
      <c r="F72" s="29" t="n">
        <f aca="false">SUM(F65:F71)</f>
        <v>4158</v>
      </c>
      <c r="G72" s="29" t="n">
        <f aca="false">SUM(G65:G71)</f>
        <v>11310</v>
      </c>
      <c r="H72" s="24"/>
      <c r="I72" s="27" t="n">
        <f aca="false">SUM(I65:I71)</f>
        <v>10534</v>
      </c>
      <c r="J72" s="28" t="n">
        <f aca="false">SUM(J65:J71)</f>
        <v>4383</v>
      </c>
      <c r="K72" s="28" t="n">
        <f aca="false">SUM(K65:K71)</f>
        <v>46</v>
      </c>
      <c r="L72" s="28" t="n">
        <f aca="false">SUM(L65:L71)</f>
        <v>1760</v>
      </c>
      <c r="M72" s="28" t="n">
        <f aca="false">SUM(M65:M71)</f>
        <v>6189</v>
      </c>
      <c r="N72" s="24"/>
      <c r="O72" s="27" t="n">
        <f aca="false">C72+I72</f>
        <v>23329</v>
      </c>
      <c r="P72" s="28" t="n">
        <f aca="false">D72+J72</f>
        <v>11394</v>
      </c>
      <c r="Q72" s="28" t="n">
        <f aca="false">E72+K72</f>
        <v>187</v>
      </c>
      <c r="R72" s="28" t="n">
        <f aca="false">F72+L72</f>
        <v>5918</v>
      </c>
      <c r="S72" s="28" t="n">
        <f aca="false">G72+M72</f>
        <v>17499</v>
      </c>
    </row>
    <row r="73" customFormat="false" ht="12.75" hidden="false" customHeight="false" outlineLevel="0" collapsed="false">
      <c r="A73" s="1" t="s">
        <v>69</v>
      </c>
      <c r="C73" s="21"/>
      <c r="F73" s="23"/>
      <c r="G73" s="24"/>
      <c r="H73" s="23"/>
      <c r="I73" s="21"/>
      <c r="L73" s="23"/>
      <c r="M73" s="24"/>
      <c r="N73" s="23"/>
      <c r="O73" s="21"/>
      <c r="S73" s="24"/>
    </row>
    <row r="74" customFormat="false" ht="12.75" hidden="false" customHeight="false" outlineLevel="0" collapsed="false">
      <c r="B74" s="0" t="s">
        <v>12</v>
      </c>
      <c r="C74" s="21" t="n">
        <v>16930</v>
      </c>
      <c r="D74" s="0" t="n">
        <v>21147</v>
      </c>
      <c r="E74" s="0" t="n">
        <v>250</v>
      </c>
      <c r="F74" s="0" t="n">
        <f aca="false">5732+6184</f>
        <v>11916</v>
      </c>
      <c r="G74" s="24" t="n">
        <f aca="false">SUM(D74:F74)</f>
        <v>33313</v>
      </c>
      <c r="H74" s="23"/>
      <c r="I74" s="21" t="n">
        <v>3182</v>
      </c>
      <c r="J74" s="23" t="n">
        <v>201</v>
      </c>
      <c r="K74" s="23" t="n">
        <v>3</v>
      </c>
      <c r="L74" s="0" t="n">
        <v>272</v>
      </c>
      <c r="M74" s="31" t="n">
        <f aca="false">SUM(J74:L74)</f>
        <v>476</v>
      </c>
      <c r="N74" s="23"/>
      <c r="O74" s="21" t="n">
        <f aca="false">C74+I74</f>
        <v>20112</v>
      </c>
      <c r="P74" s="23" t="n">
        <f aca="false">D74+J74</f>
        <v>21348</v>
      </c>
      <c r="Q74" s="23" t="n">
        <f aca="false">E74+K74</f>
        <v>253</v>
      </c>
      <c r="R74" s="0" t="n">
        <f aca="false">F74+L74</f>
        <v>12188</v>
      </c>
      <c r="S74" s="24" t="n">
        <f aca="false">G74+M74</f>
        <v>33789</v>
      </c>
    </row>
    <row r="75" customFormat="false" ht="12.75" hidden="false" customHeight="false" outlineLevel="0" collapsed="false">
      <c r="B75" s="0" t="s">
        <v>70</v>
      </c>
      <c r="C75" s="21" t="n">
        <v>41432</v>
      </c>
      <c r="D75" s="0" t="n">
        <v>3495</v>
      </c>
      <c r="E75" s="0" t="n">
        <v>57</v>
      </c>
      <c r="F75" s="0" t="n">
        <v>1616</v>
      </c>
      <c r="G75" s="24" t="n">
        <f aca="false">SUM(D75:F75)</f>
        <v>5168</v>
      </c>
      <c r="H75" s="23"/>
      <c r="I75" s="21" t="n">
        <v>274</v>
      </c>
      <c r="J75" s="23" t="n">
        <v>188</v>
      </c>
      <c r="K75" s="23" t="n">
        <v>2</v>
      </c>
      <c r="L75" s="0" t="n">
        <v>151</v>
      </c>
      <c r="M75" s="24" t="n">
        <f aca="false">SUM(J75:L75)</f>
        <v>341</v>
      </c>
      <c r="N75" s="23"/>
      <c r="O75" s="21" t="n">
        <f aca="false">C75+I75</f>
        <v>41706</v>
      </c>
      <c r="P75" s="23" t="n">
        <f aca="false">D75+J75</f>
        <v>3683</v>
      </c>
      <c r="Q75" s="23" t="n">
        <f aca="false">E75+K75</f>
        <v>59</v>
      </c>
      <c r="R75" s="0" t="n">
        <f aca="false">F75+L75</f>
        <v>1767</v>
      </c>
      <c r="S75" s="24" t="n">
        <f aca="false">G75+M75</f>
        <v>5509</v>
      </c>
    </row>
    <row r="76" customFormat="false" ht="12.75" hidden="false" customHeight="false" outlineLevel="0" collapsed="false">
      <c r="B76" s="0" t="s">
        <v>71</v>
      </c>
      <c r="C76" s="21" t="n">
        <v>14960</v>
      </c>
      <c r="D76" s="0" t="n">
        <v>479</v>
      </c>
      <c r="E76" s="0" t="n">
        <v>9</v>
      </c>
      <c r="F76" s="0" t="n">
        <v>234</v>
      </c>
      <c r="G76" s="24" t="n">
        <f aca="false">SUM(D76:F76)</f>
        <v>722</v>
      </c>
      <c r="H76" s="23"/>
      <c r="I76" s="21" t="n">
        <v>499</v>
      </c>
      <c r="J76" s="23" t="n">
        <v>252</v>
      </c>
      <c r="K76" s="23" t="n">
        <v>2</v>
      </c>
      <c r="L76" s="0" t="n">
        <v>97</v>
      </c>
      <c r="M76" s="24" t="n">
        <f aca="false">SUM(J76:L76)</f>
        <v>351</v>
      </c>
      <c r="N76" s="23"/>
      <c r="O76" s="21" t="n">
        <f aca="false">C76+I76</f>
        <v>15459</v>
      </c>
      <c r="P76" s="23" t="n">
        <f aca="false">D76+J76</f>
        <v>731</v>
      </c>
      <c r="Q76" s="23" t="n">
        <f aca="false">E76+K76</f>
        <v>11</v>
      </c>
      <c r="R76" s="0" t="n">
        <f aca="false">F76+L76</f>
        <v>331</v>
      </c>
      <c r="S76" s="24" t="n">
        <f aca="false">G76+M76</f>
        <v>1073</v>
      </c>
    </row>
    <row r="77" customFormat="false" ht="12.75" hidden="false" customHeight="false" outlineLevel="0" collapsed="false">
      <c r="B77" s="0" t="s">
        <v>72</v>
      </c>
      <c r="C77" s="21" t="n">
        <v>2757</v>
      </c>
      <c r="D77" s="0" t="n">
        <v>327</v>
      </c>
      <c r="E77" s="0" t="n">
        <v>5</v>
      </c>
      <c r="F77" s="0" t="n">
        <v>179</v>
      </c>
      <c r="G77" s="24" t="n">
        <f aca="false">SUM(D77:F77)</f>
        <v>511</v>
      </c>
      <c r="H77" s="23"/>
      <c r="I77" s="21" t="n">
        <v>1279</v>
      </c>
      <c r="J77" s="23" t="n">
        <v>325</v>
      </c>
      <c r="K77" s="23" t="n">
        <v>3</v>
      </c>
      <c r="L77" s="0" t="n">
        <v>128</v>
      </c>
      <c r="M77" s="24" t="n">
        <f aca="false">SUM(J77:L77)</f>
        <v>456</v>
      </c>
      <c r="N77" s="23"/>
      <c r="O77" s="21" t="n">
        <f aca="false">C77+I77</f>
        <v>4036</v>
      </c>
      <c r="P77" s="23" t="n">
        <f aca="false">D77+J77</f>
        <v>652</v>
      </c>
      <c r="Q77" s="23" t="n">
        <f aca="false">E77+K77</f>
        <v>8</v>
      </c>
      <c r="R77" s="0" t="n">
        <f aca="false">F77+L77</f>
        <v>307</v>
      </c>
      <c r="S77" s="24" t="n">
        <f aca="false">G77+M77</f>
        <v>967</v>
      </c>
    </row>
    <row r="78" customFormat="false" ht="12.75" hidden="false" customHeight="false" outlineLevel="0" collapsed="false">
      <c r="B78" s="0" t="s">
        <v>73</v>
      </c>
      <c r="C78" s="21" t="n">
        <v>2929</v>
      </c>
      <c r="D78" s="0" t="n">
        <v>1185</v>
      </c>
      <c r="E78" s="0" t="n">
        <v>8</v>
      </c>
      <c r="F78" s="0" t="n">
        <v>572</v>
      </c>
      <c r="G78" s="24" t="n">
        <f aca="false">SUM(D78:F78)</f>
        <v>1765</v>
      </c>
      <c r="H78" s="23"/>
      <c r="I78" s="21" t="n">
        <v>2111</v>
      </c>
      <c r="J78" s="23" t="n">
        <v>560</v>
      </c>
      <c r="K78" s="23" t="n">
        <v>3</v>
      </c>
      <c r="L78" s="0" t="n">
        <v>235</v>
      </c>
      <c r="M78" s="24" t="n">
        <f aca="false">SUM(J78:L78)</f>
        <v>798</v>
      </c>
      <c r="N78" s="23"/>
      <c r="O78" s="21" t="n">
        <f aca="false">C78+I78</f>
        <v>5040</v>
      </c>
      <c r="P78" s="23" t="n">
        <f aca="false">D78+J78</f>
        <v>1745</v>
      </c>
      <c r="Q78" s="23" t="n">
        <f aca="false">E78+K78</f>
        <v>11</v>
      </c>
      <c r="R78" s="0" t="n">
        <f aca="false">F78+L78</f>
        <v>807</v>
      </c>
      <c r="S78" s="24" t="n">
        <f aca="false">G78+M78</f>
        <v>2563</v>
      </c>
    </row>
    <row r="79" customFormat="false" ht="12.75" hidden="false" customHeight="false" outlineLevel="0" collapsed="false">
      <c r="B79" s="0" t="s">
        <v>74</v>
      </c>
      <c r="C79" s="21" t="n">
        <v>3329</v>
      </c>
      <c r="D79" s="0" t="n">
        <v>221</v>
      </c>
      <c r="E79" s="0" t="n">
        <v>3</v>
      </c>
      <c r="F79" s="0" t="n">
        <v>122</v>
      </c>
      <c r="G79" s="24" t="n">
        <f aca="false">SUM(D79:F79)</f>
        <v>346</v>
      </c>
      <c r="H79" s="23"/>
      <c r="I79" s="21" t="n">
        <v>330</v>
      </c>
      <c r="J79" s="23" t="n">
        <v>174</v>
      </c>
      <c r="K79" s="23" t="n">
        <v>0</v>
      </c>
      <c r="L79" s="0" t="n">
        <v>80</v>
      </c>
      <c r="M79" s="24" t="n">
        <f aca="false">SUM(J79:L79)</f>
        <v>254</v>
      </c>
      <c r="N79" s="23"/>
      <c r="O79" s="21" t="n">
        <f aca="false">C79+I79</f>
        <v>3659</v>
      </c>
      <c r="P79" s="23" t="n">
        <f aca="false">D79+J79</f>
        <v>395</v>
      </c>
      <c r="Q79" s="23" t="n">
        <f aca="false">E79+K79</f>
        <v>3</v>
      </c>
      <c r="R79" s="0" t="n">
        <f aca="false">F79+L79</f>
        <v>202</v>
      </c>
      <c r="S79" s="24" t="n">
        <f aca="false">G79+M79</f>
        <v>600</v>
      </c>
    </row>
    <row r="80" customFormat="false" ht="12.75" hidden="false" customHeight="false" outlineLevel="0" collapsed="false">
      <c r="B80" s="0" t="s">
        <v>75</v>
      </c>
      <c r="C80" s="21" t="n">
        <v>32520</v>
      </c>
      <c r="D80" s="0" t="n">
        <v>7464</v>
      </c>
      <c r="E80" s="0" t="n">
        <v>67</v>
      </c>
      <c r="F80" s="0" t="n">
        <v>1636</v>
      </c>
      <c r="G80" s="24" t="n">
        <f aca="false">SUM(D80:F80)</f>
        <v>9167</v>
      </c>
      <c r="H80" s="23"/>
      <c r="I80" s="21" t="n">
        <v>632</v>
      </c>
      <c r="J80" s="23" t="n">
        <v>136</v>
      </c>
      <c r="K80" s="23" t="n">
        <v>4</v>
      </c>
      <c r="L80" s="0" t="n">
        <v>85</v>
      </c>
      <c r="M80" s="24" t="n">
        <f aca="false">SUM(J80:L80)</f>
        <v>225</v>
      </c>
      <c r="N80" s="23"/>
      <c r="O80" s="21" t="n">
        <f aca="false">C80+I80</f>
        <v>33152</v>
      </c>
      <c r="P80" s="23" t="n">
        <f aca="false">D80+J80</f>
        <v>7600</v>
      </c>
      <c r="Q80" s="23" t="n">
        <f aca="false">E80+K80</f>
        <v>71</v>
      </c>
      <c r="R80" s="0" t="n">
        <f aca="false">F80+L80</f>
        <v>1721</v>
      </c>
      <c r="S80" s="24" t="n">
        <f aca="false">G80+M80</f>
        <v>9392</v>
      </c>
    </row>
    <row r="81" customFormat="false" ht="12.75" hidden="false" customHeight="false" outlineLevel="0" collapsed="false">
      <c r="B81" s="0" t="s">
        <v>76</v>
      </c>
      <c r="C81" s="21" t="n">
        <v>4469</v>
      </c>
      <c r="D81" s="0" t="n">
        <v>855</v>
      </c>
      <c r="E81" s="0" t="n">
        <v>16</v>
      </c>
      <c r="F81" s="0" t="n">
        <v>432</v>
      </c>
      <c r="G81" s="24" t="n">
        <f aca="false">SUM(D81:F81)</f>
        <v>1303</v>
      </c>
      <c r="H81" s="23"/>
      <c r="I81" s="21" t="n">
        <v>2300</v>
      </c>
      <c r="J81" s="23" t="n">
        <v>531</v>
      </c>
      <c r="K81" s="23" t="n">
        <v>2</v>
      </c>
      <c r="L81" s="0" t="n">
        <v>224</v>
      </c>
      <c r="M81" s="24" t="n">
        <f aca="false">SUM(J81:L81)</f>
        <v>757</v>
      </c>
      <c r="N81" s="23"/>
      <c r="O81" s="21" t="n">
        <f aca="false">C81+I81</f>
        <v>6769</v>
      </c>
      <c r="P81" s="23" t="n">
        <f aca="false">D81+J81</f>
        <v>1386</v>
      </c>
      <c r="Q81" s="23" t="n">
        <f aca="false">E81+K81</f>
        <v>18</v>
      </c>
      <c r="R81" s="0" t="n">
        <f aca="false">F81+L81</f>
        <v>656</v>
      </c>
      <c r="S81" s="24" t="n">
        <f aca="false">G81+M81</f>
        <v>2060</v>
      </c>
    </row>
    <row r="82" customFormat="false" ht="12.75" hidden="false" customHeight="false" outlineLevel="0" collapsed="false">
      <c r="B82" s="0" t="s">
        <v>77</v>
      </c>
      <c r="C82" s="21" t="n">
        <v>939</v>
      </c>
      <c r="D82" s="0" t="n">
        <v>193</v>
      </c>
      <c r="E82" s="0" t="n">
        <v>3</v>
      </c>
      <c r="F82" s="0" t="n">
        <v>95</v>
      </c>
      <c r="G82" s="24" t="n">
        <f aca="false">SUM(D82:F82)</f>
        <v>291</v>
      </c>
      <c r="H82" s="23"/>
      <c r="I82" s="21" t="n">
        <v>740</v>
      </c>
      <c r="J82" s="0" t="n">
        <v>138</v>
      </c>
      <c r="K82" s="0" t="n">
        <v>0</v>
      </c>
      <c r="L82" s="0" t="n">
        <v>68</v>
      </c>
      <c r="M82" s="24" t="n">
        <f aca="false">SUM(J82:L82)</f>
        <v>206</v>
      </c>
      <c r="N82" s="23"/>
      <c r="O82" s="21" t="n">
        <f aca="false">C82+I82</f>
        <v>1679</v>
      </c>
      <c r="P82" s="0" t="n">
        <f aca="false">D82+J82</f>
        <v>331</v>
      </c>
      <c r="Q82" s="0" t="n">
        <f aca="false">E82+K82</f>
        <v>3</v>
      </c>
      <c r="R82" s="0" t="n">
        <f aca="false">F82+L82</f>
        <v>163</v>
      </c>
      <c r="S82" s="24" t="n">
        <f aca="false">G82+M82</f>
        <v>497</v>
      </c>
    </row>
    <row r="83" customFormat="false" ht="12.75" hidden="false" customHeight="false" outlineLevel="0" collapsed="false">
      <c r="B83" s="0" t="s">
        <v>78</v>
      </c>
      <c r="C83" s="21" t="n">
        <v>648</v>
      </c>
      <c r="D83" s="0" t="n">
        <v>370</v>
      </c>
      <c r="E83" s="0" t="n">
        <v>13</v>
      </c>
      <c r="F83" s="0" t="n">
        <v>198</v>
      </c>
      <c r="G83" s="24" t="n">
        <f aca="false">SUM(D83:F83)</f>
        <v>581</v>
      </c>
      <c r="H83" s="23"/>
      <c r="I83" s="21" t="n">
        <v>555</v>
      </c>
      <c r="J83" s="0" t="n">
        <v>266</v>
      </c>
      <c r="K83" s="0" t="n">
        <v>1</v>
      </c>
      <c r="L83" s="0" t="n">
        <v>95</v>
      </c>
      <c r="M83" s="24" t="n">
        <f aca="false">SUM(J83:L83)</f>
        <v>362</v>
      </c>
      <c r="N83" s="23"/>
      <c r="O83" s="21" t="n">
        <f aca="false">C83+I83</f>
        <v>1203</v>
      </c>
      <c r="P83" s="0" t="n">
        <f aca="false">D83+J83</f>
        <v>636</v>
      </c>
      <c r="Q83" s="0" t="n">
        <f aca="false">E83+K83</f>
        <v>14</v>
      </c>
      <c r="R83" s="0" t="n">
        <f aca="false">F83+L82</f>
        <v>266</v>
      </c>
      <c r="S83" s="24" t="n">
        <f aca="false">G83+M83</f>
        <v>943</v>
      </c>
    </row>
    <row r="84" customFormat="false" ht="12.75" hidden="false" customHeight="false" outlineLevel="0" collapsed="false">
      <c r="B84" s="0" t="s">
        <v>79</v>
      </c>
      <c r="C84" s="21" t="n">
        <v>1570</v>
      </c>
      <c r="D84" s="0" t="n">
        <v>421</v>
      </c>
      <c r="E84" s="0" t="n">
        <v>9</v>
      </c>
      <c r="F84" s="0" t="n">
        <v>275</v>
      </c>
      <c r="G84" s="24" t="n">
        <f aca="false">SUM(D84:F84)</f>
        <v>705</v>
      </c>
      <c r="H84" s="23"/>
      <c r="I84" s="21" t="n">
        <v>3229</v>
      </c>
      <c r="J84" s="0" t="n">
        <v>455</v>
      </c>
      <c r="K84" s="0" t="n">
        <v>6</v>
      </c>
      <c r="L84" s="0" t="n">
        <v>147</v>
      </c>
      <c r="M84" s="24" t="n">
        <f aca="false">SUM(J84:L84)</f>
        <v>608</v>
      </c>
      <c r="N84" s="23"/>
      <c r="O84" s="21" t="n">
        <f aca="false">C84+I84</f>
        <v>4799</v>
      </c>
      <c r="P84" s="0" t="n">
        <f aca="false">D84+J84</f>
        <v>876</v>
      </c>
      <c r="Q84" s="0" t="n">
        <f aca="false">E84+K84</f>
        <v>15</v>
      </c>
      <c r="R84" s="0" t="n">
        <f aca="false">F84+L83</f>
        <v>370</v>
      </c>
      <c r="S84" s="24" t="n">
        <f aca="false">G84+M84</f>
        <v>1313</v>
      </c>
    </row>
    <row r="85" customFormat="false" ht="12.75" hidden="false" customHeight="false" outlineLevel="0" collapsed="false">
      <c r="B85" s="0" t="s">
        <v>80</v>
      </c>
      <c r="C85" s="21" t="n">
        <v>998</v>
      </c>
      <c r="D85" s="0" t="n">
        <v>221</v>
      </c>
      <c r="E85" s="0" t="n">
        <v>3</v>
      </c>
      <c r="F85" s="0" t="n">
        <v>118</v>
      </c>
      <c r="G85" s="24" t="n">
        <f aca="false">SUM(D85:F85)</f>
        <v>342</v>
      </c>
      <c r="H85" s="23"/>
      <c r="I85" s="21" t="n">
        <v>2102</v>
      </c>
      <c r="J85" s="0" t="n">
        <v>358</v>
      </c>
      <c r="K85" s="0" t="n">
        <v>2</v>
      </c>
      <c r="L85" s="0" t="n">
        <v>93</v>
      </c>
      <c r="M85" s="24" t="n">
        <f aca="false">SUM(J85:L85)</f>
        <v>453</v>
      </c>
      <c r="N85" s="23"/>
      <c r="O85" s="21" t="n">
        <f aca="false">C85+I85</f>
        <v>3100</v>
      </c>
      <c r="P85" s="0" t="n">
        <f aca="false">D85+J85</f>
        <v>579</v>
      </c>
      <c r="Q85" s="0" t="n">
        <f aca="false">E85+K85</f>
        <v>5</v>
      </c>
      <c r="R85" s="0" t="n">
        <f aca="false">F85+L84</f>
        <v>265</v>
      </c>
      <c r="S85" s="24" t="n">
        <f aca="false">G85+M85</f>
        <v>795</v>
      </c>
    </row>
    <row r="86" customFormat="false" ht="12.75" hidden="false" customHeight="false" outlineLevel="0" collapsed="false">
      <c r="B86" s="0" t="s">
        <v>81</v>
      </c>
      <c r="C86" s="21" t="n">
        <v>623</v>
      </c>
      <c r="D86" s="0" t="n">
        <v>759</v>
      </c>
      <c r="E86" s="0" t="n">
        <v>16</v>
      </c>
      <c r="F86" s="0" t="n">
        <v>430</v>
      </c>
      <c r="G86" s="24" t="n">
        <f aca="false">SUM(D86:F86)</f>
        <v>1205</v>
      </c>
      <c r="H86" s="23"/>
      <c r="I86" s="21" t="n">
        <v>611</v>
      </c>
      <c r="J86" s="0" t="n">
        <v>471</v>
      </c>
      <c r="K86" s="0" t="n">
        <v>4</v>
      </c>
      <c r="L86" s="0" t="n">
        <v>228</v>
      </c>
      <c r="M86" s="24" t="n">
        <f aca="false">SUM(J86:L86)</f>
        <v>703</v>
      </c>
      <c r="N86" s="23"/>
      <c r="O86" s="21" t="n">
        <f aca="false">C86+I86</f>
        <v>1234</v>
      </c>
      <c r="P86" s="0" t="n">
        <f aca="false">D86+J86</f>
        <v>1230</v>
      </c>
      <c r="Q86" s="0" t="n">
        <f aca="false">E86+K86</f>
        <v>20</v>
      </c>
      <c r="R86" s="0" t="n">
        <f aca="false">F86+L86</f>
        <v>658</v>
      </c>
      <c r="S86" s="24" t="n">
        <f aca="false">G86+M86</f>
        <v>1908</v>
      </c>
    </row>
    <row r="87" customFormat="false" ht="12.75" hidden="false" customHeight="false" outlineLevel="0" collapsed="false">
      <c r="B87" s="0" t="s">
        <v>82</v>
      </c>
      <c r="C87" s="21" t="n">
        <v>810</v>
      </c>
      <c r="D87" s="0" t="n">
        <v>657</v>
      </c>
      <c r="E87" s="0" t="n">
        <v>5</v>
      </c>
      <c r="F87" s="0" t="n">
        <v>262</v>
      </c>
      <c r="G87" s="24" t="n">
        <f aca="false">SUM(D87:F87)</f>
        <v>924</v>
      </c>
      <c r="H87" s="23"/>
      <c r="I87" s="21" t="n">
        <v>1316</v>
      </c>
      <c r="J87" s="0" t="n">
        <v>636</v>
      </c>
      <c r="K87" s="0" t="n">
        <v>3</v>
      </c>
      <c r="L87" s="0" t="n">
        <v>229</v>
      </c>
      <c r="M87" s="24" t="n">
        <f aca="false">SUM(J87:L87)</f>
        <v>868</v>
      </c>
      <c r="N87" s="23"/>
      <c r="O87" s="21" t="n">
        <f aca="false">C87+I87</f>
        <v>2126</v>
      </c>
      <c r="P87" s="0" t="n">
        <f aca="false">D87+J87</f>
        <v>1293</v>
      </c>
      <c r="Q87" s="0" t="n">
        <f aca="false">E87+K87</f>
        <v>8</v>
      </c>
      <c r="R87" s="0" t="n">
        <f aca="false">F87+L87</f>
        <v>491</v>
      </c>
      <c r="S87" s="24" t="n">
        <f aca="false">G87+M87</f>
        <v>1792</v>
      </c>
    </row>
    <row r="88" customFormat="false" ht="12.75" hidden="false" customHeight="false" outlineLevel="0" collapsed="false">
      <c r="B88" s="0" t="s">
        <v>83</v>
      </c>
      <c r="C88" s="21" t="n">
        <v>5736</v>
      </c>
      <c r="D88" s="0" t="n">
        <v>2590</v>
      </c>
      <c r="E88" s="0" t="n">
        <v>24</v>
      </c>
      <c r="F88" s="0" t="n">
        <v>1336</v>
      </c>
      <c r="G88" s="24" t="n">
        <f aca="false">SUM(D88:F88)</f>
        <v>3950</v>
      </c>
      <c r="H88" s="23"/>
      <c r="I88" s="21" t="n">
        <v>4877</v>
      </c>
      <c r="J88" s="0" t="n">
        <v>756</v>
      </c>
      <c r="K88" s="0" t="n">
        <v>3</v>
      </c>
      <c r="L88" s="0" t="n">
        <v>427</v>
      </c>
      <c r="M88" s="24" t="n">
        <f aca="false">SUM(J88:L88)</f>
        <v>1186</v>
      </c>
      <c r="N88" s="23"/>
      <c r="O88" s="21" t="n">
        <f aca="false">C88+I88</f>
        <v>10613</v>
      </c>
      <c r="P88" s="0" t="n">
        <f aca="false">D88+J88</f>
        <v>3346</v>
      </c>
      <c r="Q88" s="0" t="n">
        <f aca="false">E88+K88</f>
        <v>27</v>
      </c>
      <c r="R88" s="0" t="n">
        <f aca="false">F88+L88</f>
        <v>1763</v>
      </c>
      <c r="S88" s="24" t="n">
        <f aca="false">G88+M88</f>
        <v>5136</v>
      </c>
    </row>
    <row r="89" customFormat="false" ht="12.75" hidden="false" customHeight="false" outlineLevel="0" collapsed="false">
      <c r="B89" s="0" t="s">
        <v>84</v>
      </c>
      <c r="C89" s="21" t="n">
        <v>2252</v>
      </c>
      <c r="D89" s="0" t="n">
        <v>953</v>
      </c>
      <c r="E89" s="0" t="n">
        <v>9</v>
      </c>
      <c r="F89" s="0" t="n">
        <v>534</v>
      </c>
      <c r="G89" s="24" t="n">
        <f aca="false">SUM(D89:F89)</f>
        <v>1496</v>
      </c>
      <c r="H89" s="23"/>
      <c r="I89" s="21" t="n">
        <v>1968</v>
      </c>
      <c r="J89" s="0" t="n">
        <v>254</v>
      </c>
      <c r="K89" s="0" t="n">
        <v>2</v>
      </c>
      <c r="L89" s="0" t="n">
        <v>162</v>
      </c>
      <c r="M89" s="24" t="n">
        <f aca="false">SUM(J89:L89)</f>
        <v>418</v>
      </c>
      <c r="N89" s="23"/>
      <c r="O89" s="21" t="n">
        <f aca="false">C89+I89</f>
        <v>4220</v>
      </c>
      <c r="P89" s="0" t="n">
        <f aca="false">D89+J89</f>
        <v>1207</v>
      </c>
      <c r="Q89" s="0" t="n">
        <f aca="false">E89+K89</f>
        <v>11</v>
      </c>
      <c r="R89" s="0" t="n">
        <f aca="false">F89+L89</f>
        <v>696</v>
      </c>
      <c r="S89" s="24" t="n">
        <f aca="false">G89+M89</f>
        <v>1914</v>
      </c>
    </row>
    <row r="90" customFormat="false" ht="12.75" hidden="false" customHeight="false" outlineLevel="0" collapsed="false">
      <c r="B90" s="0" t="s">
        <v>85</v>
      </c>
      <c r="C90" s="21" t="n">
        <v>12962</v>
      </c>
      <c r="D90" s="0" t="n">
        <v>4479</v>
      </c>
      <c r="E90" s="0" t="n">
        <v>56</v>
      </c>
      <c r="F90" s="0" t="n">
        <v>2324</v>
      </c>
      <c r="G90" s="24" t="n">
        <f aca="false">SUM(D90:F90)</f>
        <v>6859</v>
      </c>
      <c r="H90" s="23"/>
      <c r="I90" s="21" t="n">
        <v>765</v>
      </c>
      <c r="J90" s="0" t="n">
        <v>175</v>
      </c>
      <c r="K90" s="0" t="n">
        <v>4</v>
      </c>
      <c r="L90" s="0" t="n">
        <v>221</v>
      </c>
      <c r="M90" s="24" t="n">
        <f aca="false">SUM(J90:L90)</f>
        <v>400</v>
      </c>
      <c r="N90" s="23"/>
      <c r="O90" s="21" t="n">
        <f aca="false">C90+I90</f>
        <v>13727</v>
      </c>
      <c r="P90" s="0" t="n">
        <f aca="false">D90+J90</f>
        <v>4654</v>
      </c>
      <c r="Q90" s="0" t="n">
        <f aca="false">E90+K90</f>
        <v>60</v>
      </c>
      <c r="R90" s="0" t="n">
        <f aca="false">F90+L90</f>
        <v>2545</v>
      </c>
      <c r="S90" s="24" t="n">
        <f aca="false">G90+M90</f>
        <v>7259</v>
      </c>
    </row>
    <row r="91" customFormat="false" ht="12.75" hidden="false" customHeight="false" outlineLevel="0" collapsed="false">
      <c r="B91" s="0" t="s">
        <v>31</v>
      </c>
      <c r="C91" s="21" t="n">
        <v>1984</v>
      </c>
      <c r="D91" s="0" t="n">
        <v>520</v>
      </c>
      <c r="E91" s="0" t="n">
        <v>16</v>
      </c>
      <c r="F91" s="0" t="n">
        <v>335</v>
      </c>
      <c r="G91" s="24" t="n">
        <f aca="false">SUM(D91:F91)</f>
        <v>871</v>
      </c>
      <c r="H91" s="23"/>
      <c r="I91" s="21" t="n">
        <v>378</v>
      </c>
      <c r="J91" s="0" t="n">
        <v>227</v>
      </c>
      <c r="K91" s="0" t="n">
        <v>3</v>
      </c>
      <c r="L91" s="0" t="n">
        <v>107</v>
      </c>
      <c r="M91" s="24" t="n">
        <f aca="false">SUM(J91:L91)</f>
        <v>337</v>
      </c>
      <c r="N91" s="23"/>
      <c r="O91" s="21" t="n">
        <f aca="false">C91+I91</f>
        <v>2362</v>
      </c>
      <c r="P91" s="0" t="n">
        <f aca="false">D91+J91</f>
        <v>747</v>
      </c>
      <c r="Q91" s="0" t="n">
        <f aca="false">E91+K91</f>
        <v>19</v>
      </c>
      <c r="R91" s="0" t="n">
        <f aca="false">F91+L91</f>
        <v>442</v>
      </c>
      <c r="S91" s="24" t="n">
        <f aca="false">G91+M91</f>
        <v>1208</v>
      </c>
    </row>
    <row r="92" customFormat="false" ht="12.75" hidden="false" customHeight="false" outlineLevel="0" collapsed="false">
      <c r="B92" s="0" t="s">
        <v>86</v>
      </c>
      <c r="C92" s="21" t="n">
        <v>683</v>
      </c>
      <c r="D92" s="0" t="n">
        <v>266</v>
      </c>
      <c r="E92" s="0" t="n">
        <v>5</v>
      </c>
      <c r="F92" s="0" t="n">
        <v>160</v>
      </c>
      <c r="G92" s="24" t="n">
        <f aca="false">SUM(D92:F92)</f>
        <v>431</v>
      </c>
      <c r="H92" s="23"/>
      <c r="I92" s="21" t="n">
        <v>324</v>
      </c>
      <c r="J92" s="0" t="n">
        <v>180</v>
      </c>
      <c r="K92" s="0" t="n">
        <v>2</v>
      </c>
      <c r="L92" s="0" t="n">
        <v>66</v>
      </c>
      <c r="M92" s="24" t="n">
        <f aca="false">SUM(J92:L92)</f>
        <v>248</v>
      </c>
      <c r="N92" s="23"/>
      <c r="O92" s="21" t="n">
        <f aca="false">C92+I92</f>
        <v>1007</v>
      </c>
      <c r="P92" s="0" t="n">
        <f aca="false">D92+J92</f>
        <v>446</v>
      </c>
      <c r="Q92" s="0" t="n">
        <f aca="false">E92+K92</f>
        <v>7</v>
      </c>
      <c r="R92" s="0" t="n">
        <f aca="false">F92+L92</f>
        <v>226</v>
      </c>
      <c r="S92" s="24" t="n">
        <f aca="false">G92+M92</f>
        <v>679</v>
      </c>
    </row>
    <row r="93" customFormat="false" ht="12.75" hidden="false" customHeight="false" outlineLevel="0" collapsed="false">
      <c r="B93" s="0" t="s">
        <v>87</v>
      </c>
      <c r="C93" s="21" t="n">
        <v>12743</v>
      </c>
      <c r="D93" s="0" t="n">
        <v>6463</v>
      </c>
      <c r="E93" s="0" t="n">
        <v>88</v>
      </c>
      <c r="F93" s="0" t="n">
        <v>2987</v>
      </c>
      <c r="G93" s="24" t="n">
        <f aca="false">SUM(D93:F93)</f>
        <v>9538</v>
      </c>
      <c r="H93" s="23"/>
      <c r="I93" s="21" t="n">
        <v>1362</v>
      </c>
      <c r="J93" s="0" t="n">
        <v>209</v>
      </c>
      <c r="K93" s="0" t="n">
        <v>3</v>
      </c>
      <c r="L93" s="0" t="n">
        <v>258</v>
      </c>
      <c r="M93" s="24" t="n">
        <f aca="false">SUM(J93:L93)</f>
        <v>470</v>
      </c>
      <c r="N93" s="23"/>
      <c r="O93" s="21" t="n">
        <f aca="false">C93+I93</f>
        <v>14105</v>
      </c>
      <c r="P93" s="0" t="n">
        <f aca="false">D93+J93</f>
        <v>6672</v>
      </c>
      <c r="Q93" s="0" t="n">
        <f aca="false">E93+K93</f>
        <v>91</v>
      </c>
      <c r="R93" s="0" t="n">
        <f aca="false">F93+L93</f>
        <v>3245</v>
      </c>
      <c r="S93" s="24" t="n">
        <f aca="false">G93+M93</f>
        <v>10008</v>
      </c>
    </row>
    <row r="94" customFormat="false" ht="12.75" hidden="false" customHeight="false" outlineLevel="0" collapsed="false">
      <c r="B94" s="0" t="s">
        <v>88</v>
      </c>
      <c r="C94" s="21" t="n">
        <v>6942</v>
      </c>
      <c r="D94" s="0" t="n">
        <v>1824</v>
      </c>
      <c r="E94" s="0" t="n">
        <v>37</v>
      </c>
      <c r="F94" s="0" t="n">
        <v>1331</v>
      </c>
      <c r="G94" s="24" t="n">
        <f aca="false">SUM(D94:F94)</f>
        <v>3192</v>
      </c>
      <c r="H94" s="23"/>
      <c r="I94" s="21" t="n">
        <v>663</v>
      </c>
      <c r="J94" s="0" t="n">
        <v>152</v>
      </c>
      <c r="K94" s="0" t="n">
        <v>1</v>
      </c>
      <c r="L94" s="0" t="n">
        <v>190</v>
      </c>
      <c r="M94" s="24" t="n">
        <f aca="false">SUM(J94:L94)</f>
        <v>343</v>
      </c>
      <c r="N94" s="23"/>
      <c r="O94" s="21" t="n">
        <f aca="false">C94+I94</f>
        <v>7605</v>
      </c>
      <c r="P94" s="0" t="n">
        <f aca="false">D94+J94</f>
        <v>1976</v>
      </c>
      <c r="Q94" s="0" t="n">
        <f aca="false">E94+K94</f>
        <v>38</v>
      </c>
      <c r="R94" s="0" t="n">
        <f aca="false">F94+L94</f>
        <v>1521</v>
      </c>
      <c r="S94" s="24" t="n">
        <f aca="false">G94+M94</f>
        <v>3535</v>
      </c>
    </row>
    <row r="95" customFormat="false" ht="12.75" hidden="false" customHeight="false" outlineLevel="0" collapsed="false">
      <c r="B95" s="0" t="s">
        <v>89</v>
      </c>
      <c r="C95" s="21" t="n">
        <v>3762</v>
      </c>
      <c r="D95" s="0" t="n">
        <v>1417</v>
      </c>
      <c r="E95" s="0" t="n">
        <v>26</v>
      </c>
      <c r="F95" s="0" t="n">
        <v>980</v>
      </c>
      <c r="G95" s="24" t="n">
        <f aca="false">SUM(D95:F95)</f>
        <v>2423</v>
      </c>
      <c r="H95" s="23"/>
      <c r="I95" s="21" t="n">
        <v>52</v>
      </c>
      <c r="J95" s="0" t="n">
        <v>202</v>
      </c>
      <c r="K95" s="0" t="n">
        <v>0</v>
      </c>
      <c r="L95" s="0" t="n">
        <v>135</v>
      </c>
      <c r="M95" s="24" t="n">
        <f aca="false">SUM(J95:L95)</f>
        <v>337</v>
      </c>
      <c r="N95" s="23"/>
      <c r="O95" s="21" t="n">
        <f aca="false">C95+I95</f>
        <v>3814</v>
      </c>
      <c r="P95" s="0" t="n">
        <f aca="false">D95+J95</f>
        <v>1619</v>
      </c>
      <c r="Q95" s="0" t="n">
        <f aca="false">E95+K95</f>
        <v>26</v>
      </c>
      <c r="R95" s="0" t="n">
        <f aca="false">F95+L95</f>
        <v>1115</v>
      </c>
      <c r="S95" s="24" t="n">
        <f aca="false">G95+M95</f>
        <v>2760</v>
      </c>
    </row>
    <row r="96" customFormat="false" ht="12.75" hidden="false" customHeight="false" outlineLevel="0" collapsed="false">
      <c r="B96" s="0" t="s">
        <v>90</v>
      </c>
      <c r="C96" s="21" t="n">
        <v>219</v>
      </c>
      <c r="D96" s="0" t="n">
        <v>97</v>
      </c>
      <c r="E96" s="0" t="n">
        <v>0</v>
      </c>
      <c r="F96" s="0" t="n">
        <v>56</v>
      </c>
      <c r="G96" s="24" t="n">
        <f aca="false">SUM(D96:F96)</f>
        <v>153</v>
      </c>
      <c r="H96" s="23"/>
      <c r="I96" s="21" t="n">
        <v>26</v>
      </c>
      <c r="J96" s="0" t="n">
        <v>119</v>
      </c>
      <c r="K96" s="0" t="n">
        <v>0</v>
      </c>
      <c r="L96" s="0" t="n">
        <v>44</v>
      </c>
      <c r="M96" s="24" t="n">
        <f aca="false">SUM(J96:L96)</f>
        <v>163</v>
      </c>
      <c r="N96" s="23"/>
      <c r="O96" s="21" t="n">
        <f aca="false">C96+I96</f>
        <v>245</v>
      </c>
      <c r="P96" s="0" t="n">
        <f aca="false">D96+J96</f>
        <v>216</v>
      </c>
      <c r="Q96" s="0" t="n">
        <f aca="false">E96+K96</f>
        <v>0</v>
      </c>
      <c r="R96" s="0" t="n">
        <f aca="false">F96+L96</f>
        <v>100</v>
      </c>
      <c r="S96" s="24" t="n">
        <f aca="false">G96+M96</f>
        <v>316</v>
      </c>
    </row>
    <row r="97" customFormat="false" ht="12.75" hidden="false" customHeight="false" outlineLevel="0" collapsed="false">
      <c r="B97" s="0" t="s">
        <v>91</v>
      </c>
      <c r="C97" s="21" t="n">
        <v>666</v>
      </c>
      <c r="D97" s="0" t="n">
        <v>465</v>
      </c>
      <c r="E97" s="0" t="n">
        <v>10</v>
      </c>
      <c r="F97" s="0" t="n">
        <v>281</v>
      </c>
      <c r="G97" s="24" t="n">
        <f aca="false">SUM(D97:F97)</f>
        <v>756</v>
      </c>
      <c r="H97" s="23"/>
      <c r="I97" s="21" t="n">
        <v>12</v>
      </c>
      <c r="J97" s="23" t="n">
        <v>39</v>
      </c>
      <c r="K97" s="23" t="n">
        <v>0</v>
      </c>
      <c r="L97" s="0" t="n">
        <v>49</v>
      </c>
      <c r="M97" s="24" t="n">
        <f aca="false">SUM(J97:L97)</f>
        <v>88</v>
      </c>
      <c r="N97" s="23"/>
      <c r="O97" s="21" t="n">
        <f aca="false">C97+I97</f>
        <v>678</v>
      </c>
      <c r="P97" s="23" t="n">
        <f aca="false">D97+J97</f>
        <v>504</v>
      </c>
      <c r="Q97" s="23" t="n">
        <f aca="false">E97+K97</f>
        <v>10</v>
      </c>
      <c r="R97" s="0" t="n">
        <f aca="false">F97+L97</f>
        <v>330</v>
      </c>
      <c r="S97" s="24" t="n">
        <f aca="false">G97+M97</f>
        <v>844</v>
      </c>
    </row>
    <row r="98" customFormat="false" ht="12.75" hidden="false" customHeight="false" outlineLevel="0" collapsed="false">
      <c r="B98" s="0" t="s">
        <v>92</v>
      </c>
      <c r="C98" s="21" t="n">
        <v>38</v>
      </c>
      <c r="D98" s="0" t="n">
        <v>30</v>
      </c>
      <c r="E98" s="0" t="n">
        <v>1</v>
      </c>
      <c r="F98" s="0" t="n">
        <v>11</v>
      </c>
      <c r="G98" s="24" t="n">
        <f aca="false">SUM(D98:F98)</f>
        <v>42</v>
      </c>
      <c r="H98" s="23"/>
      <c r="I98" s="21" t="n">
        <v>14</v>
      </c>
      <c r="J98" s="23" t="n">
        <v>53</v>
      </c>
      <c r="K98" s="23" t="n">
        <v>0</v>
      </c>
      <c r="L98" s="0" t="n">
        <v>24</v>
      </c>
      <c r="M98" s="24" t="n">
        <f aca="false">SUM(J98:L98)</f>
        <v>77</v>
      </c>
      <c r="N98" s="23"/>
      <c r="O98" s="21" t="n">
        <f aca="false">C98+I98</f>
        <v>52</v>
      </c>
      <c r="P98" s="23" t="n">
        <f aca="false">D98+J98</f>
        <v>83</v>
      </c>
      <c r="Q98" s="23" t="n">
        <f aca="false">E98+K98</f>
        <v>1</v>
      </c>
      <c r="R98" s="0" t="n">
        <f aca="false">F98+L98</f>
        <v>35</v>
      </c>
      <c r="S98" s="24" t="n">
        <f aca="false">G98+M98</f>
        <v>119</v>
      </c>
    </row>
    <row r="99" s="2" customFormat="true" ht="12.75" hidden="false" customHeight="false" outlineLevel="0" collapsed="false">
      <c r="A99" s="25"/>
      <c r="B99" s="26" t="s">
        <v>26</v>
      </c>
      <c r="C99" s="27" t="n">
        <v>172901</v>
      </c>
      <c r="D99" s="28" t="n">
        <f aca="false">SUM(D74:D98)</f>
        <v>56898</v>
      </c>
      <c r="E99" s="28" t="n">
        <f aca="false">SUM(E74:E98)</f>
        <v>736</v>
      </c>
      <c r="F99" s="28" t="n">
        <f aca="false">SUM(F74:F98)</f>
        <v>28420</v>
      </c>
      <c r="G99" s="28" t="n">
        <f aca="false">SUM(G74:G98)</f>
        <v>86054</v>
      </c>
      <c r="H99" s="24"/>
      <c r="I99" s="27" t="n">
        <f aca="false">SUM(I74:I98)</f>
        <v>29601</v>
      </c>
      <c r="J99" s="28" t="n">
        <f aca="false">SUM(J74:J98)</f>
        <v>7057</v>
      </c>
      <c r="K99" s="28" t="n">
        <f aca="false">SUM(K74:K98)</f>
        <v>53</v>
      </c>
      <c r="L99" s="28" t="n">
        <f aca="false">SUM(L74:L98)</f>
        <v>3815</v>
      </c>
      <c r="M99" s="28" t="n">
        <f aca="false">SUM(M74:M98)</f>
        <v>10925</v>
      </c>
      <c r="N99" s="24"/>
      <c r="O99" s="27" t="n">
        <f aca="false">C99+I99</f>
        <v>202502</v>
      </c>
      <c r="P99" s="28" t="n">
        <f aca="false">D99+J99</f>
        <v>63955</v>
      </c>
      <c r="Q99" s="28" t="n">
        <f aca="false">E99+K99</f>
        <v>789</v>
      </c>
      <c r="R99" s="28" t="n">
        <f aca="false">F99+L99</f>
        <v>32235</v>
      </c>
      <c r="S99" s="28" t="n">
        <f aca="false">G99+M99</f>
        <v>96979</v>
      </c>
    </row>
    <row r="100" customFormat="false" ht="12.75" hidden="false" customHeight="false" outlineLevel="0" collapsed="false">
      <c r="A100" s="1" t="s">
        <v>93</v>
      </c>
      <c r="C100" s="21"/>
      <c r="G100" s="24"/>
      <c r="H100" s="23"/>
      <c r="I100" s="21"/>
      <c r="M100" s="24"/>
      <c r="N100" s="23"/>
      <c r="O100" s="21"/>
      <c r="S100" s="24"/>
    </row>
    <row r="101" customFormat="false" ht="12.75" hidden="false" customHeight="false" outlineLevel="0" collapsed="false">
      <c r="B101" s="0" t="s">
        <v>12</v>
      </c>
      <c r="C101" s="21" t="n">
        <v>50269</v>
      </c>
      <c r="D101" s="0" t="n">
        <v>11366</v>
      </c>
      <c r="E101" s="0" t="n">
        <v>201</v>
      </c>
      <c r="F101" s="0" t="n">
        <v>5670</v>
      </c>
      <c r="G101" s="24" t="n">
        <f aca="false">SUM(D101:F101)</f>
        <v>17237</v>
      </c>
      <c r="H101" s="23"/>
      <c r="I101" s="21" t="n">
        <v>7639</v>
      </c>
      <c r="J101" s="23" t="n">
        <v>538</v>
      </c>
      <c r="K101" s="23" t="n">
        <v>10</v>
      </c>
      <c r="L101" s="0" t="n">
        <v>286</v>
      </c>
      <c r="M101" s="24" t="n">
        <f aca="false">SUM(J101:L101)</f>
        <v>834</v>
      </c>
      <c r="N101" s="23"/>
      <c r="O101" s="21" t="n">
        <f aca="false">C101+I101</f>
        <v>57908</v>
      </c>
      <c r="P101" s="23" t="n">
        <f aca="false">D101+J101</f>
        <v>11904</v>
      </c>
      <c r="Q101" s="23" t="n">
        <f aca="false">E101+K101</f>
        <v>211</v>
      </c>
      <c r="R101" s="0" t="n">
        <f aca="false">F101+L101</f>
        <v>5956</v>
      </c>
      <c r="S101" s="24" t="n">
        <f aca="false">G101+M101</f>
        <v>18071</v>
      </c>
    </row>
    <row r="102" customFormat="false" ht="12.75" hidden="false" customHeight="false" outlineLevel="0" collapsed="false">
      <c r="B102" s="0" t="s">
        <v>94</v>
      </c>
      <c r="C102" s="21" t="n">
        <v>613</v>
      </c>
      <c r="D102" s="0" t="n">
        <v>499</v>
      </c>
      <c r="E102" s="0" t="n">
        <v>3</v>
      </c>
      <c r="F102" s="0" t="n">
        <v>233</v>
      </c>
      <c r="G102" s="24" t="n">
        <f aca="false">SUM(D102:F102)</f>
        <v>735</v>
      </c>
      <c r="H102" s="23"/>
      <c r="I102" s="21" t="n">
        <v>317</v>
      </c>
      <c r="J102" s="23" t="n">
        <v>0</v>
      </c>
      <c r="K102" s="23" t="n">
        <v>0</v>
      </c>
      <c r="L102" s="0" t="n">
        <v>1</v>
      </c>
      <c r="M102" s="24" t="n">
        <f aca="false">SUM(J102:L102)</f>
        <v>1</v>
      </c>
      <c r="N102" s="23"/>
      <c r="O102" s="21" t="n">
        <f aca="false">C102+I102</f>
        <v>930</v>
      </c>
      <c r="P102" s="23" t="n">
        <f aca="false">D102+J102</f>
        <v>499</v>
      </c>
      <c r="Q102" s="23" t="n">
        <f aca="false">E102+K102</f>
        <v>3</v>
      </c>
      <c r="R102" s="0" t="n">
        <f aca="false">F102+L102</f>
        <v>234</v>
      </c>
      <c r="S102" s="24" t="n">
        <f aca="false">G102+M102</f>
        <v>736</v>
      </c>
    </row>
    <row r="103" customFormat="false" ht="12.75" hidden="false" customHeight="false" outlineLevel="0" collapsed="false">
      <c r="B103" s="0" t="s">
        <v>95</v>
      </c>
      <c r="C103" s="21" t="n">
        <v>14481</v>
      </c>
      <c r="D103" s="0" t="n">
        <v>2440</v>
      </c>
      <c r="E103" s="0" t="n">
        <v>36</v>
      </c>
      <c r="F103" s="0" t="n">
        <v>1165</v>
      </c>
      <c r="G103" s="24" t="n">
        <f aca="false">SUM(D103:F103)</f>
        <v>3641</v>
      </c>
      <c r="H103" s="23"/>
      <c r="I103" s="21" t="n">
        <v>3705</v>
      </c>
      <c r="J103" s="23" t="n">
        <v>11</v>
      </c>
      <c r="K103" s="23" t="n">
        <v>0</v>
      </c>
      <c r="L103" s="0" t="n">
        <v>21</v>
      </c>
      <c r="M103" s="24" t="n">
        <f aca="false">SUM(J103:L103)</f>
        <v>32</v>
      </c>
      <c r="N103" s="23"/>
      <c r="O103" s="21" t="n">
        <f aca="false">C103+I103</f>
        <v>18186</v>
      </c>
      <c r="P103" s="23" t="n">
        <f aca="false">D103+J103</f>
        <v>2451</v>
      </c>
      <c r="Q103" s="23" t="n">
        <f aca="false">E103+K103</f>
        <v>36</v>
      </c>
      <c r="R103" s="0" t="n">
        <f aca="false">F103+L103</f>
        <v>1186</v>
      </c>
      <c r="S103" s="24" t="n">
        <f aca="false">G103+M103</f>
        <v>3673</v>
      </c>
    </row>
    <row r="104" customFormat="false" ht="12.75" hidden="false" customHeight="false" outlineLevel="0" collapsed="false">
      <c r="B104" s="0" t="s">
        <v>96</v>
      </c>
      <c r="C104" s="21" t="n">
        <v>1955</v>
      </c>
      <c r="D104" s="0" t="n">
        <v>937</v>
      </c>
      <c r="E104" s="0" t="n">
        <v>20</v>
      </c>
      <c r="F104" s="0" t="n">
        <v>391</v>
      </c>
      <c r="G104" s="24" t="n">
        <f aca="false">SUM(D104:F104)</f>
        <v>1348</v>
      </c>
      <c r="H104" s="23"/>
      <c r="I104" s="21" t="n">
        <v>3884</v>
      </c>
      <c r="J104" s="0" t="n">
        <v>318</v>
      </c>
      <c r="K104" s="0" t="n">
        <v>3</v>
      </c>
      <c r="L104" s="0" t="n">
        <v>81</v>
      </c>
      <c r="M104" s="24" t="n">
        <f aca="false">SUM(J104:L104)</f>
        <v>402</v>
      </c>
      <c r="N104" s="23"/>
      <c r="O104" s="21" t="n">
        <f aca="false">C104+I104</f>
        <v>5839</v>
      </c>
      <c r="P104" s="0" t="n">
        <f aca="false">D104+J104</f>
        <v>1255</v>
      </c>
      <c r="Q104" s="0" t="n">
        <f aca="false">E104+K104</f>
        <v>23</v>
      </c>
      <c r="R104" s="0" t="n">
        <f aca="false">F104+L104</f>
        <v>472</v>
      </c>
      <c r="S104" s="24" t="n">
        <f aca="false">G104+M104</f>
        <v>1750</v>
      </c>
    </row>
    <row r="105" customFormat="false" ht="12.75" hidden="false" customHeight="false" outlineLevel="0" collapsed="false">
      <c r="B105" s="0" t="s">
        <v>97</v>
      </c>
      <c r="C105" s="21" t="n">
        <v>2916</v>
      </c>
      <c r="D105" s="0" t="n">
        <v>924</v>
      </c>
      <c r="E105" s="0" t="n">
        <v>15</v>
      </c>
      <c r="F105" s="0" t="n">
        <v>406</v>
      </c>
      <c r="G105" s="24" t="n">
        <f aca="false">SUM(D105:F105)</f>
        <v>1345</v>
      </c>
      <c r="H105" s="23"/>
      <c r="I105" s="21" t="n">
        <v>1729</v>
      </c>
      <c r="J105" s="0" t="n">
        <v>98</v>
      </c>
      <c r="K105" s="0" t="n">
        <v>0</v>
      </c>
      <c r="L105" s="0" t="n">
        <v>47</v>
      </c>
      <c r="M105" s="24" t="n">
        <f aca="false">SUM(J105:L105)</f>
        <v>145</v>
      </c>
      <c r="N105" s="23"/>
      <c r="O105" s="21" t="n">
        <f aca="false">C105+I105</f>
        <v>4645</v>
      </c>
      <c r="P105" s="0" t="n">
        <f aca="false">D105+J105</f>
        <v>1022</v>
      </c>
      <c r="Q105" s="0" t="n">
        <f aca="false">E105+K105</f>
        <v>15</v>
      </c>
      <c r="R105" s="0" t="n">
        <f aca="false">F105+L105</f>
        <v>453</v>
      </c>
      <c r="S105" s="24" t="n">
        <f aca="false">G105+M105</f>
        <v>1490</v>
      </c>
    </row>
    <row r="106" customFormat="false" ht="12.75" hidden="false" customHeight="false" outlineLevel="0" collapsed="false">
      <c r="B106" s="0" t="s">
        <v>98</v>
      </c>
      <c r="C106" s="21" t="n">
        <v>2127</v>
      </c>
      <c r="D106" s="0" t="n">
        <v>648</v>
      </c>
      <c r="E106" s="0" t="n">
        <v>10</v>
      </c>
      <c r="F106" s="0" t="n">
        <v>295</v>
      </c>
      <c r="G106" s="24" t="n">
        <f aca="false">SUM(D106:F106)</f>
        <v>953</v>
      </c>
      <c r="H106" s="23"/>
      <c r="I106" s="21" t="n">
        <v>1928</v>
      </c>
      <c r="J106" s="0" t="n">
        <v>4</v>
      </c>
      <c r="K106" s="0" t="n">
        <v>2</v>
      </c>
      <c r="L106" s="0" t="n">
        <v>13</v>
      </c>
      <c r="M106" s="24" t="n">
        <f aca="false">SUM(J106:L106)</f>
        <v>19</v>
      </c>
      <c r="N106" s="23"/>
      <c r="O106" s="21" t="n">
        <f aca="false">C106+I106</f>
        <v>4055</v>
      </c>
      <c r="P106" s="0" t="n">
        <f aca="false">D106+J106</f>
        <v>652</v>
      </c>
      <c r="Q106" s="0" t="n">
        <f aca="false">E106+K106</f>
        <v>12</v>
      </c>
      <c r="R106" s="0" t="n">
        <f aca="false">F106+L106</f>
        <v>308</v>
      </c>
      <c r="S106" s="24" t="n">
        <f aca="false">G106+M106</f>
        <v>972</v>
      </c>
    </row>
    <row r="107" customFormat="false" ht="12.75" hidden="false" customHeight="false" outlineLevel="0" collapsed="false">
      <c r="B107" s="0" t="s">
        <v>99</v>
      </c>
      <c r="C107" s="21" t="n">
        <v>612</v>
      </c>
      <c r="D107" s="0" t="n">
        <v>337</v>
      </c>
      <c r="E107" s="0" t="n">
        <v>3</v>
      </c>
      <c r="F107" s="0" t="n">
        <v>113</v>
      </c>
      <c r="G107" s="24" t="n">
        <f aca="false">SUM(D107:F107)</f>
        <v>453</v>
      </c>
      <c r="H107" s="23"/>
      <c r="I107" s="21" t="n">
        <v>325</v>
      </c>
      <c r="J107" s="0" t="n">
        <v>10</v>
      </c>
      <c r="K107" s="0" t="n">
        <v>1</v>
      </c>
      <c r="L107" s="0" t="n">
        <v>9</v>
      </c>
      <c r="M107" s="24" t="n">
        <f aca="false">SUM(J107:L107)</f>
        <v>20</v>
      </c>
      <c r="N107" s="23"/>
      <c r="O107" s="21" t="n">
        <f aca="false">C107+I107</f>
        <v>937</v>
      </c>
      <c r="P107" s="0" t="n">
        <f aca="false">D107+J107</f>
        <v>347</v>
      </c>
      <c r="Q107" s="0" t="n">
        <f aca="false">E107+K107</f>
        <v>4</v>
      </c>
      <c r="R107" s="0" t="n">
        <f aca="false">F107+L107</f>
        <v>122</v>
      </c>
      <c r="S107" s="24" t="n">
        <f aca="false">G107+M107</f>
        <v>473</v>
      </c>
    </row>
    <row r="108" customFormat="false" ht="12.75" hidden="false" customHeight="false" outlineLevel="0" collapsed="false">
      <c r="B108" s="0" t="s">
        <v>100</v>
      </c>
      <c r="C108" s="21" t="n">
        <v>2166</v>
      </c>
      <c r="D108" s="0" t="n">
        <v>605</v>
      </c>
      <c r="E108" s="0" t="n">
        <v>11</v>
      </c>
      <c r="F108" s="0" t="n">
        <v>229</v>
      </c>
      <c r="G108" s="24" t="n">
        <f aca="false">SUM(D108:F108)</f>
        <v>845</v>
      </c>
      <c r="H108" s="23"/>
      <c r="I108" s="21" t="n">
        <v>1571</v>
      </c>
      <c r="J108" s="0" t="n">
        <v>38</v>
      </c>
      <c r="K108" s="0" t="n">
        <v>4</v>
      </c>
      <c r="L108" s="0" t="n">
        <v>23</v>
      </c>
      <c r="M108" s="24" t="n">
        <f aca="false">SUM(J108:L108)</f>
        <v>65</v>
      </c>
      <c r="N108" s="23"/>
      <c r="O108" s="21" t="n">
        <f aca="false">C108+I108</f>
        <v>3737</v>
      </c>
      <c r="P108" s="0" t="n">
        <f aca="false">D108+J108</f>
        <v>643</v>
      </c>
      <c r="Q108" s="0" t="n">
        <f aca="false">E108+K108</f>
        <v>15</v>
      </c>
      <c r="R108" s="0" t="n">
        <f aca="false">F108+L108</f>
        <v>252</v>
      </c>
      <c r="S108" s="24" t="n">
        <f aca="false">G108+M108</f>
        <v>910</v>
      </c>
    </row>
    <row r="109" customFormat="false" ht="12.75" hidden="false" customHeight="false" outlineLevel="0" collapsed="false">
      <c r="B109" s="0" t="s">
        <v>101</v>
      </c>
      <c r="C109" s="21" t="n">
        <v>2343</v>
      </c>
      <c r="D109" s="0" t="n">
        <v>1194</v>
      </c>
      <c r="E109" s="0" t="n">
        <v>16</v>
      </c>
      <c r="F109" s="0" t="n">
        <v>481</v>
      </c>
      <c r="G109" s="24" t="n">
        <f aca="false">SUM(D109:F109)</f>
        <v>1691</v>
      </c>
      <c r="H109" s="23"/>
      <c r="I109" s="21" t="n">
        <v>2864</v>
      </c>
      <c r="J109" s="0" t="n">
        <v>389</v>
      </c>
      <c r="K109" s="0" t="n">
        <v>3</v>
      </c>
      <c r="L109" s="0" t="n">
        <v>92</v>
      </c>
      <c r="M109" s="24" t="n">
        <f aca="false">SUM(J109:L109)</f>
        <v>484</v>
      </c>
      <c r="N109" s="23"/>
      <c r="O109" s="21" t="n">
        <f aca="false">C109+I109</f>
        <v>5207</v>
      </c>
      <c r="P109" s="0" t="n">
        <f aca="false">D109+J109</f>
        <v>1583</v>
      </c>
      <c r="Q109" s="0" t="n">
        <f aca="false">E109+K109</f>
        <v>19</v>
      </c>
      <c r="R109" s="0" t="n">
        <f aca="false">F109+L109</f>
        <v>573</v>
      </c>
      <c r="S109" s="24" t="n">
        <f aca="false">G109+M109</f>
        <v>2175</v>
      </c>
    </row>
    <row r="110" customFormat="false" ht="12.75" hidden="false" customHeight="false" outlineLevel="0" collapsed="false">
      <c r="B110" s="0" t="s">
        <v>102</v>
      </c>
      <c r="C110" s="21" t="n">
        <v>3511</v>
      </c>
      <c r="D110" s="0" t="n">
        <v>847</v>
      </c>
      <c r="E110" s="0" t="n">
        <v>9</v>
      </c>
      <c r="F110" s="0" t="n">
        <v>354</v>
      </c>
      <c r="G110" s="24" t="n">
        <f aca="false">SUM(D110:F110)</f>
        <v>1210</v>
      </c>
      <c r="H110" s="23"/>
      <c r="I110" s="21" t="n">
        <v>3968</v>
      </c>
      <c r="J110" s="0" t="n">
        <v>258</v>
      </c>
      <c r="K110" s="0" t="n">
        <v>1</v>
      </c>
      <c r="L110" s="0" t="n">
        <v>98</v>
      </c>
      <c r="M110" s="24" t="n">
        <f aca="false">SUM(J110:L110)</f>
        <v>357</v>
      </c>
      <c r="N110" s="23"/>
      <c r="O110" s="21" t="n">
        <f aca="false">C110+I110</f>
        <v>7479</v>
      </c>
      <c r="P110" s="0" t="n">
        <f aca="false">D110+J110</f>
        <v>1105</v>
      </c>
      <c r="Q110" s="0" t="n">
        <f aca="false">E110+K110</f>
        <v>10</v>
      </c>
      <c r="R110" s="0" t="n">
        <f aca="false">F110+L110</f>
        <v>452</v>
      </c>
      <c r="S110" s="24" t="n">
        <f aca="false">G110+M110</f>
        <v>1567</v>
      </c>
    </row>
    <row r="111" customFormat="false" ht="12.75" hidden="false" customHeight="false" outlineLevel="0" collapsed="false">
      <c r="B111" s="0" t="s">
        <v>103</v>
      </c>
      <c r="C111" s="21" t="n">
        <v>8645</v>
      </c>
      <c r="D111" s="0" t="n">
        <v>2154</v>
      </c>
      <c r="E111" s="0" t="n">
        <v>39</v>
      </c>
      <c r="F111" s="0" t="n">
        <v>798</v>
      </c>
      <c r="G111" s="24" t="n">
        <f aca="false">SUM(D111:F111)</f>
        <v>2991</v>
      </c>
      <c r="H111" s="23"/>
      <c r="I111" s="21" t="n">
        <v>4405</v>
      </c>
      <c r="J111" s="0" t="n">
        <v>261</v>
      </c>
      <c r="K111" s="0" t="n">
        <v>5</v>
      </c>
      <c r="L111" s="0" t="n">
        <v>147</v>
      </c>
      <c r="M111" s="24" t="n">
        <f aca="false">SUM(J111:L111)</f>
        <v>413</v>
      </c>
      <c r="N111" s="23"/>
      <c r="O111" s="21" t="n">
        <f aca="false">C111+I111</f>
        <v>13050</v>
      </c>
      <c r="P111" s="0" t="n">
        <f aca="false">D111+J111</f>
        <v>2415</v>
      </c>
      <c r="Q111" s="0" t="n">
        <f aca="false">E111+K111</f>
        <v>44</v>
      </c>
      <c r="R111" s="0" t="n">
        <f aca="false">F111+L111</f>
        <v>945</v>
      </c>
      <c r="S111" s="24" t="n">
        <f aca="false">G111+M111</f>
        <v>3404</v>
      </c>
    </row>
    <row r="112" customFormat="false" ht="12.75" hidden="false" customHeight="false" outlineLevel="0" collapsed="false">
      <c r="B112" s="0" t="s">
        <v>104</v>
      </c>
      <c r="C112" s="21" t="n">
        <v>4578</v>
      </c>
      <c r="D112" s="0" t="n">
        <v>1553</v>
      </c>
      <c r="E112" s="0" t="n">
        <v>34</v>
      </c>
      <c r="F112" s="0" t="n">
        <v>725</v>
      </c>
      <c r="G112" s="24" t="n">
        <f aca="false">SUM(D112:F112)</f>
        <v>2312</v>
      </c>
      <c r="H112" s="23"/>
      <c r="I112" s="21" t="n">
        <v>4593</v>
      </c>
      <c r="J112" s="0" t="n">
        <v>394</v>
      </c>
      <c r="K112" s="0" t="n">
        <v>5</v>
      </c>
      <c r="L112" s="0" t="n">
        <v>161</v>
      </c>
      <c r="M112" s="24" t="n">
        <f aca="false">SUM(J112:L112)</f>
        <v>560</v>
      </c>
      <c r="N112" s="23"/>
      <c r="O112" s="21" t="n">
        <f aca="false">C112+I112</f>
        <v>9171</v>
      </c>
      <c r="P112" s="0" t="n">
        <f aca="false">D112+J112</f>
        <v>1947</v>
      </c>
      <c r="Q112" s="0" t="n">
        <f aca="false">E112+K112</f>
        <v>39</v>
      </c>
      <c r="R112" s="0" t="n">
        <f aca="false">F112+L112</f>
        <v>886</v>
      </c>
      <c r="S112" s="24" t="n">
        <f aca="false">G112+M112</f>
        <v>2872</v>
      </c>
    </row>
    <row r="113" customFormat="false" ht="12.75" hidden="false" customHeight="false" outlineLevel="0" collapsed="false">
      <c r="B113" s="0" t="s">
        <v>105</v>
      </c>
      <c r="C113" s="21" t="n">
        <v>1807</v>
      </c>
      <c r="D113" s="0" t="n">
        <v>319</v>
      </c>
      <c r="E113" s="0" t="n">
        <v>7</v>
      </c>
      <c r="F113" s="0" t="n">
        <v>134</v>
      </c>
      <c r="G113" s="24" t="n">
        <f aca="false">SUM(D113:F113)</f>
        <v>460</v>
      </c>
      <c r="H113" s="23"/>
      <c r="I113" s="21" t="n">
        <v>3138</v>
      </c>
      <c r="J113" s="0" t="n">
        <v>18</v>
      </c>
      <c r="K113" s="0" t="n">
        <v>0</v>
      </c>
      <c r="L113" s="0" t="n">
        <v>25</v>
      </c>
      <c r="M113" s="24" t="n">
        <f aca="false">SUM(J113:L113)</f>
        <v>43</v>
      </c>
      <c r="N113" s="23"/>
      <c r="O113" s="21" t="n">
        <f aca="false">C113+I113</f>
        <v>4945</v>
      </c>
      <c r="P113" s="0" t="n">
        <f aca="false">D113+J113</f>
        <v>337</v>
      </c>
      <c r="Q113" s="0" t="n">
        <f aca="false">E113+K113</f>
        <v>7</v>
      </c>
      <c r="R113" s="0" t="n">
        <f aca="false">F113+L113</f>
        <v>159</v>
      </c>
      <c r="S113" s="24" t="n">
        <f aca="false">G113+M113</f>
        <v>503</v>
      </c>
    </row>
    <row r="114" customFormat="false" ht="12.75" hidden="false" customHeight="false" outlineLevel="0" collapsed="false">
      <c r="B114" s="0" t="s">
        <v>106</v>
      </c>
      <c r="C114" s="21" t="n">
        <v>2581</v>
      </c>
      <c r="D114" s="0" t="n">
        <v>72</v>
      </c>
      <c r="E114" s="0" t="n">
        <v>0</v>
      </c>
      <c r="F114" s="0" t="n">
        <v>41</v>
      </c>
      <c r="G114" s="24" t="n">
        <f aca="false">SUM(D114:F114)</f>
        <v>113</v>
      </c>
      <c r="H114" s="23"/>
      <c r="I114" s="21" t="n">
        <v>796</v>
      </c>
      <c r="J114" s="0" t="n">
        <v>8</v>
      </c>
      <c r="K114" s="0" t="n">
        <v>0</v>
      </c>
      <c r="L114" s="0" t="n">
        <v>3</v>
      </c>
      <c r="M114" s="24" t="n">
        <f aca="false">SUM(J114:L114)</f>
        <v>11</v>
      </c>
      <c r="N114" s="23"/>
      <c r="O114" s="21" t="n">
        <f aca="false">C114+I114</f>
        <v>3377</v>
      </c>
      <c r="P114" s="0" t="n">
        <f aca="false">D114+J114</f>
        <v>80</v>
      </c>
      <c r="Q114" s="0" t="n">
        <f aca="false">E114+K114</f>
        <v>0</v>
      </c>
      <c r="R114" s="0" t="n">
        <f aca="false">F114+L114</f>
        <v>44</v>
      </c>
      <c r="S114" s="24" t="n">
        <f aca="false">G114+M114</f>
        <v>124</v>
      </c>
    </row>
    <row r="115" customFormat="false" ht="12.75" hidden="false" customHeight="false" outlineLevel="0" collapsed="false">
      <c r="B115" s="0" t="s">
        <v>107</v>
      </c>
      <c r="C115" s="21" t="n">
        <v>3000</v>
      </c>
      <c r="D115" s="0" t="n">
        <v>327</v>
      </c>
      <c r="E115" s="0" t="n">
        <v>7</v>
      </c>
      <c r="F115" s="0" t="n">
        <v>121</v>
      </c>
      <c r="G115" s="24" t="n">
        <f aca="false">SUM(D115:F115)</f>
        <v>455</v>
      </c>
      <c r="H115" s="23"/>
      <c r="I115" s="21" t="n">
        <v>1170</v>
      </c>
      <c r="J115" s="0" t="n">
        <v>17</v>
      </c>
      <c r="K115" s="0" t="n">
        <v>0</v>
      </c>
      <c r="L115" s="0" t="n">
        <v>6</v>
      </c>
      <c r="M115" s="24" t="n">
        <f aca="false">SUM(J115:L115)</f>
        <v>23</v>
      </c>
      <c r="N115" s="23"/>
      <c r="O115" s="21" t="n">
        <f aca="false">C115+I115</f>
        <v>4170</v>
      </c>
      <c r="P115" s="0" t="n">
        <f aca="false">D115+J115</f>
        <v>344</v>
      </c>
      <c r="Q115" s="0" t="n">
        <f aca="false">E115+K115</f>
        <v>7</v>
      </c>
      <c r="R115" s="0" t="n">
        <f aca="false">F115+L115</f>
        <v>127</v>
      </c>
      <c r="S115" s="24" t="n">
        <f aca="false">G115+M115</f>
        <v>478</v>
      </c>
    </row>
    <row r="116" s="2" customFormat="true" ht="12.75" hidden="false" customHeight="false" outlineLevel="0" collapsed="false">
      <c r="A116" s="25"/>
      <c r="B116" s="26" t="s">
        <v>26</v>
      </c>
      <c r="C116" s="27" t="n">
        <v>101604</v>
      </c>
      <c r="D116" s="28" t="n">
        <f aca="false">SUM(D101:D115)</f>
        <v>24222</v>
      </c>
      <c r="E116" s="28" t="n">
        <f aca="false">SUM(E101:E115)</f>
        <v>411</v>
      </c>
      <c r="F116" s="28" t="n">
        <f aca="false">SUM(F101:F115)</f>
        <v>11156</v>
      </c>
      <c r="G116" s="28" t="n">
        <f aca="false">SUM(G101:G115)</f>
        <v>35789</v>
      </c>
      <c r="H116" s="24"/>
      <c r="I116" s="27" t="n">
        <f aca="false">SUM(I101:I115)</f>
        <v>42032</v>
      </c>
      <c r="J116" s="28" t="n">
        <f aca="false">SUM(J101:J115)</f>
        <v>2362</v>
      </c>
      <c r="K116" s="28" t="n">
        <f aca="false">SUM(K101:K115)</f>
        <v>34</v>
      </c>
      <c r="L116" s="28" t="n">
        <f aca="false">SUM(L101:L115)</f>
        <v>1013</v>
      </c>
      <c r="M116" s="28" t="n">
        <f aca="false">SUM(M101:M115)</f>
        <v>3409</v>
      </c>
      <c r="N116" s="24"/>
      <c r="O116" s="27" t="n">
        <f aca="false">C116+I116</f>
        <v>143636</v>
      </c>
      <c r="P116" s="28" t="n">
        <f aca="false">D116+J116</f>
        <v>26584</v>
      </c>
      <c r="Q116" s="28" t="n">
        <f aca="false">E116+K116</f>
        <v>445</v>
      </c>
      <c r="R116" s="28" t="n">
        <f aca="false">F116+L116</f>
        <v>12169</v>
      </c>
      <c r="S116" s="28" t="n">
        <f aca="false">G116+M116</f>
        <v>39198</v>
      </c>
    </row>
    <row r="117" customFormat="false" ht="12.75" hidden="false" customHeight="false" outlineLevel="0" collapsed="false">
      <c r="A117" s="1" t="s">
        <v>108</v>
      </c>
      <c r="C117" s="21"/>
      <c r="G117" s="24"/>
      <c r="H117" s="23"/>
      <c r="I117" s="21"/>
      <c r="M117" s="24"/>
      <c r="N117" s="23"/>
      <c r="O117" s="21"/>
      <c r="S117" s="24"/>
    </row>
    <row r="118" customFormat="false" ht="12.75" hidden="false" customHeight="false" outlineLevel="0" collapsed="false">
      <c r="B118" s="0" t="s">
        <v>12</v>
      </c>
      <c r="C118" s="21" t="n">
        <v>1200</v>
      </c>
      <c r="D118" s="0" t="n">
        <v>592</v>
      </c>
      <c r="E118" s="0" t="n">
        <v>6</v>
      </c>
      <c r="F118" s="0" t="n">
        <v>457</v>
      </c>
      <c r="G118" s="24" t="n">
        <f aca="false">SUM(D118:F118)</f>
        <v>1055</v>
      </c>
      <c r="H118" s="23"/>
      <c r="I118" s="21" t="n">
        <v>264</v>
      </c>
      <c r="J118" s="0" t="n">
        <v>78</v>
      </c>
      <c r="K118" s="0" t="n">
        <v>0</v>
      </c>
      <c r="L118" s="0" t="n">
        <v>45</v>
      </c>
      <c r="M118" s="24" t="n">
        <f aca="false">SUM(J118:L118)</f>
        <v>123</v>
      </c>
      <c r="N118" s="23"/>
      <c r="O118" s="21" t="n">
        <f aca="false">C118+I118</f>
        <v>1464</v>
      </c>
      <c r="P118" s="0" t="n">
        <f aca="false">D118+J118</f>
        <v>670</v>
      </c>
      <c r="Q118" s="0" t="n">
        <f aca="false">E118+K118</f>
        <v>6</v>
      </c>
      <c r="R118" s="0" t="n">
        <f aca="false">F118+L118</f>
        <v>502</v>
      </c>
      <c r="S118" s="24" t="n">
        <f aca="false">G118+M118</f>
        <v>1178</v>
      </c>
    </row>
    <row r="119" customFormat="false" ht="12.75" hidden="false" customHeight="false" outlineLevel="0" collapsed="false">
      <c r="B119" s="0" t="s">
        <v>109</v>
      </c>
      <c r="C119" s="21" t="n">
        <v>374</v>
      </c>
      <c r="D119" s="0" t="n">
        <v>304</v>
      </c>
      <c r="E119" s="0" t="n">
        <v>6</v>
      </c>
      <c r="F119" s="0" t="n">
        <v>115</v>
      </c>
      <c r="G119" s="24" t="n">
        <f aca="false">SUM(D119:F119)</f>
        <v>425</v>
      </c>
      <c r="H119" s="23"/>
      <c r="I119" s="21" t="n">
        <v>299</v>
      </c>
      <c r="J119" s="0" t="n">
        <v>121</v>
      </c>
      <c r="K119" s="0" t="n">
        <v>0</v>
      </c>
      <c r="L119" s="0" t="n">
        <v>19</v>
      </c>
      <c r="M119" s="24" t="n">
        <f aca="false">SUM(J119:L119)</f>
        <v>140</v>
      </c>
      <c r="N119" s="23"/>
      <c r="O119" s="21" t="n">
        <f aca="false">C119+I119</f>
        <v>673</v>
      </c>
      <c r="P119" s="0" t="n">
        <f aca="false">D119+J119</f>
        <v>425</v>
      </c>
      <c r="Q119" s="0" t="n">
        <f aca="false">E119+K119</f>
        <v>6</v>
      </c>
      <c r="R119" s="0" t="n">
        <f aca="false">F119+L119</f>
        <v>134</v>
      </c>
      <c r="S119" s="24" t="n">
        <f aca="false">G119+M119</f>
        <v>565</v>
      </c>
    </row>
    <row r="120" customFormat="false" ht="12.75" hidden="false" customHeight="false" outlineLevel="0" collapsed="false">
      <c r="B120" s="0" t="s">
        <v>110</v>
      </c>
      <c r="C120" s="21" t="n">
        <v>693</v>
      </c>
      <c r="D120" s="0" t="n">
        <v>244</v>
      </c>
      <c r="E120" s="0" t="n">
        <v>2</v>
      </c>
      <c r="F120" s="0" t="n">
        <v>193</v>
      </c>
      <c r="G120" s="24" t="n">
        <f aca="false">SUM(D120:F120)</f>
        <v>439</v>
      </c>
      <c r="H120" s="23"/>
      <c r="I120" s="21" t="n">
        <v>87</v>
      </c>
      <c r="J120" s="0" t="n">
        <v>18</v>
      </c>
      <c r="K120" s="0" t="n">
        <v>0</v>
      </c>
      <c r="L120" s="0" t="n">
        <v>10</v>
      </c>
      <c r="M120" s="24" t="n">
        <f aca="false">SUM(J120:L120)</f>
        <v>28</v>
      </c>
      <c r="N120" s="23"/>
      <c r="O120" s="21" t="n">
        <f aca="false">C120+I120</f>
        <v>780</v>
      </c>
      <c r="P120" s="0" t="n">
        <f aca="false">D120+J120</f>
        <v>262</v>
      </c>
      <c r="Q120" s="0" t="n">
        <f aca="false">E120+K120</f>
        <v>2</v>
      </c>
      <c r="R120" s="0" t="n">
        <f aca="false">F120+L120</f>
        <v>203</v>
      </c>
      <c r="S120" s="24" t="n">
        <f aca="false">G120+M120</f>
        <v>467</v>
      </c>
    </row>
    <row r="121" customFormat="false" ht="12.75" hidden="false" customHeight="false" outlineLevel="0" collapsed="false">
      <c r="B121" s="0" t="s">
        <v>111</v>
      </c>
      <c r="C121" s="21" t="n">
        <v>1016</v>
      </c>
      <c r="D121" s="0" t="n">
        <v>426</v>
      </c>
      <c r="E121" s="0" t="n">
        <v>8</v>
      </c>
      <c r="F121" s="0" t="n">
        <v>329</v>
      </c>
      <c r="G121" s="24" t="n">
        <f aca="false">SUM(D121:F121)</f>
        <v>763</v>
      </c>
      <c r="H121" s="23"/>
      <c r="I121" s="21" t="n">
        <v>479</v>
      </c>
      <c r="J121" s="0" t="n">
        <v>233</v>
      </c>
      <c r="K121" s="0" t="n">
        <v>2</v>
      </c>
      <c r="L121" s="0" t="n">
        <v>98</v>
      </c>
      <c r="M121" s="24" t="n">
        <f aca="false">SUM(J121:L121)</f>
        <v>333</v>
      </c>
      <c r="N121" s="23"/>
      <c r="O121" s="21" t="n">
        <f aca="false">C121+I121</f>
        <v>1495</v>
      </c>
      <c r="P121" s="0" t="n">
        <f aca="false">D121+J121</f>
        <v>659</v>
      </c>
      <c r="Q121" s="0" t="n">
        <f aca="false">E121+K121</f>
        <v>10</v>
      </c>
      <c r="R121" s="0" t="n">
        <f aca="false">F121+L121</f>
        <v>427</v>
      </c>
      <c r="S121" s="24" t="n">
        <f aca="false">G121+M121</f>
        <v>1096</v>
      </c>
    </row>
    <row r="122" customFormat="false" ht="12.75" hidden="false" customHeight="false" outlineLevel="0" collapsed="false">
      <c r="B122" s="0" t="s">
        <v>112</v>
      </c>
      <c r="C122" s="21" t="n">
        <v>1551</v>
      </c>
      <c r="D122" s="0" t="n">
        <v>507</v>
      </c>
      <c r="E122" s="0" t="n">
        <v>8</v>
      </c>
      <c r="F122" s="0" t="n">
        <v>483</v>
      </c>
      <c r="G122" s="24" t="n">
        <f aca="false">SUM(D122:F122)</f>
        <v>998</v>
      </c>
      <c r="H122" s="23"/>
      <c r="I122" s="21" t="n">
        <v>498</v>
      </c>
      <c r="J122" s="0" t="n">
        <v>22</v>
      </c>
      <c r="K122" s="0" t="n">
        <v>0</v>
      </c>
      <c r="L122" s="0" t="n">
        <v>23</v>
      </c>
      <c r="M122" s="24" t="n">
        <f aca="false">SUM(J122:L122)</f>
        <v>45</v>
      </c>
      <c r="N122" s="23"/>
      <c r="O122" s="21" t="n">
        <f aca="false">C122+I122</f>
        <v>2049</v>
      </c>
      <c r="P122" s="0" t="n">
        <f aca="false">D122+J122</f>
        <v>529</v>
      </c>
      <c r="Q122" s="0" t="n">
        <f aca="false">E122+K122</f>
        <v>8</v>
      </c>
      <c r="R122" s="0" t="n">
        <f aca="false">F122+L122</f>
        <v>506</v>
      </c>
      <c r="S122" s="24" t="n">
        <f aca="false">G122+M122</f>
        <v>1043</v>
      </c>
    </row>
    <row r="123" customFormat="false" ht="12.75" hidden="false" customHeight="false" outlineLevel="0" collapsed="false">
      <c r="B123" s="0" t="s">
        <v>113</v>
      </c>
      <c r="C123" s="21" t="n">
        <v>537</v>
      </c>
      <c r="D123" s="0" t="n">
        <v>375</v>
      </c>
      <c r="E123" s="0" t="n">
        <v>6</v>
      </c>
      <c r="F123" s="0" t="n">
        <v>168</v>
      </c>
      <c r="G123" s="24" t="n">
        <f aca="false">SUM(D123:F123)</f>
        <v>549</v>
      </c>
      <c r="H123" s="23"/>
      <c r="I123" s="21" t="n">
        <v>173</v>
      </c>
      <c r="J123" s="0" t="n">
        <v>192</v>
      </c>
      <c r="K123" s="0" t="n">
        <v>0</v>
      </c>
      <c r="L123" s="0" t="n">
        <v>46</v>
      </c>
      <c r="M123" s="24" t="n">
        <f aca="false">SUM(J123:L123)</f>
        <v>238</v>
      </c>
      <c r="N123" s="23"/>
      <c r="O123" s="21" t="n">
        <f aca="false">C123+I123</f>
        <v>710</v>
      </c>
      <c r="P123" s="0" t="n">
        <f aca="false">D123+J123</f>
        <v>567</v>
      </c>
      <c r="Q123" s="0" t="n">
        <f aca="false">E123+K123</f>
        <v>6</v>
      </c>
      <c r="R123" s="0" t="n">
        <f aca="false">F123+L123</f>
        <v>214</v>
      </c>
      <c r="S123" s="24" t="n">
        <f aca="false">G123+M123</f>
        <v>787</v>
      </c>
    </row>
    <row r="124" customFormat="false" ht="12.75" hidden="false" customHeight="false" outlineLevel="0" collapsed="false">
      <c r="B124" s="0" t="s">
        <v>114</v>
      </c>
      <c r="C124" s="21" t="n">
        <v>624</v>
      </c>
      <c r="D124" s="0" t="n">
        <v>348</v>
      </c>
      <c r="E124" s="0" t="n">
        <v>7</v>
      </c>
      <c r="F124" s="0" t="n">
        <v>234</v>
      </c>
      <c r="G124" s="24" t="n">
        <f aca="false">SUM(D124:F124)</f>
        <v>589</v>
      </c>
      <c r="H124" s="23"/>
      <c r="I124" s="21" t="n">
        <v>409</v>
      </c>
      <c r="J124" s="0" t="n">
        <v>45</v>
      </c>
      <c r="K124" s="0" t="n">
        <v>0</v>
      </c>
      <c r="L124" s="0" t="n">
        <v>64</v>
      </c>
      <c r="M124" s="24" t="n">
        <f aca="false">SUM(J124:L124)</f>
        <v>109</v>
      </c>
      <c r="N124" s="23"/>
      <c r="O124" s="21" t="n">
        <f aca="false">C124+I124</f>
        <v>1033</v>
      </c>
      <c r="P124" s="0" t="n">
        <f aca="false">D124+J124</f>
        <v>393</v>
      </c>
      <c r="Q124" s="0" t="n">
        <f aca="false">E124+K124</f>
        <v>7</v>
      </c>
      <c r="R124" s="0" t="n">
        <f aca="false">F124+L124</f>
        <v>298</v>
      </c>
      <c r="S124" s="24" t="n">
        <f aca="false">G124+M124</f>
        <v>698</v>
      </c>
    </row>
    <row r="125" customFormat="false" ht="12.75" hidden="false" customHeight="false" outlineLevel="0" collapsed="false">
      <c r="B125" s="0" t="s">
        <v>115</v>
      </c>
      <c r="C125" s="21" t="n">
        <v>137</v>
      </c>
      <c r="D125" s="0" t="n">
        <v>57</v>
      </c>
      <c r="E125" s="0" t="n">
        <v>1</v>
      </c>
      <c r="F125" s="0" t="n">
        <v>45</v>
      </c>
      <c r="G125" s="24" t="n">
        <f aca="false">SUM(D125:F125)</f>
        <v>103</v>
      </c>
      <c r="H125" s="23"/>
      <c r="I125" s="21" t="n">
        <v>20</v>
      </c>
      <c r="J125" s="0" t="n">
        <v>4</v>
      </c>
      <c r="K125" s="0" t="n">
        <v>0</v>
      </c>
      <c r="L125" s="0" t="n">
        <v>3</v>
      </c>
      <c r="M125" s="24" t="n">
        <f aca="false">SUM(J125:L125)</f>
        <v>7</v>
      </c>
      <c r="N125" s="23"/>
      <c r="O125" s="21" t="n">
        <f aca="false">C125+I125</f>
        <v>157</v>
      </c>
      <c r="P125" s="0" t="n">
        <f aca="false">D125+J125</f>
        <v>61</v>
      </c>
      <c r="Q125" s="0" t="n">
        <f aca="false">E125+K125</f>
        <v>1</v>
      </c>
      <c r="R125" s="0" t="n">
        <f aca="false">F125+L125</f>
        <v>48</v>
      </c>
      <c r="S125" s="24" t="n">
        <f aca="false">G125+M125</f>
        <v>110</v>
      </c>
    </row>
    <row r="126" s="2" customFormat="true" ht="12.75" hidden="false" customHeight="false" outlineLevel="0" collapsed="false">
      <c r="A126" s="25"/>
      <c r="B126" s="26" t="s">
        <v>26</v>
      </c>
      <c r="C126" s="27" t="n">
        <v>6132</v>
      </c>
      <c r="D126" s="28" t="n">
        <f aca="false">SUM(D118:D125)</f>
        <v>2853</v>
      </c>
      <c r="E126" s="28" t="n">
        <f aca="false">SUM(E118:E125)</f>
        <v>44</v>
      </c>
      <c r="F126" s="28" t="n">
        <f aca="false">SUM(F118:F125)</f>
        <v>2024</v>
      </c>
      <c r="G126" s="28" t="n">
        <f aca="false">SUM(G118:G125)</f>
        <v>4921</v>
      </c>
      <c r="H126" s="24"/>
      <c r="I126" s="27" t="n">
        <f aca="false">SUM(I118:I125)</f>
        <v>2229</v>
      </c>
      <c r="J126" s="28" t="n">
        <f aca="false">SUM(J118:J125)</f>
        <v>713</v>
      </c>
      <c r="K126" s="28" t="n">
        <f aca="false">SUM(K118:K125)</f>
        <v>2</v>
      </c>
      <c r="L126" s="28" t="n">
        <f aca="false">SUM(L118:L125)</f>
        <v>308</v>
      </c>
      <c r="M126" s="28" t="n">
        <f aca="false">SUM(M118:M125)</f>
        <v>1023</v>
      </c>
      <c r="N126" s="24"/>
      <c r="O126" s="27" t="n">
        <f aca="false">C126+I126</f>
        <v>8361</v>
      </c>
      <c r="P126" s="28" t="n">
        <f aca="false">D126+J126</f>
        <v>3566</v>
      </c>
      <c r="Q126" s="28" t="n">
        <f aca="false">E126+K126</f>
        <v>46</v>
      </c>
      <c r="R126" s="28" t="n">
        <f aca="false">F126+L126</f>
        <v>2332</v>
      </c>
      <c r="S126" s="28" t="n">
        <f aca="false">G126+M126</f>
        <v>5944</v>
      </c>
    </row>
    <row r="127" customFormat="false" ht="12.75" hidden="false" customHeight="false" outlineLevel="0" collapsed="false">
      <c r="A127" s="1" t="s">
        <v>116</v>
      </c>
      <c r="C127" s="21"/>
      <c r="D127" s="23"/>
      <c r="G127" s="24"/>
      <c r="H127" s="23"/>
      <c r="I127" s="21"/>
      <c r="M127" s="24"/>
      <c r="N127" s="23"/>
      <c r="O127" s="21"/>
      <c r="S127" s="24"/>
    </row>
    <row r="128" customFormat="false" ht="12.75" hidden="false" customHeight="false" outlineLevel="0" collapsed="false">
      <c r="B128" s="0" t="s">
        <v>12</v>
      </c>
      <c r="C128" s="21" t="n">
        <v>9314</v>
      </c>
      <c r="D128" s="0" t="n">
        <v>3897</v>
      </c>
      <c r="E128" s="0" t="n">
        <v>50</v>
      </c>
      <c r="F128" s="0" t="n">
        <v>2642</v>
      </c>
      <c r="G128" s="24" t="n">
        <f aca="false">SUM(D128:F128)</f>
        <v>6589</v>
      </c>
      <c r="H128" s="23"/>
      <c r="I128" s="21" t="n">
        <v>2338</v>
      </c>
      <c r="J128" s="0" t="n">
        <v>519</v>
      </c>
      <c r="K128" s="0" t="n">
        <v>8</v>
      </c>
      <c r="L128" s="0" t="n">
        <v>287</v>
      </c>
      <c r="M128" s="24" t="n">
        <f aca="false">SUM(J128:L128)</f>
        <v>814</v>
      </c>
      <c r="N128" s="23"/>
      <c r="O128" s="21" t="n">
        <f aca="false">C128+I128</f>
        <v>11652</v>
      </c>
      <c r="P128" s="0" t="n">
        <f aca="false">D128+J128</f>
        <v>4416</v>
      </c>
      <c r="Q128" s="0" t="n">
        <f aca="false">E128+K128</f>
        <v>58</v>
      </c>
      <c r="R128" s="0" t="n">
        <f aca="false">F128+L128</f>
        <v>2929</v>
      </c>
      <c r="S128" s="24" t="n">
        <f aca="false">G128+M128</f>
        <v>7403</v>
      </c>
    </row>
    <row r="129" customFormat="false" ht="12.75" hidden="false" customHeight="false" outlineLevel="0" collapsed="false">
      <c r="B129" s="0" t="s">
        <v>117</v>
      </c>
      <c r="C129" s="21" t="n">
        <v>1190</v>
      </c>
      <c r="D129" s="0" t="n">
        <v>808</v>
      </c>
      <c r="E129" s="0" t="n">
        <v>11</v>
      </c>
      <c r="F129" s="0" t="n">
        <v>420</v>
      </c>
      <c r="G129" s="24" t="n">
        <f aca="false">SUM(D129:F129)</f>
        <v>1239</v>
      </c>
      <c r="H129" s="23"/>
      <c r="I129" s="21" t="n">
        <v>1789</v>
      </c>
      <c r="J129" s="0" t="n">
        <v>192</v>
      </c>
      <c r="K129" s="0" t="n">
        <v>4</v>
      </c>
      <c r="L129" s="0" t="n">
        <v>64</v>
      </c>
      <c r="M129" s="24" t="n">
        <f aca="false">SUM(J129:L129)</f>
        <v>260</v>
      </c>
      <c r="N129" s="23"/>
      <c r="O129" s="21" t="n">
        <f aca="false">C129+I129</f>
        <v>2979</v>
      </c>
      <c r="P129" s="0" t="n">
        <f aca="false">D129+J129</f>
        <v>1000</v>
      </c>
      <c r="Q129" s="0" t="n">
        <f aca="false">E129+K129</f>
        <v>15</v>
      </c>
      <c r="R129" s="0" t="n">
        <f aca="false">F129+L129</f>
        <v>484</v>
      </c>
      <c r="S129" s="24" t="n">
        <f aca="false">G129+M129</f>
        <v>1499</v>
      </c>
    </row>
    <row r="130" customFormat="false" ht="12.75" hidden="false" customHeight="false" outlineLevel="0" collapsed="false">
      <c r="B130" s="0" t="s">
        <v>118</v>
      </c>
      <c r="C130" s="21" t="n">
        <v>2394</v>
      </c>
      <c r="D130" s="0" t="n">
        <v>1563</v>
      </c>
      <c r="E130" s="0" t="n">
        <v>20</v>
      </c>
      <c r="F130" s="0" t="n">
        <v>858</v>
      </c>
      <c r="G130" s="24" t="n">
        <f aca="false">SUM(D130:F130)</f>
        <v>2441</v>
      </c>
      <c r="H130" s="23"/>
      <c r="I130" s="21" t="n">
        <v>1912</v>
      </c>
      <c r="J130" s="0" t="n">
        <v>411</v>
      </c>
      <c r="K130" s="0" t="n">
        <v>7</v>
      </c>
      <c r="L130" s="0" t="n">
        <v>196</v>
      </c>
      <c r="M130" s="24" t="n">
        <f aca="false">SUM(J130:L130)</f>
        <v>614</v>
      </c>
      <c r="N130" s="23"/>
      <c r="O130" s="21" t="n">
        <f aca="false">C130+I130</f>
        <v>4306</v>
      </c>
      <c r="P130" s="0" t="n">
        <f aca="false">D130+J130</f>
        <v>1974</v>
      </c>
      <c r="Q130" s="0" t="n">
        <f aca="false">E130+K130</f>
        <v>27</v>
      </c>
      <c r="R130" s="0" t="n">
        <f aca="false">F130+L130</f>
        <v>1054</v>
      </c>
      <c r="S130" s="24" t="n">
        <f aca="false">G130+M130</f>
        <v>3055</v>
      </c>
    </row>
    <row r="131" customFormat="false" ht="12.75" hidden="false" customHeight="false" outlineLevel="0" collapsed="false">
      <c r="B131" s="0" t="s">
        <v>119</v>
      </c>
      <c r="C131" s="21" t="n">
        <v>1678</v>
      </c>
      <c r="D131" s="0" t="n">
        <v>719</v>
      </c>
      <c r="E131" s="0" t="n">
        <v>11</v>
      </c>
      <c r="F131" s="0" t="n">
        <v>463</v>
      </c>
      <c r="G131" s="24" t="n">
        <f aca="false">SUM(D131:F131)</f>
        <v>1193</v>
      </c>
      <c r="H131" s="23"/>
      <c r="I131" s="21" t="n">
        <v>1812</v>
      </c>
      <c r="J131" s="0" t="n">
        <v>253</v>
      </c>
      <c r="K131" s="0" t="n">
        <v>0</v>
      </c>
      <c r="L131" s="0" t="n">
        <v>99</v>
      </c>
      <c r="M131" s="24" t="n">
        <f aca="false">SUM(J131:L131)</f>
        <v>352</v>
      </c>
      <c r="N131" s="23"/>
      <c r="O131" s="21" t="n">
        <f aca="false">C131+I131</f>
        <v>3490</v>
      </c>
      <c r="P131" s="0" t="n">
        <f aca="false">D131+J131</f>
        <v>972</v>
      </c>
      <c r="Q131" s="0" t="n">
        <f aca="false">E131+K131</f>
        <v>11</v>
      </c>
      <c r="R131" s="0" t="n">
        <f aca="false">F131+L131</f>
        <v>562</v>
      </c>
      <c r="S131" s="24" t="n">
        <f aca="false">G131+M131</f>
        <v>1545</v>
      </c>
    </row>
    <row r="132" customFormat="false" ht="12.75" hidden="false" customHeight="false" outlineLevel="0" collapsed="false">
      <c r="B132" s="0" t="s">
        <v>120</v>
      </c>
      <c r="C132" s="21" t="n">
        <v>1553</v>
      </c>
      <c r="D132" s="0" t="n">
        <v>613</v>
      </c>
      <c r="E132" s="0" t="n">
        <v>16</v>
      </c>
      <c r="F132" s="0" t="n">
        <v>286</v>
      </c>
      <c r="G132" s="24" t="n">
        <f aca="false">SUM(D132:F132)</f>
        <v>915</v>
      </c>
      <c r="H132" s="23"/>
      <c r="I132" s="21" t="n">
        <v>1450</v>
      </c>
      <c r="J132" s="0" t="n">
        <v>487</v>
      </c>
      <c r="K132" s="0" t="n">
        <v>5</v>
      </c>
      <c r="L132" s="0" t="n">
        <v>192</v>
      </c>
      <c r="M132" s="24" t="n">
        <f aca="false">SUM(J132:L132)</f>
        <v>684</v>
      </c>
      <c r="N132" s="23"/>
      <c r="O132" s="21" t="n">
        <f aca="false">C132+I132</f>
        <v>3003</v>
      </c>
      <c r="P132" s="0" t="n">
        <f aca="false">D132+J132</f>
        <v>1100</v>
      </c>
      <c r="Q132" s="0" t="n">
        <f aca="false">E132+K132</f>
        <v>21</v>
      </c>
      <c r="R132" s="0" t="n">
        <f aca="false">F132+L132</f>
        <v>478</v>
      </c>
      <c r="S132" s="24" t="n">
        <f aca="false">G132+M132</f>
        <v>1599</v>
      </c>
    </row>
    <row r="133" customFormat="false" ht="12.75" hidden="false" customHeight="false" outlineLevel="0" collapsed="false">
      <c r="B133" s="0" t="s">
        <v>121</v>
      </c>
      <c r="C133" s="21" t="n">
        <v>1078</v>
      </c>
      <c r="D133" s="0" t="n">
        <v>639</v>
      </c>
      <c r="E133" s="0" t="n">
        <v>7</v>
      </c>
      <c r="F133" s="0" t="n">
        <v>342</v>
      </c>
      <c r="G133" s="24" t="n">
        <f aca="false">SUM(D133:F133)</f>
        <v>988</v>
      </c>
      <c r="H133" s="23"/>
      <c r="I133" s="21" t="n">
        <v>1721</v>
      </c>
      <c r="J133" s="0" t="n">
        <v>338</v>
      </c>
      <c r="K133" s="0" t="n">
        <v>5</v>
      </c>
      <c r="L133" s="0" t="n">
        <v>141</v>
      </c>
      <c r="M133" s="24" t="n">
        <f aca="false">SUM(J133:L133)</f>
        <v>484</v>
      </c>
      <c r="N133" s="23"/>
      <c r="O133" s="21" t="n">
        <f aca="false">C133+I133</f>
        <v>2799</v>
      </c>
      <c r="P133" s="0" t="n">
        <f aca="false">D133+J133</f>
        <v>977</v>
      </c>
      <c r="Q133" s="0" t="n">
        <f aca="false">E133+K133</f>
        <v>12</v>
      </c>
      <c r="R133" s="0" t="n">
        <f aca="false">F133+L133</f>
        <v>483</v>
      </c>
      <c r="S133" s="24" t="n">
        <f aca="false">G133+M133</f>
        <v>1472</v>
      </c>
    </row>
    <row r="134" customFormat="false" ht="12.75" hidden="false" customHeight="false" outlineLevel="0" collapsed="false">
      <c r="B134" s="0" t="s">
        <v>122</v>
      </c>
      <c r="C134" s="21" t="n">
        <v>3908</v>
      </c>
      <c r="D134" s="0" t="n">
        <v>1174</v>
      </c>
      <c r="E134" s="0" t="n">
        <v>12</v>
      </c>
      <c r="F134" s="0" t="n">
        <v>644</v>
      </c>
      <c r="G134" s="24" t="n">
        <f aca="false">SUM(D134:F134)</f>
        <v>1830</v>
      </c>
      <c r="H134" s="23"/>
      <c r="I134" s="21" t="n">
        <v>821</v>
      </c>
      <c r="J134" s="0" t="n">
        <v>78</v>
      </c>
      <c r="K134" s="0" t="n">
        <v>2</v>
      </c>
      <c r="L134" s="0" t="n">
        <v>39</v>
      </c>
      <c r="M134" s="24" t="n">
        <f aca="false">SUM(J134:L134)</f>
        <v>119</v>
      </c>
      <c r="N134" s="23"/>
      <c r="O134" s="21" t="n">
        <f aca="false">C134+I134</f>
        <v>4729</v>
      </c>
      <c r="P134" s="0" t="n">
        <f aca="false">D134+J134</f>
        <v>1252</v>
      </c>
      <c r="Q134" s="0" t="n">
        <f aca="false">E134+K134</f>
        <v>14</v>
      </c>
      <c r="R134" s="0" t="n">
        <f aca="false">F134+L134</f>
        <v>683</v>
      </c>
      <c r="S134" s="24" t="n">
        <f aca="false">G134+M134</f>
        <v>1949</v>
      </c>
    </row>
    <row r="135" customFormat="false" ht="12.75" hidden="false" customHeight="false" outlineLevel="0" collapsed="false">
      <c r="B135" s="0" t="s">
        <v>123</v>
      </c>
      <c r="C135" s="21" t="n">
        <v>1167</v>
      </c>
      <c r="D135" s="0" t="n">
        <v>506</v>
      </c>
      <c r="E135" s="0" t="n">
        <v>13</v>
      </c>
      <c r="F135" s="0" t="n">
        <v>371</v>
      </c>
      <c r="G135" s="24" t="n">
        <f aca="false">SUM(D135:F135)</f>
        <v>890</v>
      </c>
      <c r="H135" s="23"/>
      <c r="I135" s="21" t="n">
        <v>1532</v>
      </c>
      <c r="J135" s="0" t="n">
        <v>486</v>
      </c>
      <c r="K135" s="0" t="n">
        <v>2</v>
      </c>
      <c r="L135" s="0" t="n">
        <v>151</v>
      </c>
      <c r="M135" s="24" t="n">
        <f aca="false">SUM(J135:L135)</f>
        <v>639</v>
      </c>
      <c r="N135" s="23"/>
      <c r="O135" s="21" t="n">
        <f aca="false">C135+I135</f>
        <v>2699</v>
      </c>
      <c r="P135" s="0" t="n">
        <f aca="false">D135+J135</f>
        <v>992</v>
      </c>
      <c r="Q135" s="0" t="n">
        <f aca="false">E135+K135</f>
        <v>15</v>
      </c>
      <c r="R135" s="0" t="n">
        <f aca="false">F135+L135</f>
        <v>522</v>
      </c>
      <c r="S135" s="24" t="n">
        <f aca="false">G135+M135</f>
        <v>1529</v>
      </c>
    </row>
    <row r="136" customFormat="false" ht="12.75" hidden="false" customHeight="false" outlineLevel="0" collapsed="false">
      <c r="B136" s="0" t="s">
        <v>124</v>
      </c>
      <c r="C136" s="21" t="n">
        <v>4796</v>
      </c>
      <c r="D136" s="0" t="n">
        <v>2718</v>
      </c>
      <c r="E136" s="0" t="n">
        <v>41</v>
      </c>
      <c r="F136" s="0" t="n">
        <v>1664</v>
      </c>
      <c r="G136" s="24" t="n">
        <f aca="false">SUM(D136:F136)</f>
        <v>4423</v>
      </c>
      <c r="H136" s="23"/>
      <c r="I136" s="21" t="n">
        <v>1498</v>
      </c>
      <c r="J136" s="0" t="n">
        <v>354</v>
      </c>
      <c r="K136" s="0" t="n">
        <v>5</v>
      </c>
      <c r="L136" s="0" t="n">
        <v>153</v>
      </c>
      <c r="M136" s="24" t="n">
        <f aca="false">SUM(J136:L136)</f>
        <v>512</v>
      </c>
      <c r="N136" s="23"/>
      <c r="O136" s="21" t="n">
        <f aca="false">C136+I136</f>
        <v>6294</v>
      </c>
      <c r="P136" s="0" t="n">
        <f aca="false">D136+J136</f>
        <v>3072</v>
      </c>
      <c r="Q136" s="0" t="n">
        <f aca="false">E136+K136</f>
        <v>46</v>
      </c>
      <c r="R136" s="0" t="n">
        <f aca="false">F136+L136</f>
        <v>1817</v>
      </c>
      <c r="S136" s="24" t="n">
        <f aca="false">G136+M136</f>
        <v>4935</v>
      </c>
    </row>
    <row r="137" customFormat="false" ht="12.75" hidden="false" customHeight="false" outlineLevel="0" collapsed="false">
      <c r="B137" s="0" t="s">
        <v>125</v>
      </c>
      <c r="C137" s="21" t="n">
        <v>4101</v>
      </c>
      <c r="D137" s="0" t="n">
        <v>2124</v>
      </c>
      <c r="E137" s="0" t="n">
        <v>25</v>
      </c>
      <c r="F137" s="0" t="n">
        <v>1195</v>
      </c>
      <c r="G137" s="24" t="n">
        <f aca="false">SUM(D137:F137)</f>
        <v>3344</v>
      </c>
      <c r="H137" s="23"/>
      <c r="I137" s="21" t="n">
        <v>3186</v>
      </c>
      <c r="J137" s="0" t="n">
        <v>795</v>
      </c>
      <c r="K137" s="0" t="n">
        <v>10</v>
      </c>
      <c r="L137" s="0" t="n">
        <v>345</v>
      </c>
      <c r="M137" s="24" t="n">
        <f aca="false">SUM(J137:L137)</f>
        <v>1150</v>
      </c>
      <c r="N137" s="23"/>
      <c r="O137" s="21" t="n">
        <f aca="false">C137+I137</f>
        <v>7287</v>
      </c>
      <c r="P137" s="0" t="n">
        <f aca="false">D137+J137</f>
        <v>2919</v>
      </c>
      <c r="Q137" s="0" t="n">
        <f aca="false">E137+K137</f>
        <v>35</v>
      </c>
      <c r="R137" s="0" t="n">
        <f aca="false">F137+L137</f>
        <v>1540</v>
      </c>
      <c r="S137" s="24" t="n">
        <f aca="false">G137+M137</f>
        <v>4494</v>
      </c>
    </row>
    <row r="138" customFormat="false" ht="12.75" hidden="false" customHeight="false" outlineLevel="0" collapsed="false">
      <c r="B138" s="0" t="s">
        <v>126</v>
      </c>
      <c r="C138" s="21" t="n">
        <v>966</v>
      </c>
      <c r="D138" s="0" t="n">
        <v>504</v>
      </c>
      <c r="E138" s="0" t="n">
        <v>4</v>
      </c>
      <c r="F138" s="0" t="n">
        <v>299</v>
      </c>
      <c r="G138" s="24" t="n">
        <f aca="false">SUM(D138:F138)</f>
        <v>807</v>
      </c>
      <c r="H138" s="23"/>
      <c r="I138" s="21" t="n">
        <v>1609</v>
      </c>
      <c r="J138" s="0" t="n">
        <v>233</v>
      </c>
      <c r="K138" s="0" t="n">
        <v>4</v>
      </c>
      <c r="L138" s="0" t="n">
        <v>108</v>
      </c>
      <c r="M138" s="24" t="n">
        <f aca="false">SUM(J138:L138)</f>
        <v>345</v>
      </c>
      <c r="N138" s="23"/>
      <c r="O138" s="21" t="n">
        <f aca="false">C138+I138</f>
        <v>2575</v>
      </c>
      <c r="P138" s="0" t="n">
        <f aca="false">D138+J138</f>
        <v>737</v>
      </c>
      <c r="Q138" s="0" t="n">
        <f aca="false">E138+K138</f>
        <v>8</v>
      </c>
      <c r="R138" s="0" t="n">
        <f aca="false">F138+L138</f>
        <v>407</v>
      </c>
      <c r="S138" s="24" t="n">
        <f aca="false">G138+M138</f>
        <v>1152</v>
      </c>
    </row>
    <row r="139" customFormat="false" ht="12.75" hidden="false" customHeight="false" outlineLevel="0" collapsed="false">
      <c r="B139" s="0" t="s">
        <v>127</v>
      </c>
      <c r="C139" s="21" t="n">
        <v>1781</v>
      </c>
      <c r="D139" s="0" t="n">
        <v>452</v>
      </c>
      <c r="E139" s="0" t="n">
        <v>0</v>
      </c>
      <c r="F139" s="0" t="n">
        <v>215</v>
      </c>
      <c r="G139" s="24" t="n">
        <f aca="false">SUM(D139:F139)</f>
        <v>667</v>
      </c>
      <c r="H139" s="23"/>
      <c r="I139" s="21" t="n">
        <v>875</v>
      </c>
      <c r="J139" s="0" t="n">
        <v>433</v>
      </c>
      <c r="K139" s="0" t="n">
        <v>3</v>
      </c>
      <c r="L139" s="0" t="n">
        <v>145</v>
      </c>
      <c r="M139" s="24" t="n">
        <f aca="false">SUM(J139:L139)</f>
        <v>581</v>
      </c>
      <c r="N139" s="23"/>
      <c r="O139" s="21" t="n">
        <f aca="false">C139+I139</f>
        <v>2656</v>
      </c>
      <c r="P139" s="0" t="n">
        <f aca="false">D139+J139</f>
        <v>885</v>
      </c>
      <c r="Q139" s="0" t="n">
        <f aca="false">E139+K139</f>
        <v>3</v>
      </c>
      <c r="R139" s="0" t="n">
        <f aca="false">F139+L139</f>
        <v>360</v>
      </c>
      <c r="S139" s="24" t="n">
        <f aca="false">G139+M139</f>
        <v>1248</v>
      </c>
    </row>
    <row r="140" customFormat="false" ht="12.75" hidden="false" customHeight="false" outlineLevel="0" collapsed="false">
      <c r="B140" s="0" t="s">
        <v>128</v>
      </c>
      <c r="C140" s="21" t="n">
        <v>732</v>
      </c>
      <c r="D140" s="0" t="n">
        <v>213</v>
      </c>
      <c r="E140" s="0" t="n">
        <v>8</v>
      </c>
      <c r="F140" s="0" t="n">
        <v>151</v>
      </c>
      <c r="G140" s="24" t="n">
        <f aca="false">SUM(D140:F140)</f>
        <v>372</v>
      </c>
      <c r="H140" s="23"/>
      <c r="I140" s="21" t="n">
        <v>761</v>
      </c>
      <c r="J140" s="0" t="n">
        <v>190</v>
      </c>
      <c r="K140" s="0" t="n">
        <v>2</v>
      </c>
      <c r="L140" s="0" t="n">
        <v>68</v>
      </c>
      <c r="M140" s="24" t="n">
        <f aca="false">SUM(J140:L140)</f>
        <v>260</v>
      </c>
      <c r="N140" s="23"/>
      <c r="O140" s="21" t="n">
        <f aca="false">C140+I140</f>
        <v>1493</v>
      </c>
      <c r="P140" s="0" t="n">
        <f aca="false">D140+J140</f>
        <v>403</v>
      </c>
      <c r="Q140" s="0" t="n">
        <f aca="false">E140+K140</f>
        <v>10</v>
      </c>
      <c r="R140" s="0" t="n">
        <f aca="false">F140+L140</f>
        <v>219</v>
      </c>
      <c r="S140" s="24" t="n">
        <f aca="false">G140+M140</f>
        <v>632</v>
      </c>
    </row>
    <row r="141" customFormat="false" ht="12.75" hidden="false" customHeight="false" outlineLevel="0" collapsed="false">
      <c r="B141" s="0" t="s">
        <v>129</v>
      </c>
      <c r="C141" s="21" t="n">
        <v>2681</v>
      </c>
      <c r="D141" s="0" t="n">
        <v>679</v>
      </c>
      <c r="E141" s="0" t="n">
        <v>7</v>
      </c>
      <c r="F141" s="0" t="n">
        <v>461</v>
      </c>
      <c r="G141" s="24" t="n">
        <f aca="false">SUM(D141:F141)</f>
        <v>1147</v>
      </c>
      <c r="H141" s="23"/>
      <c r="I141" s="21" t="n">
        <v>2231</v>
      </c>
      <c r="J141" s="0" t="n">
        <v>196</v>
      </c>
      <c r="K141" s="0" t="n">
        <v>1</v>
      </c>
      <c r="L141" s="0" t="n">
        <v>63</v>
      </c>
      <c r="M141" s="24" t="n">
        <f aca="false">SUM(J141:L141)</f>
        <v>260</v>
      </c>
      <c r="N141" s="23"/>
      <c r="O141" s="21" t="n">
        <f aca="false">C141+I141</f>
        <v>4912</v>
      </c>
      <c r="P141" s="0" t="n">
        <f aca="false">D141+J141</f>
        <v>875</v>
      </c>
      <c r="Q141" s="0" t="n">
        <f aca="false">E141+K141</f>
        <v>8</v>
      </c>
      <c r="R141" s="0" t="n">
        <f aca="false">F141+L141</f>
        <v>524</v>
      </c>
      <c r="S141" s="24" t="n">
        <f aca="false">G141+M141</f>
        <v>1407</v>
      </c>
    </row>
    <row r="142" customFormat="false" ht="12.75" hidden="false" customHeight="false" outlineLevel="0" collapsed="false">
      <c r="B142" s="0" t="s">
        <v>130</v>
      </c>
      <c r="C142" s="21" t="n">
        <v>1482</v>
      </c>
      <c r="D142" s="0" t="n">
        <v>344</v>
      </c>
      <c r="E142" s="0" t="n">
        <v>6</v>
      </c>
      <c r="F142" s="0" t="n">
        <v>127</v>
      </c>
      <c r="G142" s="24" t="n">
        <f aca="false">SUM(D142:F142)</f>
        <v>477</v>
      </c>
      <c r="H142" s="23"/>
      <c r="I142" s="21" t="n">
        <v>1717</v>
      </c>
      <c r="J142" s="0" t="n">
        <v>136</v>
      </c>
      <c r="K142" s="0" t="n">
        <v>0</v>
      </c>
      <c r="L142" s="0" t="n">
        <v>61</v>
      </c>
      <c r="M142" s="24" t="n">
        <f aca="false">SUM(J142:L142)</f>
        <v>197</v>
      </c>
      <c r="N142" s="23"/>
      <c r="O142" s="21" t="n">
        <f aca="false">C142+I142</f>
        <v>3199</v>
      </c>
      <c r="P142" s="0" t="n">
        <f aca="false">D142+J142</f>
        <v>480</v>
      </c>
      <c r="Q142" s="0" t="n">
        <f aca="false">E142+K142</f>
        <v>6</v>
      </c>
      <c r="R142" s="0" t="n">
        <f aca="false">F142+L142</f>
        <v>188</v>
      </c>
      <c r="S142" s="24" t="n">
        <f aca="false">G142+M142</f>
        <v>674</v>
      </c>
    </row>
    <row r="143" customFormat="false" ht="12.75" hidden="false" customHeight="false" outlineLevel="0" collapsed="false">
      <c r="B143" s="0" t="s">
        <v>131</v>
      </c>
      <c r="C143" s="21" t="n">
        <v>877</v>
      </c>
      <c r="D143" s="0" t="n">
        <v>531</v>
      </c>
      <c r="E143" s="0" t="n">
        <v>4</v>
      </c>
      <c r="F143" s="0" t="n">
        <v>291</v>
      </c>
      <c r="G143" s="24" t="n">
        <f aca="false">SUM(D143:F143)</f>
        <v>826</v>
      </c>
      <c r="H143" s="23"/>
      <c r="I143" s="21" t="n">
        <v>472</v>
      </c>
      <c r="J143" s="0" t="n">
        <v>60</v>
      </c>
      <c r="K143" s="0" t="n">
        <v>1</v>
      </c>
      <c r="L143" s="0" t="n">
        <v>31</v>
      </c>
      <c r="M143" s="24" t="n">
        <f aca="false">SUM(J143:L143)</f>
        <v>92</v>
      </c>
      <c r="N143" s="23"/>
      <c r="O143" s="21" t="n">
        <f aca="false">C143+I143</f>
        <v>1349</v>
      </c>
      <c r="P143" s="0" t="n">
        <f aca="false">D143+J143</f>
        <v>591</v>
      </c>
      <c r="Q143" s="0" t="n">
        <f aca="false">E143+K143</f>
        <v>5</v>
      </c>
      <c r="R143" s="0" t="n">
        <f aca="false">F143+L143</f>
        <v>322</v>
      </c>
      <c r="S143" s="24" t="n">
        <f aca="false">G143+M143</f>
        <v>918</v>
      </c>
    </row>
    <row r="144" customFormat="false" ht="12.75" hidden="false" customHeight="false" outlineLevel="0" collapsed="false">
      <c r="B144" s="0" t="s">
        <v>132</v>
      </c>
      <c r="C144" s="21" t="n">
        <v>1212</v>
      </c>
      <c r="D144" s="0" t="n">
        <v>240</v>
      </c>
      <c r="E144" s="0" t="n">
        <v>2</v>
      </c>
      <c r="F144" s="0" t="n">
        <v>116</v>
      </c>
      <c r="G144" s="24" t="n">
        <f aca="false">SUM(D144:F144)</f>
        <v>358</v>
      </c>
      <c r="H144" s="23"/>
      <c r="I144" s="21" t="n">
        <v>488</v>
      </c>
      <c r="J144" s="0" t="n">
        <v>65</v>
      </c>
      <c r="K144" s="0" t="n">
        <v>0</v>
      </c>
      <c r="L144" s="0" t="n">
        <v>38</v>
      </c>
      <c r="M144" s="24" t="n">
        <f aca="false">SUM(J144:L144)</f>
        <v>103</v>
      </c>
      <c r="N144" s="23"/>
      <c r="O144" s="21" t="n">
        <f aca="false">C144+I144</f>
        <v>1700</v>
      </c>
      <c r="P144" s="0" t="n">
        <f aca="false">D144+J144</f>
        <v>305</v>
      </c>
      <c r="Q144" s="0" t="n">
        <f aca="false">E144+K144</f>
        <v>2</v>
      </c>
      <c r="R144" s="0" t="n">
        <f aca="false">F144+L144</f>
        <v>154</v>
      </c>
      <c r="S144" s="24" t="n">
        <f aca="false">G144+M144</f>
        <v>461</v>
      </c>
    </row>
    <row r="145" s="2" customFormat="true" ht="12.75" hidden="false" customHeight="false" outlineLevel="0" collapsed="false">
      <c r="A145" s="25"/>
      <c r="B145" s="26" t="s">
        <v>26</v>
      </c>
      <c r="C145" s="27" t="n">
        <v>40910</v>
      </c>
      <c r="D145" s="28" t="n">
        <f aca="false">SUM(D128:D144)</f>
        <v>17724</v>
      </c>
      <c r="E145" s="28" t="n">
        <f aca="false">SUM(E128:E144)</f>
        <v>237</v>
      </c>
      <c r="F145" s="28" t="n">
        <f aca="false">SUM(F128:F144)</f>
        <v>10545</v>
      </c>
      <c r="G145" s="28" t="n">
        <f aca="false">SUM(G128:G144)</f>
        <v>28506</v>
      </c>
      <c r="H145" s="24"/>
      <c r="I145" s="27" t="n">
        <f aca="false">SUM(I128:I144)</f>
        <v>26212</v>
      </c>
      <c r="J145" s="28" t="n">
        <f aca="false">SUM(J128:J144)</f>
        <v>5226</v>
      </c>
      <c r="K145" s="28" t="n">
        <f aca="false">SUM(K128:K144)</f>
        <v>59</v>
      </c>
      <c r="L145" s="28" t="n">
        <f aca="false">SUM(L128:L144)</f>
        <v>2181</v>
      </c>
      <c r="M145" s="28" t="n">
        <f aca="false">SUM(M128:M144)</f>
        <v>7466</v>
      </c>
      <c r="N145" s="24"/>
      <c r="O145" s="27" t="n">
        <f aca="false">C145+I145</f>
        <v>67122</v>
      </c>
      <c r="P145" s="28" t="n">
        <f aca="false">D145+J145</f>
        <v>22950</v>
      </c>
      <c r="Q145" s="28" t="n">
        <f aca="false">E145+K145</f>
        <v>296</v>
      </c>
      <c r="R145" s="28" t="n">
        <f aca="false">F145+L145</f>
        <v>12726</v>
      </c>
      <c r="S145" s="28" t="n">
        <f aca="false">G145+M145</f>
        <v>35972</v>
      </c>
    </row>
    <row r="146" customFormat="false" ht="12.75" hidden="false" customHeight="false" outlineLevel="0" collapsed="false">
      <c r="A146" s="1" t="s">
        <v>133</v>
      </c>
      <c r="C146" s="21"/>
      <c r="G146" s="24"/>
      <c r="H146" s="23"/>
      <c r="I146" s="21"/>
      <c r="M146" s="24"/>
      <c r="N146" s="23"/>
      <c r="O146" s="21"/>
      <c r="S146" s="24"/>
    </row>
    <row r="147" customFormat="false" ht="12.75" hidden="false" customHeight="false" outlineLevel="0" collapsed="false">
      <c r="B147" s="0" t="s">
        <v>12</v>
      </c>
      <c r="C147" s="21" t="n">
        <v>12099</v>
      </c>
      <c r="D147" s="0" t="n">
        <v>5502</v>
      </c>
      <c r="E147" s="0" t="n">
        <v>103</v>
      </c>
      <c r="F147" s="0" t="n">
        <v>3691</v>
      </c>
      <c r="G147" s="24" t="n">
        <f aca="false">SUM(D147:F147)</f>
        <v>9296</v>
      </c>
      <c r="H147" s="23"/>
      <c r="I147" s="21" t="n">
        <v>4183</v>
      </c>
      <c r="J147" s="0" t="n">
        <v>359</v>
      </c>
      <c r="K147" s="0" t="n">
        <v>4</v>
      </c>
      <c r="L147" s="0" t="n">
        <v>286</v>
      </c>
      <c r="M147" s="24" t="n">
        <f aca="false">SUM(J147:L147)</f>
        <v>649</v>
      </c>
      <c r="N147" s="23"/>
      <c r="O147" s="21" t="n">
        <f aca="false">C147+I147</f>
        <v>16282</v>
      </c>
      <c r="P147" s="0" t="n">
        <f aca="false">D147+J147</f>
        <v>5861</v>
      </c>
      <c r="Q147" s="0" t="n">
        <f aca="false">E147+K147</f>
        <v>107</v>
      </c>
      <c r="R147" s="0" t="n">
        <f aca="false">F147+L147</f>
        <v>3977</v>
      </c>
      <c r="S147" s="24" t="n">
        <f aca="false">G147+M147</f>
        <v>9945</v>
      </c>
    </row>
    <row r="148" customFormat="false" ht="12.75" hidden="false" customHeight="false" outlineLevel="0" collapsed="false">
      <c r="B148" s="0" t="s">
        <v>134</v>
      </c>
      <c r="C148" s="21" t="n">
        <v>2852</v>
      </c>
      <c r="D148" s="0" t="n">
        <v>1188</v>
      </c>
      <c r="E148" s="0" t="n">
        <v>6</v>
      </c>
      <c r="F148" s="0" t="n">
        <v>676</v>
      </c>
      <c r="G148" s="24" t="n">
        <f aca="false">SUM(D148:F148)</f>
        <v>1870</v>
      </c>
      <c r="H148" s="23"/>
      <c r="I148" s="21" t="n">
        <v>1277</v>
      </c>
      <c r="J148" s="0" t="n">
        <v>36</v>
      </c>
      <c r="K148" s="0" t="n">
        <v>0</v>
      </c>
      <c r="L148" s="0" t="n">
        <v>37</v>
      </c>
      <c r="M148" s="24" t="n">
        <f aca="false">SUM(J148:L148)</f>
        <v>73</v>
      </c>
      <c r="N148" s="23"/>
      <c r="O148" s="21" t="n">
        <f aca="false">C148+I148</f>
        <v>4129</v>
      </c>
      <c r="P148" s="0" t="n">
        <f aca="false">D148+J148</f>
        <v>1224</v>
      </c>
      <c r="Q148" s="0" t="n">
        <f aca="false">E148+K148</f>
        <v>6</v>
      </c>
      <c r="R148" s="0" t="n">
        <f aca="false">F148+L148</f>
        <v>713</v>
      </c>
      <c r="S148" s="24" t="n">
        <f aca="false">G148+M148</f>
        <v>1943</v>
      </c>
    </row>
    <row r="149" customFormat="false" ht="12.75" hidden="false" customHeight="false" outlineLevel="0" collapsed="false">
      <c r="B149" s="0" t="s">
        <v>135</v>
      </c>
      <c r="C149" s="21" t="n">
        <v>449</v>
      </c>
      <c r="D149" s="0" t="n">
        <v>504</v>
      </c>
      <c r="E149" s="0" t="n">
        <v>7</v>
      </c>
      <c r="F149" s="0" t="n">
        <v>276</v>
      </c>
      <c r="G149" s="24" t="n">
        <f aca="false">SUM(D149:F149)</f>
        <v>787</v>
      </c>
      <c r="H149" s="23"/>
      <c r="I149" s="21" t="n">
        <v>934</v>
      </c>
      <c r="J149" s="0" t="n">
        <v>238</v>
      </c>
      <c r="K149" s="0" t="n">
        <v>6</v>
      </c>
      <c r="L149" s="0" t="n">
        <v>65</v>
      </c>
      <c r="M149" s="24" t="n">
        <f aca="false">SUM(J149:L149)</f>
        <v>309</v>
      </c>
      <c r="N149" s="23"/>
      <c r="O149" s="21" t="n">
        <f aca="false">C149+I149</f>
        <v>1383</v>
      </c>
      <c r="P149" s="0" t="n">
        <f aca="false">D149+J149</f>
        <v>742</v>
      </c>
      <c r="Q149" s="0" t="n">
        <f aca="false">E149+K149</f>
        <v>13</v>
      </c>
      <c r="R149" s="0" t="n">
        <f aca="false">F149+L149</f>
        <v>341</v>
      </c>
      <c r="S149" s="24" t="n">
        <f aca="false">G149+M149</f>
        <v>1096</v>
      </c>
    </row>
    <row r="150" customFormat="false" ht="12.75" hidden="false" customHeight="false" outlineLevel="0" collapsed="false">
      <c r="B150" s="0" t="s">
        <v>136</v>
      </c>
      <c r="C150" s="21" t="n">
        <v>5259</v>
      </c>
      <c r="D150" s="0" t="n">
        <v>2649</v>
      </c>
      <c r="E150" s="0" t="n">
        <v>29</v>
      </c>
      <c r="F150" s="0" t="n">
        <v>1844</v>
      </c>
      <c r="G150" s="24" t="n">
        <f aca="false">SUM(D150:F150)</f>
        <v>4522</v>
      </c>
      <c r="H150" s="23"/>
      <c r="I150" s="21" t="n">
        <v>1926</v>
      </c>
      <c r="J150" s="0" t="n">
        <v>427</v>
      </c>
      <c r="K150" s="0" t="n">
        <v>4</v>
      </c>
      <c r="L150" s="0" t="n">
        <v>153</v>
      </c>
      <c r="M150" s="24" t="n">
        <f aca="false">SUM(J150:L150)</f>
        <v>584</v>
      </c>
      <c r="N150" s="23"/>
      <c r="O150" s="21" t="n">
        <f aca="false">C150+I150</f>
        <v>7185</v>
      </c>
      <c r="P150" s="0" t="n">
        <f aca="false">D150+J150</f>
        <v>3076</v>
      </c>
      <c r="Q150" s="0" t="n">
        <f aca="false">E150+K150</f>
        <v>33</v>
      </c>
      <c r="R150" s="0" t="n">
        <f aca="false">F150+L150</f>
        <v>1997</v>
      </c>
      <c r="S150" s="24" t="n">
        <f aca="false">G150+M150</f>
        <v>5106</v>
      </c>
    </row>
    <row r="151" customFormat="false" ht="12.75" hidden="false" customHeight="false" outlineLevel="0" collapsed="false">
      <c r="B151" s="0" t="s">
        <v>137</v>
      </c>
      <c r="C151" s="21" t="n">
        <v>1555</v>
      </c>
      <c r="D151" s="0" t="n">
        <v>816</v>
      </c>
      <c r="E151" s="0" t="n">
        <v>8</v>
      </c>
      <c r="F151" s="0" t="n">
        <v>413</v>
      </c>
      <c r="G151" s="24" t="n">
        <f aca="false">SUM(D151:F151)</f>
        <v>1237</v>
      </c>
      <c r="H151" s="23"/>
      <c r="I151" s="21" t="n">
        <v>2754</v>
      </c>
      <c r="J151" s="0" t="n">
        <v>139</v>
      </c>
      <c r="K151" s="0" t="n">
        <v>0</v>
      </c>
      <c r="L151" s="0" t="n">
        <v>62</v>
      </c>
      <c r="M151" s="24" t="n">
        <f aca="false">SUM(J151:L151)</f>
        <v>201</v>
      </c>
      <c r="N151" s="23"/>
      <c r="O151" s="21" t="n">
        <f aca="false">C151+I151</f>
        <v>4309</v>
      </c>
      <c r="P151" s="0" t="n">
        <f aca="false">D151+J151</f>
        <v>955</v>
      </c>
      <c r="Q151" s="0" t="n">
        <f aca="false">E151+K151</f>
        <v>8</v>
      </c>
      <c r="R151" s="0" t="n">
        <f aca="false">F151+L151</f>
        <v>475</v>
      </c>
      <c r="S151" s="24" t="n">
        <f aca="false">G151+M151</f>
        <v>1438</v>
      </c>
    </row>
    <row r="152" customFormat="false" ht="12.75" hidden="false" customHeight="false" outlineLevel="0" collapsed="false">
      <c r="B152" s="0" t="s">
        <v>138</v>
      </c>
      <c r="C152" s="21" t="n">
        <v>2119</v>
      </c>
      <c r="D152" s="0" t="n">
        <v>777</v>
      </c>
      <c r="E152" s="0" t="n">
        <v>11</v>
      </c>
      <c r="F152" s="0" t="n">
        <v>491</v>
      </c>
      <c r="G152" s="24" t="n">
        <f aca="false">SUM(D152:F152)</f>
        <v>1279</v>
      </c>
      <c r="H152" s="23"/>
      <c r="I152" s="21" t="n">
        <v>2137</v>
      </c>
      <c r="J152" s="0" t="n">
        <v>58</v>
      </c>
      <c r="K152" s="0" t="n">
        <v>2</v>
      </c>
      <c r="L152" s="0" t="n">
        <v>56</v>
      </c>
      <c r="M152" s="24" t="n">
        <f aca="false">SUM(J152:L152)</f>
        <v>116</v>
      </c>
      <c r="N152" s="23"/>
      <c r="O152" s="21" t="n">
        <f aca="false">C152+I152</f>
        <v>4256</v>
      </c>
      <c r="P152" s="0" t="n">
        <f aca="false">D152+J152</f>
        <v>835</v>
      </c>
      <c r="Q152" s="0" t="n">
        <f aca="false">E152+K152</f>
        <v>13</v>
      </c>
      <c r="R152" s="0" t="n">
        <f aca="false">F152+L152</f>
        <v>547</v>
      </c>
      <c r="S152" s="24" t="n">
        <f aca="false">G152+M152</f>
        <v>1395</v>
      </c>
    </row>
    <row r="153" customFormat="false" ht="12.75" hidden="false" customHeight="false" outlineLevel="0" collapsed="false">
      <c r="B153" s="0" t="s">
        <v>139</v>
      </c>
      <c r="C153" s="21" t="n">
        <v>1417</v>
      </c>
      <c r="D153" s="0" t="n">
        <v>339</v>
      </c>
      <c r="E153" s="0" t="n">
        <v>4</v>
      </c>
      <c r="F153" s="0" t="n">
        <v>312</v>
      </c>
      <c r="G153" s="24" t="n">
        <f aca="false">SUM(D153:F153)</f>
        <v>655</v>
      </c>
      <c r="H153" s="23"/>
      <c r="I153" s="21" t="n">
        <v>1390</v>
      </c>
      <c r="J153" s="0" t="n">
        <v>337</v>
      </c>
      <c r="K153" s="0" t="n">
        <v>3</v>
      </c>
      <c r="L153" s="0" t="n">
        <v>81</v>
      </c>
      <c r="M153" s="24" t="n">
        <f aca="false">SUM(J153:L153)</f>
        <v>421</v>
      </c>
      <c r="N153" s="23"/>
      <c r="O153" s="21" t="n">
        <f aca="false">C153+I153</f>
        <v>2807</v>
      </c>
      <c r="P153" s="0" t="n">
        <f aca="false">D153+J153</f>
        <v>676</v>
      </c>
      <c r="Q153" s="0" t="n">
        <f aca="false">E153+K153</f>
        <v>7</v>
      </c>
      <c r="R153" s="0" t="n">
        <f aca="false">F153+L153</f>
        <v>393</v>
      </c>
      <c r="S153" s="24" t="n">
        <f aca="false">G153+M153</f>
        <v>1076</v>
      </c>
    </row>
    <row r="154" customFormat="false" ht="12.75" hidden="false" customHeight="false" outlineLevel="0" collapsed="false">
      <c r="B154" s="0" t="s">
        <v>140</v>
      </c>
      <c r="C154" s="21" t="n">
        <v>4102</v>
      </c>
      <c r="D154" s="0" t="n">
        <v>1632</v>
      </c>
      <c r="E154" s="0" t="n">
        <v>20</v>
      </c>
      <c r="F154" s="0" t="n">
        <v>1112</v>
      </c>
      <c r="G154" s="24" t="n">
        <f aca="false">SUM(D154:F154)</f>
        <v>2764</v>
      </c>
      <c r="H154" s="23"/>
      <c r="I154" s="21" t="n">
        <v>873</v>
      </c>
      <c r="J154" s="0" t="n">
        <v>43</v>
      </c>
      <c r="K154" s="0" t="n">
        <v>3</v>
      </c>
      <c r="L154" s="0" t="n">
        <v>38</v>
      </c>
      <c r="M154" s="24" t="n">
        <f aca="false">SUM(J154:L154)</f>
        <v>84</v>
      </c>
      <c r="N154" s="23"/>
      <c r="O154" s="21" t="n">
        <f aca="false">C154+I154</f>
        <v>4975</v>
      </c>
      <c r="P154" s="0" t="n">
        <f aca="false">D154+J154</f>
        <v>1675</v>
      </c>
      <c r="Q154" s="0" t="n">
        <f aca="false">E154+K154</f>
        <v>23</v>
      </c>
      <c r="R154" s="0" t="n">
        <f aca="false">F154+L154</f>
        <v>1150</v>
      </c>
      <c r="S154" s="24" t="n">
        <f aca="false">G154+M154</f>
        <v>2848</v>
      </c>
    </row>
    <row r="155" customFormat="false" ht="12.75" hidden="false" customHeight="false" outlineLevel="0" collapsed="false">
      <c r="B155" s="0" t="s">
        <v>141</v>
      </c>
      <c r="C155" s="21" t="n">
        <v>1656</v>
      </c>
      <c r="D155" s="0" t="n">
        <v>784</v>
      </c>
      <c r="E155" s="0" t="n">
        <v>6</v>
      </c>
      <c r="F155" s="0" t="n">
        <v>447</v>
      </c>
      <c r="G155" s="24" t="n">
        <f aca="false">SUM(D155:F155)</f>
        <v>1237</v>
      </c>
      <c r="H155" s="23"/>
      <c r="I155" s="21" t="n">
        <v>1244</v>
      </c>
      <c r="J155" s="0" t="n">
        <v>121</v>
      </c>
      <c r="K155" s="0" t="n">
        <v>2</v>
      </c>
      <c r="L155" s="0" t="n">
        <v>49</v>
      </c>
      <c r="M155" s="24" t="n">
        <f aca="false">SUM(J155:L155)</f>
        <v>172</v>
      </c>
      <c r="N155" s="23"/>
      <c r="O155" s="21" t="n">
        <f aca="false">C155+I155</f>
        <v>2900</v>
      </c>
      <c r="P155" s="0" t="n">
        <f aca="false">D155+J155</f>
        <v>905</v>
      </c>
      <c r="Q155" s="0" t="n">
        <f aca="false">E155+K155</f>
        <v>8</v>
      </c>
      <c r="R155" s="0" t="n">
        <f aca="false">F155+L155</f>
        <v>496</v>
      </c>
      <c r="S155" s="24" t="n">
        <f aca="false">G155+M155</f>
        <v>1409</v>
      </c>
    </row>
    <row r="156" customFormat="false" ht="12.75" hidden="false" customHeight="false" outlineLevel="0" collapsed="false">
      <c r="B156" s="0" t="s">
        <v>142</v>
      </c>
      <c r="C156" s="21" t="n">
        <v>2800</v>
      </c>
      <c r="D156" s="0" t="n">
        <v>1749</v>
      </c>
      <c r="E156" s="0" t="n">
        <v>17</v>
      </c>
      <c r="F156" s="0" t="n">
        <v>995</v>
      </c>
      <c r="G156" s="24" t="n">
        <f aca="false">SUM(D156:F156)</f>
        <v>2761</v>
      </c>
      <c r="H156" s="23"/>
      <c r="I156" s="21" t="n">
        <v>3355</v>
      </c>
      <c r="J156" s="0" t="n">
        <v>603</v>
      </c>
      <c r="K156" s="0" t="n">
        <v>5</v>
      </c>
      <c r="L156" s="0" t="n">
        <v>248</v>
      </c>
      <c r="M156" s="24" t="n">
        <f aca="false">SUM(J156:L156)</f>
        <v>856</v>
      </c>
      <c r="N156" s="23"/>
      <c r="O156" s="21" t="n">
        <f aca="false">C156+I156</f>
        <v>6155</v>
      </c>
      <c r="P156" s="0" t="n">
        <f aca="false">D156+J156</f>
        <v>2352</v>
      </c>
      <c r="Q156" s="0" t="n">
        <f aca="false">E156+K156</f>
        <v>22</v>
      </c>
      <c r="R156" s="0" t="n">
        <f aca="false">F156+L156</f>
        <v>1243</v>
      </c>
      <c r="S156" s="24" t="n">
        <f aca="false">G156+M156</f>
        <v>3617</v>
      </c>
    </row>
    <row r="157" customFormat="false" ht="12.75" hidden="false" customHeight="false" outlineLevel="0" collapsed="false">
      <c r="B157" s="0" t="s">
        <v>143</v>
      </c>
      <c r="C157" s="21" t="n">
        <v>751</v>
      </c>
      <c r="D157" s="0" t="n">
        <v>412</v>
      </c>
      <c r="E157" s="0" t="n">
        <v>6</v>
      </c>
      <c r="F157" s="0" t="n">
        <v>331</v>
      </c>
      <c r="G157" s="24" t="n">
        <f aca="false">SUM(D157:F157)</f>
        <v>749</v>
      </c>
      <c r="H157" s="23"/>
      <c r="I157" s="21" t="n">
        <v>898</v>
      </c>
      <c r="J157" s="0" t="n">
        <v>124</v>
      </c>
      <c r="K157" s="0" t="n">
        <v>5</v>
      </c>
      <c r="L157" s="0" t="n">
        <v>17</v>
      </c>
      <c r="M157" s="24" t="n">
        <f aca="false">SUM(J157:L157)</f>
        <v>146</v>
      </c>
      <c r="N157" s="23"/>
      <c r="O157" s="21" t="n">
        <f aca="false">C157+I157</f>
        <v>1649</v>
      </c>
      <c r="P157" s="0" t="n">
        <f aca="false">D157+J157</f>
        <v>536</v>
      </c>
      <c r="Q157" s="0" t="n">
        <f aca="false">E157+K157</f>
        <v>11</v>
      </c>
      <c r="R157" s="0" t="n">
        <f aca="false">F157+L157</f>
        <v>348</v>
      </c>
      <c r="S157" s="24" t="n">
        <f aca="false">G157+M157</f>
        <v>895</v>
      </c>
    </row>
    <row r="158" customFormat="false" ht="12.75" hidden="false" customHeight="false" outlineLevel="0" collapsed="false">
      <c r="B158" s="0" t="s">
        <v>144</v>
      </c>
      <c r="C158" s="21" t="n">
        <v>968</v>
      </c>
      <c r="D158" s="0" t="n">
        <v>799</v>
      </c>
      <c r="E158" s="0" t="n">
        <v>12</v>
      </c>
      <c r="F158" s="0" t="n">
        <v>421</v>
      </c>
      <c r="G158" s="24" t="n">
        <f aca="false">SUM(D158:F158)</f>
        <v>1232</v>
      </c>
      <c r="H158" s="23"/>
      <c r="I158" s="21" t="n">
        <v>1630</v>
      </c>
      <c r="J158" s="0" t="n">
        <v>119</v>
      </c>
      <c r="K158" s="0" t="n">
        <v>1</v>
      </c>
      <c r="L158" s="0" t="n">
        <v>55</v>
      </c>
      <c r="M158" s="24" t="n">
        <f aca="false">SUM(J158:L158)</f>
        <v>175</v>
      </c>
      <c r="N158" s="23"/>
      <c r="O158" s="21" t="n">
        <f aca="false">C158+I158</f>
        <v>2598</v>
      </c>
      <c r="P158" s="0" t="n">
        <f aca="false">D158+J158</f>
        <v>918</v>
      </c>
      <c r="Q158" s="0" t="n">
        <f aca="false">E158+K158</f>
        <v>13</v>
      </c>
      <c r="R158" s="0" t="n">
        <f aca="false">F158+L158</f>
        <v>476</v>
      </c>
      <c r="S158" s="24" t="n">
        <f aca="false">G158+M158</f>
        <v>1407</v>
      </c>
    </row>
    <row r="159" customFormat="false" ht="12.75" hidden="false" customHeight="false" outlineLevel="0" collapsed="false">
      <c r="B159" s="0" t="s">
        <v>145</v>
      </c>
      <c r="C159" s="21" t="n">
        <v>831</v>
      </c>
      <c r="D159" s="0" t="n">
        <v>463</v>
      </c>
      <c r="E159" s="0" t="n">
        <v>8</v>
      </c>
      <c r="F159" s="0" t="n">
        <v>269</v>
      </c>
      <c r="G159" s="24" t="n">
        <f aca="false">SUM(D159:F159)</f>
        <v>740</v>
      </c>
      <c r="H159" s="23"/>
      <c r="I159" s="21" t="n">
        <v>1481</v>
      </c>
      <c r="J159" s="0" t="n">
        <v>238</v>
      </c>
      <c r="K159" s="0" t="n">
        <v>0</v>
      </c>
      <c r="L159" s="0" t="n">
        <v>116</v>
      </c>
      <c r="M159" s="24" t="n">
        <f aca="false">SUM(J159:L159)</f>
        <v>354</v>
      </c>
      <c r="N159" s="23"/>
      <c r="O159" s="21" t="n">
        <f aca="false">C159+I159</f>
        <v>2312</v>
      </c>
      <c r="P159" s="0" t="n">
        <f aca="false">D159+J159</f>
        <v>701</v>
      </c>
      <c r="Q159" s="0" t="n">
        <f aca="false">E159+K159</f>
        <v>8</v>
      </c>
      <c r="R159" s="0" t="n">
        <f aca="false">F159+L159</f>
        <v>385</v>
      </c>
      <c r="S159" s="24" t="n">
        <f aca="false">G159+M159</f>
        <v>1094</v>
      </c>
    </row>
    <row r="160" customFormat="false" ht="12.75" hidden="false" customHeight="false" outlineLevel="0" collapsed="false">
      <c r="B160" s="0" t="s">
        <v>146</v>
      </c>
      <c r="C160" s="21" t="n">
        <v>1027</v>
      </c>
      <c r="D160" s="0" t="n">
        <v>729</v>
      </c>
      <c r="E160" s="0" t="n">
        <v>8</v>
      </c>
      <c r="F160" s="0" t="n">
        <v>460</v>
      </c>
      <c r="G160" s="24" t="n">
        <f aca="false">SUM(D160:F160)</f>
        <v>1197</v>
      </c>
      <c r="H160" s="23"/>
      <c r="I160" s="21" t="n">
        <v>2127</v>
      </c>
      <c r="J160" s="0" t="n">
        <v>348</v>
      </c>
      <c r="K160" s="0" t="n">
        <v>3</v>
      </c>
      <c r="L160" s="0" t="n">
        <v>149</v>
      </c>
      <c r="M160" s="24" t="n">
        <f aca="false">SUM(J160:L160)</f>
        <v>500</v>
      </c>
      <c r="N160" s="23"/>
      <c r="O160" s="21" t="n">
        <f aca="false">C160+I160</f>
        <v>3154</v>
      </c>
      <c r="P160" s="0" t="n">
        <f aca="false">D160+J160</f>
        <v>1077</v>
      </c>
      <c r="Q160" s="0" t="n">
        <f aca="false">E160+K160</f>
        <v>11</v>
      </c>
      <c r="R160" s="0" t="n">
        <f aca="false">F160+L160</f>
        <v>609</v>
      </c>
      <c r="S160" s="24" t="n">
        <f aca="false">G160+M160</f>
        <v>1697</v>
      </c>
    </row>
    <row r="161" customFormat="false" ht="12.75" hidden="false" customHeight="false" outlineLevel="0" collapsed="false">
      <c r="B161" s="0" t="s">
        <v>147</v>
      </c>
      <c r="C161" s="21" t="n">
        <v>409</v>
      </c>
      <c r="D161" s="0" t="n">
        <v>346</v>
      </c>
      <c r="E161" s="0" t="n">
        <v>3</v>
      </c>
      <c r="F161" s="0" t="n">
        <v>198</v>
      </c>
      <c r="G161" s="24" t="n">
        <f aca="false">SUM(D161:F161)</f>
        <v>547</v>
      </c>
      <c r="H161" s="23"/>
      <c r="I161" s="21" t="n">
        <v>543</v>
      </c>
      <c r="J161" s="0" t="n">
        <v>136</v>
      </c>
      <c r="K161" s="0" t="n">
        <v>2</v>
      </c>
      <c r="L161" s="0" t="n">
        <v>48</v>
      </c>
      <c r="M161" s="24" t="n">
        <f aca="false">SUM(J161:L161)</f>
        <v>186</v>
      </c>
      <c r="N161" s="23"/>
      <c r="O161" s="21" t="n">
        <f aca="false">C161+I161</f>
        <v>952</v>
      </c>
      <c r="P161" s="0" t="n">
        <f aca="false">D161+J161</f>
        <v>482</v>
      </c>
      <c r="Q161" s="0" t="n">
        <f aca="false">E161+K161</f>
        <v>5</v>
      </c>
      <c r="R161" s="0" t="n">
        <f aca="false">F161+L161</f>
        <v>246</v>
      </c>
      <c r="S161" s="24" t="n">
        <f aca="false">G161+M161</f>
        <v>733</v>
      </c>
    </row>
    <row r="162" customFormat="false" ht="12.75" hidden="false" customHeight="false" outlineLevel="0" collapsed="false">
      <c r="B162" s="0" t="s">
        <v>148</v>
      </c>
      <c r="C162" s="21" t="n">
        <v>1773</v>
      </c>
      <c r="D162" s="0" t="n">
        <v>1359</v>
      </c>
      <c r="E162" s="0" t="n">
        <v>26</v>
      </c>
      <c r="F162" s="0" t="n">
        <v>571</v>
      </c>
      <c r="G162" s="24" t="n">
        <f aca="false">SUM(D162:F162)</f>
        <v>1956</v>
      </c>
      <c r="H162" s="23"/>
      <c r="I162" s="21" t="n">
        <v>3155</v>
      </c>
      <c r="J162" s="0" t="n">
        <v>345</v>
      </c>
      <c r="K162" s="0" t="n">
        <v>3</v>
      </c>
      <c r="L162" s="0" t="n">
        <v>135</v>
      </c>
      <c r="M162" s="24" t="n">
        <f aca="false">SUM(J162:L162)</f>
        <v>483</v>
      </c>
      <c r="N162" s="23"/>
      <c r="O162" s="21" t="n">
        <f aca="false">C162+I162</f>
        <v>4928</v>
      </c>
      <c r="P162" s="0" t="n">
        <f aca="false">D162+J162</f>
        <v>1704</v>
      </c>
      <c r="Q162" s="0" t="n">
        <f aca="false">E162+K162</f>
        <v>29</v>
      </c>
      <c r="R162" s="0" t="n">
        <f aca="false">F162+L162</f>
        <v>706</v>
      </c>
      <c r="S162" s="24" t="n">
        <f aca="false">G162+M162</f>
        <v>2439</v>
      </c>
    </row>
    <row r="163" customFormat="false" ht="12.75" hidden="false" customHeight="false" outlineLevel="0" collapsed="false">
      <c r="B163" s="0" t="s">
        <v>149</v>
      </c>
      <c r="C163" s="21" t="n">
        <v>1416</v>
      </c>
      <c r="D163" s="0" t="n">
        <v>937</v>
      </c>
      <c r="E163" s="0" t="n">
        <v>11</v>
      </c>
      <c r="F163" s="0" t="n">
        <v>660</v>
      </c>
      <c r="G163" s="24" t="n">
        <f aca="false">SUM(D163:F163)</f>
        <v>1608</v>
      </c>
      <c r="H163" s="23"/>
      <c r="I163" s="21" t="n">
        <v>1190</v>
      </c>
      <c r="J163" s="0" t="n">
        <v>318</v>
      </c>
      <c r="K163" s="0" t="n">
        <v>4</v>
      </c>
      <c r="L163" s="0" t="n">
        <v>132</v>
      </c>
      <c r="M163" s="24" t="n">
        <f aca="false">SUM(J163:L163)</f>
        <v>454</v>
      </c>
      <c r="N163" s="23"/>
      <c r="O163" s="21" t="n">
        <f aca="false">C163+I163</f>
        <v>2606</v>
      </c>
      <c r="P163" s="0" t="n">
        <f aca="false">D163+J163</f>
        <v>1255</v>
      </c>
      <c r="Q163" s="0" t="n">
        <f aca="false">E163+K163</f>
        <v>15</v>
      </c>
      <c r="R163" s="0" t="n">
        <f aca="false">F163+L163</f>
        <v>792</v>
      </c>
      <c r="S163" s="24" t="n">
        <f aca="false">G163+M163</f>
        <v>2062</v>
      </c>
    </row>
    <row r="164" customFormat="false" ht="12.75" hidden="false" customHeight="false" outlineLevel="0" collapsed="false">
      <c r="B164" s="0" t="s">
        <v>150</v>
      </c>
      <c r="C164" s="21" t="n">
        <v>411</v>
      </c>
      <c r="D164" s="0" t="n">
        <v>169</v>
      </c>
      <c r="E164" s="0" t="n">
        <v>0</v>
      </c>
      <c r="F164" s="0" t="n">
        <v>84</v>
      </c>
      <c r="G164" s="24" t="n">
        <f aca="false">SUM(D164:F164)</f>
        <v>253</v>
      </c>
      <c r="H164" s="23"/>
      <c r="I164" s="21" t="n">
        <v>173</v>
      </c>
      <c r="J164" s="0" t="n">
        <v>1</v>
      </c>
      <c r="K164" s="0" t="n">
        <v>0</v>
      </c>
      <c r="L164" s="0" t="n">
        <v>0</v>
      </c>
      <c r="M164" s="24" t="n">
        <f aca="false">SUM(J164:L164)</f>
        <v>1</v>
      </c>
      <c r="N164" s="23"/>
      <c r="O164" s="21" t="n">
        <f aca="false">C164+I164</f>
        <v>584</v>
      </c>
      <c r="P164" s="0" t="n">
        <f aca="false">D164+J164</f>
        <v>170</v>
      </c>
      <c r="Q164" s="0" t="n">
        <f aca="false">E164+K164</f>
        <v>0</v>
      </c>
      <c r="R164" s="0" t="n">
        <f aca="false">F164+L164</f>
        <v>84</v>
      </c>
      <c r="S164" s="24" t="n">
        <f aca="false">G164+M164</f>
        <v>254</v>
      </c>
    </row>
    <row r="165" customFormat="false" ht="12.75" hidden="false" customHeight="false" outlineLevel="0" collapsed="false">
      <c r="B165" s="0" t="s">
        <v>151</v>
      </c>
      <c r="C165" s="21" t="n">
        <v>228</v>
      </c>
      <c r="D165" s="0" t="n">
        <v>159</v>
      </c>
      <c r="E165" s="0" t="n">
        <v>2</v>
      </c>
      <c r="F165" s="0" t="n">
        <v>128</v>
      </c>
      <c r="G165" s="24" t="n">
        <f aca="false">SUM(D165:F165)</f>
        <v>289</v>
      </c>
      <c r="H165" s="23"/>
      <c r="I165" s="21" t="n">
        <v>239</v>
      </c>
      <c r="J165" s="0" t="n">
        <v>27</v>
      </c>
      <c r="K165" s="0" t="n">
        <v>1</v>
      </c>
      <c r="L165" s="0" t="n">
        <v>24</v>
      </c>
      <c r="M165" s="24" t="n">
        <f aca="false">SUM(J165:L165)</f>
        <v>52</v>
      </c>
      <c r="N165" s="23"/>
      <c r="O165" s="21" t="n">
        <f aca="false">C165+I165</f>
        <v>467</v>
      </c>
      <c r="P165" s="0" t="n">
        <f aca="false">D165+J165</f>
        <v>186</v>
      </c>
      <c r="Q165" s="0" t="n">
        <f aca="false">E165+K165</f>
        <v>3</v>
      </c>
      <c r="R165" s="0" t="n">
        <f aca="false">F165+L165</f>
        <v>152</v>
      </c>
      <c r="S165" s="24" t="n">
        <f aca="false">G165+M165</f>
        <v>341</v>
      </c>
    </row>
    <row r="166" s="2" customFormat="true" ht="12.75" hidden="false" customHeight="false" outlineLevel="0" collapsed="false">
      <c r="A166" s="25"/>
      <c r="B166" s="26" t="s">
        <v>26</v>
      </c>
      <c r="C166" s="27" t="n">
        <v>42122</v>
      </c>
      <c r="D166" s="28" t="n">
        <f aca="false">SUM(D147:D165)</f>
        <v>21313</v>
      </c>
      <c r="E166" s="28" t="n">
        <f aca="false">SUM(E147:E165)</f>
        <v>287</v>
      </c>
      <c r="F166" s="28" t="n">
        <f aca="false">SUM(F147:F165)</f>
        <v>13379</v>
      </c>
      <c r="G166" s="28" t="n">
        <f aca="false">SUM(G147:G165)</f>
        <v>34979</v>
      </c>
      <c r="H166" s="24"/>
      <c r="I166" s="27" t="n">
        <f aca="false">SUM(I147:I165)</f>
        <v>31509</v>
      </c>
      <c r="J166" s="28" t="n">
        <f aca="false">SUM(J147:J165)</f>
        <v>4017</v>
      </c>
      <c r="K166" s="28" t="n">
        <f aca="false">SUM(K147:K165)</f>
        <v>48</v>
      </c>
      <c r="L166" s="28" t="n">
        <f aca="false">SUM(L147:L165)</f>
        <v>1751</v>
      </c>
      <c r="M166" s="28" t="n">
        <f aca="false">SUM(M147:M165)</f>
        <v>5816</v>
      </c>
      <c r="N166" s="24"/>
      <c r="O166" s="27" t="n">
        <f aca="false">C166+I166</f>
        <v>73631</v>
      </c>
      <c r="P166" s="28" t="n">
        <f aca="false">D166+J166</f>
        <v>25330</v>
      </c>
      <c r="Q166" s="28" t="n">
        <f aca="false">E166+K166</f>
        <v>335</v>
      </c>
      <c r="R166" s="28" t="n">
        <f aca="false">F166+L166</f>
        <v>15130</v>
      </c>
      <c r="S166" s="28" t="n">
        <f aca="false">G166+M166</f>
        <v>40795</v>
      </c>
    </row>
    <row r="167" customFormat="false" ht="12.75" hidden="false" customHeight="false" outlineLevel="0" collapsed="false">
      <c r="A167" s="1" t="s">
        <v>152</v>
      </c>
      <c r="C167" s="21"/>
      <c r="F167" s="23"/>
      <c r="G167" s="24"/>
      <c r="H167" s="23"/>
      <c r="I167" s="21"/>
      <c r="M167" s="24"/>
      <c r="N167" s="23"/>
      <c r="O167" s="21"/>
      <c r="S167" s="24"/>
    </row>
    <row r="168" customFormat="false" ht="12.75" hidden="false" customHeight="false" outlineLevel="0" collapsed="false">
      <c r="B168" s="0" t="s">
        <v>12</v>
      </c>
      <c r="C168" s="21" t="n">
        <v>1366</v>
      </c>
      <c r="D168" s="0" t="n">
        <v>842</v>
      </c>
      <c r="E168" s="0" t="n">
        <v>9</v>
      </c>
      <c r="F168" s="0" t="n">
        <v>533</v>
      </c>
      <c r="G168" s="24" t="n">
        <f aca="false">SUM(D168:F168)</f>
        <v>1384</v>
      </c>
      <c r="H168" s="23"/>
      <c r="I168" s="21" t="n">
        <v>680</v>
      </c>
      <c r="J168" s="0" t="n">
        <v>279</v>
      </c>
      <c r="K168" s="0" t="n">
        <v>9</v>
      </c>
      <c r="L168" s="0" t="n">
        <v>128</v>
      </c>
      <c r="M168" s="24" t="n">
        <f aca="false">SUM(J168:L168)</f>
        <v>416</v>
      </c>
      <c r="N168" s="23"/>
      <c r="O168" s="21" t="n">
        <f aca="false">C168+I168</f>
        <v>2046</v>
      </c>
      <c r="P168" s="0" t="n">
        <f aca="false">D168+J168</f>
        <v>1121</v>
      </c>
      <c r="Q168" s="0" t="n">
        <f aca="false">E168+K168</f>
        <v>18</v>
      </c>
      <c r="R168" s="0" t="n">
        <f aca="false">F168+L168</f>
        <v>661</v>
      </c>
      <c r="S168" s="24" t="n">
        <f aca="false">G168+M168</f>
        <v>1800</v>
      </c>
    </row>
    <row r="169" customFormat="false" ht="12.75" hidden="false" customHeight="false" outlineLevel="0" collapsed="false">
      <c r="B169" s="0" t="s">
        <v>153</v>
      </c>
      <c r="C169" s="21" t="n">
        <v>1404</v>
      </c>
      <c r="D169" s="0" t="n">
        <v>744</v>
      </c>
      <c r="E169" s="0" t="n">
        <v>13</v>
      </c>
      <c r="F169" s="0" t="n">
        <v>474</v>
      </c>
      <c r="G169" s="24" t="n">
        <f aca="false">SUM(D169:F169)</f>
        <v>1231</v>
      </c>
      <c r="H169" s="23"/>
      <c r="I169" s="21" t="n">
        <v>225</v>
      </c>
      <c r="J169" s="0" t="n">
        <v>131</v>
      </c>
      <c r="K169" s="0" t="n">
        <v>4</v>
      </c>
      <c r="L169" s="0" t="n">
        <v>79</v>
      </c>
      <c r="M169" s="24" t="n">
        <f aca="false">SUM(J169:L169)</f>
        <v>214</v>
      </c>
      <c r="N169" s="23"/>
      <c r="O169" s="21" t="n">
        <f aca="false">C169+I169</f>
        <v>1629</v>
      </c>
      <c r="P169" s="0" t="n">
        <f aca="false">D169+J169</f>
        <v>875</v>
      </c>
      <c r="Q169" s="0" t="n">
        <f aca="false">E169+K169</f>
        <v>17</v>
      </c>
      <c r="R169" s="0" t="n">
        <f aca="false">F169+L169</f>
        <v>553</v>
      </c>
      <c r="S169" s="24" t="n">
        <f aca="false">G169+M169</f>
        <v>1445</v>
      </c>
    </row>
    <row r="170" customFormat="false" ht="12.75" hidden="false" customHeight="false" outlineLevel="0" collapsed="false">
      <c r="B170" s="0" t="s">
        <v>154</v>
      </c>
      <c r="C170" s="21" t="n">
        <v>393</v>
      </c>
      <c r="D170" s="0" t="n">
        <v>442</v>
      </c>
      <c r="E170" s="0" t="n">
        <v>4</v>
      </c>
      <c r="F170" s="0" t="n">
        <v>266</v>
      </c>
      <c r="G170" s="24" t="n">
        <f aca="false">SUM(D170:F170)</f>
        <v>712</v>
      </c>
      <c r="H170" s="23"/>
      <c r="I170" s="21" t="n">
        <v>651</v>
      </c>
      <c r="J170" s="0" t="n">
        <v>306</v>
      </c>
      <c r="K170" s="0" t="n">
        <v>6</v>
      </c>
      <c r="L170" s="0" t="n">
        <v>77</v>
      </c>
      <c r="M170" s="24" t="n">
        <f aca="false">SUM(J170:L170)</f>
        <v>389</v>
      </c>
      <c r="N170" s="23"/>
      <c r="O170" s="21" t="n">
        <f aca="false">C170+I170</f>
        <v>1044</v>
      </c>
      <c r="P170" s="0" t="n">
        <f aca="false">D170+J170</f>
        <v>748</v>
      </c>
      <c r="Q170" s="0" t="n">
        <f aca="false">E170+K170</f>
        <v>10</v>
      </c>
      <c r="R170" s="0" t="n">
        <f aca="false">F170+L170</f>
        <v>343</v>
      </c>
      <c r="S170" s="24" t="n">
        <f aca="false">G170+M170</f>
        <v>1101</v>
      </c>
    </row>
    <row r="171" customFormat="false" ht="12.75" hidden="false" customHeight="false" outlineLevel="0" collapsed="false">
      <c r="B171" s="0" t="s">
        <v>155</v>
      </c>
      <c r="C171" s="21" t="n">
        <v>479</v>
      </c>
      <c r="D171" s="0" t="n">
        <v>319</v>
      </c>
      <c r="E171" s="0" t="n">
        <v>3</v>
      </c>
      <c r="F171" s="0" t="n">
        <v>180</v>
      </c>
      <c r="G171" s="24" t="n">
        <f aca="false">SUM(D171:F171)</f>
        <v>502</v>
      </c>
      <c r="H171" s="23"/>
      <c r="I171" s="21" t="n">
        <v>911</v>
      </c>
      <c r="J171" s="0" t="n">
        <v>252</v>
      </c>
      <c r="K171" s="0" t="n">
        <v>8</v>
      </c>
      <c r="L171" s="0" t="n">
        <v>72</v>
      </c>
      <c r="M171" s="24" t="n">
        <f aca="false">SUM(J171:L171)</f>
        <v>332</v>
      </c>
      <c r="N171" s="23"/>
      <c r="O171" s="21" t="n">
        <f aca="false">C171+I171</f>
        <v>1390</v>
      </c>
      <c r="P171" s="0" t="n">
        <f aca="false">D171+J171</f>
        <v>571</v>
      </c>
      <c r="Q171" s="0" t="n">
        <f aca="false">E171+K171</f>
        <v>11</v>
      </c>
      <c r="R171" s="0" t="n">
        <f aca="false">F171+L171</f>
        <v>252</v>
      </c>
      <c r="S171" s="24" t="n">
        <f aca="false">G171+M171</f>
        <v>834</v>
      </c>
    </row>
    <row r="172" customFormat="false" ht="12.75" hidden="false" customHeight="false" outlineLevel="0" collapsed="false">
      <c r="B172" s="0" t="s">
        <v>156</v>
      </c>
      <c r="C172" s="21" t="n">
        <v>328</v>
      </c>
      <c r="D172" s="0" t="n">
        <v>313</v>
      </c>
      <c r="E172" s="0" t="n">
        <v>3</v>
      </c>
      <c r="F172" s="0" t="n">
        <v>260</v>
      </c>
      <c r="G172" s="24" t="n">
        <f aca="false">SUM(D172:F172)</f>
        <v>576</v>
      </c>
      <c r="H172" s="23"/>
      <c r="I172" s="21" t="n">
        <v>185</v>
      </c>
      <c r="J172" s="0" t="n">
        <v>123</v>
      </c>
      <c r="K172" s="0" t="n">
        <v>5</v>
      </c>
      <c r="L172" s="0" t="n">
        <v>49</v>
      </c>
      <c r="M172" s="24" t="n">
        <f aca="false">SUM(J172:L172)</f>
        <v>177</v>
      </c>
      <c r="N172" s="23"/>
      <c r="O172" s="21" t="n">
        <f aca="false">C172+I172</f>
        <v>513</v>
      </c>
      <c r="P172" s="0" t="n">
        <f aca="false">D172+J172</f>
        <v>436</v>
      </c>
      <c r="Q172" s="0" t="n">
        <f aca="false">E172+K172</f>
        <v>8</v>
      </c>
      <c r="R172" s="0" t="n">
        <f aca="false">F172+L172</f>
        <v>309</v>
      </c>
      <c r="S172" s="24" t="n">
        <f aca="false">G172+M172</f>
        <v>753</v>
      </c>
    </row>
    <row r="173" customFormat="false" ht="12.75" hidden="false" customHeight="false" outlineLevel="0" collapsed="false">
      <c r="B173" s="0" t="s">
        <v>157</v>
      </c>
      <c r="C173" s="21" t="n">
        <v>446</v>
      </c>
      <c r="D173" s="0" t="n">
        <v>505</v>
      </c>
      <c r="E173" s="0" t="n">
        <v>5</v>
      </c>
      <c r="F173" s="0" t="n">
        <v>262</v>
      </c>
      <c r="G173" s="24" t="n">
        <f aca="false">SUM(D173:F173)</f>
        <v>772</v>
      </c>
      <c r="H173" s="23"/>
      <c r="I173" s="21" t="n">
        <v>411</v>
      </c>
      <c r="J173" s="0" t="n">
        <v>164</v>
      </c>
      <c r="K173" s="0" t="n">
        <v>1</v>
      </c>
      <c r="L173" s="0" t="n">
        <v>62</v>
      </c>
      <c r="M173" s="24" t="n">
        <f aca="false">SUM(J173:L173)</f>
        <v>227</v>
      </c>
      <c r="N173" s="23"/>
      <c r="O173" s="21" t="n">
        <f aca="false">C173+I173</f>
        <v>857</v>
      </c>
      <c r="P173" s="0" t="n">
        <f aca="false">D173+J173</f>
        <v>669</v>
      </c>
      <c r="Q173" s="0" t="n">
        <f aca="false">E173+K173</f>
        <v>6</v>
      </c>
      <c r="R173" s="0" t="n">
        <f aca="false">F173+L173</f>
        <v>324</v>
      </c>
      <c r="S173" s="24" t="n">
        <f aca="false">G173+M173</f>
        <v>999</v>
      </c>
    </row>
    <row r="174" customFormat="false" ht="12.75" hidden="false" customHeight="false" outlineLevel="0" collapsed="false">
      <c r="B174" s="0" t="s">
        <v>127</v>
      </c>
      <c r="C174" s="21" t="n">
        <v>101</v>
      </c>
      <c r="D174" s="0" t="n">
        <v>114</v>
      </c>
      <c r="E174" s="0" t="n">
        <v>2</v>
      </c>
      <c r="F174" s="0" t="n">
        <v>49</v>
      </c>
      <c r="G174" s="24" t="n">
        <f aca="false">SUM(D174:F174)</f>
        <v>165</v>
      </c>
      <c r="H174" s="23"/>
      <c r="I174" s="21" t="n">
        <v>200</v>
      </c>
      <c r="J174" s="0" t="n">
        <v>126</v>
      </c>
      <c r="K174" s="0" t="n">
        <v>1</v>
      </c>
      <c r="L174" s="0" t="n">
        <v>31</v>
      </c>
      <c r="M174" s="24" t="n">
        <f aca="false">SUM(J174:L174)</f>
        <v>158</v>
      </c>
      <c r="N174" s="23"/>
      <c r="O174" s="21" t="n">
        <f aca="false">C174+I174</f>
        <v>301</v>
      </c>
      <c r="P174" s="0" t="n">
        <f aca="false">D174+J174</f>
        <v>240</v>
      </c>
      <c r="Q174" s="0" t="n">
        <f aca="false">E174+K174</f>
        <v>3</v>
      </c>
      <c r="R174" s="0" t="n">
        <f aca="false">F174+L174</f>
        <v>80</v>
      </c>
      <c r="S174" s="24" t="n">
        <f aca="false">G174+M174</f>
        <v>323</v>
      </c>
    </row>
    <row r="175" customFormat="false" ht="12.75" hidden="false" customHeight="false" outlineLevel="0" collapsed="false">
      <c r="B175" s="0" t="s">
        <v>158</v>
      </c>
      <c r="C175" s="21" t="n">
        <v>51</v>
      </c>
      <c r="D175" s="0" t="n">
        <v>40</v>
      </c>
      <c r="E175" s="0" t="n">
        <v>1</v>
      </c>
      <c r="F175" s="0" t="n">
        <v>45</v>
      </c>
      <c r="G175" s="24" t="n">
        <f aca="false">SUM(D175:F175)</f>
        <v>86</v>
      </c>
      <c r="H175" s="23"/>
      <c r="I175" s="21" t="n">
        <v>38</v>
      </c>
      <c r="J175" s="0" t="n">
        <v>57</v>
      </c>
      <c r="K175" s="0" t="n">
        <v>0</v>
      </c>
      <c r="L175" s="0" t="n">
        <v>30</v>
      </c>
      <c r="M175" s="24" t="n">
        <f aca="false">SUM(J175:L175)</f>
        <v>87</v>
      </c>
      <c r="N175" s="23"/>
      <c r="O175" s="21" t="n">
        <f aca="false">C175+I175</f>
        <v>89</v>
      </c>
      <c r="P175" s="0" t="n">
        <f aca="false">D175+J175</f>
        <v>97</v>
      </c>
      <c r="Q175" s="0" t="n">
        <f aca="false">E175+K175</f>
        <v>1</v>
      </c>
      <c r="R175" s="0" t="n">
        <f aca="false">F175+L175</f>
        <v>75</v>
      </c>
      <c r="S175" s="24" t="n">
        <f aca="false">G175+M175</f>
        <v>173</v>
      </c>
    </row>
    <row r="176" s="2" customFormat="true" ht="12.75" hidden="false" customHeight="false" outlineLevel="0" collapsed="false">
      <c r="A176" s="25"/>
      <c r="B176" s="26" t="s">
        <v>26</v>
      </c>
      <c r="C176" s="27" t="n">
        <v>4568</v>
      </c>
      <c r="D176" s="28" t="n">
        <f aca="false">SUM(D168:D175)</f>
        <v>3319</v>
      </c>
      <c r="E176" s="28" t="n">
        <f aca="false">SUM(E168:E175)</f>
        <v>40</v>
      </c>
      <c r="F176" s="28" t="n">
        <f aca="false">SUM(F168:F175)</f>
        <v>2069</v>
      </c>
      <c r="G176" s="28" t="n">
        <f aca="false">SUM(G168:G175)</f>
        <v>5428</v>
      </c>
      <c r="H176" s="24"/>
      <c r="I176" s="27" t="n">
        <f aca="false">SUM(I168:I175)</f>
        <v>3301</v>
      </c>
      <c r="J176" s="28" t="n">
        <f aca="false">SUM(J168:J175)</f>
        <v>1438</v>
      </c>
      <c r="K176" s="28" t="n">
        <f aca="false">SUM(K168:K175)</f>
        <v>34</v>
      </c>
      <c r="L176" s="28" t="n">
        <f aca="false">SUM(L168:L175)</f>
        <v>528</v>
      </c>
      <c r="M176" s="28" t="n">
        <f aca="false">SUM(M168:M175)</f>
        <v>2000</v>
      </c>
      <c r="N176" s="24"/>
      <c r="O176" s="27" t="n">
        <f aca="false">C176+I176</f>
        <v>7869</v>
      </c>
      <c r="P176" s="28" t="n">
        <f aca="false">D176+J176</f>
        <v>4757</v>
      </c>
      <c r="Q176" s="28" t="n">
        <f aca="false">E176+K176</f>
        <v>74</v>
      </c>
      <c r="R176" s="28" t="n">
        <f aca="false">F176+L176</f>
        <v>2597</v>
      </c>
      <c r="S176" s="28" t="n">
        <f aca="false">G176+M176</f>
        <v>7428</v>
      </c>
    </row>
    <row r="177" customFormat="false" ht="12.75" hidden="false" customHeight="false" outlineLevel="0" collapsed="false">
      <c r="A177" s="1" t="s">
        <v>159</v>
      </c>
      <c r="C177" s="21"/>
      <c r="G177" s="24"/>
      <c r="H177" s="23"/>
      <c r="I177" s="21"/>
      <c r="M177" s="24"/>
      <c r="N177" s="23"/>
      <c r="O177" s="21"/>
      <c r="S177" s="24"/>
    </row>
    <row r="178" customFormat="false" ht="12.75" hidden="false" customHeight="false" outlineLevel="0" collapsed="false">
      <c r="B178" s="0" t="s">
        <v>12</v>
      </c>
      <c r="C178" s="21" t="n">
        <v>3981</v>
      </c>
      <c r="D178" s="0" t="n">
        <v>1168</v>
      </c>
      <c r="E178" s="0" t="n">
        <v>31</v>
      </c>
      <c r="F178" s="0" t="n">
        <v>1155</v>
      </c>
      <c r="G178" s="24" t="n">
        <f aca="false">SUM(D178:F178)</f>
        <v>2354</v>
      </c>
      <c r="H178" s="23"/>
      <c r="I178" s="21" t="n">
        <v>83</v>
      </c>
      <c r="J178" s="0" t="n">
        <v>3</v>
      </c>
      <c r="K178" s="0" t="n">
        <v>0</v>
      </c>
      <c r="L178" s="0" t="n">
        <v>5</v>
      </c>
      <c r="M178" s="24" t="n">
        <f aca="false">SUM(J178:L178)</f>
        <v>8</v>
      </c>
      <c r="N178" s="23"/>
      <c r="O178" s="21" t="n">
        <f aca="false">C178+I178</f>
        <v>4064</v>
      </c>
      <c r="P178" s="0" t="n">
        <f aca="false">D178+J178</f>
        <v>1171</v>
      </c>
      <c r="Q178" s="0" t="n">
        <f aca="false">E178+K178</f>
        <v>31</v>
      </c>
      <c r="R178" s="0" t="n">
        <f aca="false">F178+L178</f>
        <v>1160</v>
      </c>
      <c r="S178" s="24" t="n">
        <f aca="false">G178+M178</f>
        <v>2362</v>
      </c>
    </row>
    <row r="179" customFormat="false" ht="12.75" hidden="false" customHeight="false" outlineLevel="0" collapsed="false">
      <c r="B179" s="0" t="s">
        <v>160</v>
      </c>
      <c r="C179" s="21" t="n">
        <v>327</v>
      </c>
      <c r="D179" s="0" t="n">
        <v>190</v>
      </c>
      <c r="E179" s="0" t="n">
        <v>3</v>
      </c>
      <c r="F179" s="0" t="n">
        <v>384</v>
      </c>
      <c r="G179" s="24" t="n">
        <f aca="false">SUM(D179:F179)</f>
        <v>577</v>
      </c>
      <c r="H179" s="23"/>
      <c r="I179" s="21" t="n">
        <v>25</v>
      </c>
      <c r="J179" s="0" t="n">
        <v>0</v>
      </c>
      <c r="K179" s="0" t="n">
        <v>0</v>
      </c>
      <c r="L179" s="0" t="n">
        <v>0</v>
      </c>
      <c r="M179" s="24" t="n">
        <f aca="false">SUM(J179:L179)</f>
        <v>0</v>
      </c>
      <c r="N179" s="23"/>
      <c r="O179" s="21" t="n">
        <f aca="false">C179+I179</f>
        <v>352</v>
      </c>
      <c r="P179" s="0" t="n">
        <f aca="false">D179+J179</f>
        <v>190</v>
      </c>
      <c r="Q179" s="0" t="n">
        <f aca="false">E179+K179</f>
        <v>3</v>
      </c>
      <c r="R179" s="0" t="n">
        <f aca="false">F179+L179</f>
        <v>384</v>
      </c>
      <c r="S179" s="24" t="n">
        <f aca="false">G179+M179</f>
        <v>577</v>
      </c>
    </row>
    <row r="180" customFormat="false" ht="12.75" hidden="false" customHeight="false" outlineLevel="0" collapsed="false">
      <c r="B180" s="0" t="s">
        <v>161</v>
      </c>
      <c r="C180" s="21" t="n">
        <v>519</v>
      </c>
      <c r="D180" s="0" t="n">
        <v>123</v>
      </c>
      <c r="E180" s="0" t="n">
        <v>3</v>
      </c>
      <c r="F180" s="0" t="n">
        <v>243</v>
      </c>
      <c r="G180" s="24" t="n">
        <f aca="false">SUM(D180:F180)</f>
        <v>369</v>
      </c>
      <c r="H180" s="23"/>
      <c r="I180" s="21" t="n">
        <v>2</v>
      </c>
      <c r="J180" s="0" t="n">
        <v>0</v>
      </c>
      <c r="K180" s="0" t="n">
        <v>0</v>
      </c>
      <c r="L180" s="0" t="n">
        <v>0</v>
      </c>
      <c r="M180" s="24" t="n">
        <f aca="false">SUM(J180:L180)</f>
        <v>0</v>
      </c>
      <c r="N180" s="23"/>
      <c r="O180" s="21" t="n">
        <f aca="false">C180+I180</f>
        <v>521</v>
      </c>
      <c r="P180" s="0" t="n">
        <f aca="false">D180+J180</f>
        <v>123</v>
      </c>
      <c r="Q180" s="0" t="n">
        <f aca="false">E180+K180</f>
        <v>3</v>
      </c>
      <c r="R180" s="0" t="n">
        <f aca="false">F180+L180</f>
        <v>243</v>
      </c>
      <c r="S180" s="24" t="n">
        <f aca="false">G180+M180</f>
        <v>369</v>
      </c>
    </row>
    <row r="181" customFormat="false" ht="12.75" hidden="false" customHeight="false" outlineLevel="0" collapsed="false">
      <c r="B181" s="0" t="s">
        <v>162</v>
      </c>
      <c r="C181" s="21" t="n">
        <v>358</v>
      </c>
      <c r="D181" s="0" t="n">
        <v>81</v>
      </c>
      <c r="E181" s="0" t="n">
        <v>2</v>
      </c>
      <c r="F181" s="0" t="n">
        <v>44</v>
      </c>
      <c r="G181" s="24" t="n">
        <f aca="false">SUM(D181:F181)</f>
        <v>127</v>
      </c>
      <c r="H181" s="23"/>
      <c r="I181" s="21" t="n">
        <v>12</v>
      </c>
      <c r="J181" s="0" t="n">
        <v>0</v>
      </c>
      <c r="K181" s="0" t="n">
        <v>0</v>
      </c>
      <c r="L181" s="0" t="n">
        <v>0</v>
      </c>
      <c r="M181" s="24" t="n">
        <f aca="false">SUM(J181:L181)</f>
        <v>0</v>
      </c>
      <c r="N181" s="23"/>
      <c r="O181" s="21" t="n">
        <f aca="false">C181+I181</f>
        <v>370</v>
      </c>
      <c r="P181" s="0" t="n">
        <f aca="false">D181+J181</f>
        <v>81</v>
      </c>
      <c r="Q181" s="0" t="n">
        <f aca="false">E181+K181</f>
        <v>2</v>
      </c>
      <c r="R181" s="0" t="n">
        <f aca="false">F181+L181</f>
        <v>44</v>
      </c>
      <c r="S181" s="24" t="n">
        <f aca="false">G181+M181</f>
        <v>127</v>
      </c>
    </row>
    <row r="182" customFormat="false" ht="12.75" hidden="false" customHeight="false" outlineLevel="0" collapsed="false">
      <c r="B182" s="0" t="s">
        <v>163</v>
      </c>
      <c r="C182" s="21" t="n">
        <v>348</v>
      </c>
      <c r="D182" s="0" t="n">
        <v>112</v>
      </c>
      <c r="E182" s="0" t="n">
        <v>2</v>
      </c>
      <c r="F182" s="0" t="n">
        <v>207</v>
      </c>
      <c r="G182" s="24" t="n">
        <f aca="false">SUM(D182:F182)</f>
        <v>321</v>
      </c>
      <c r="H182" s="23"/>
      <c r="I182" s="21" t="n">
        <v>18</v>
      </c>
      <c r="J182" s="0" t="n">
        <v>0</v>
      </c>
      <c r="K182" s="0" t="n">
        <v>0</v>
      </c>
      <c r="L182" s="0" t="n">
        <v>0</v>
      </c>
      <c r="M182" s="24" t="n">
        <f aca="false">SUM(J182:L182)</f>
        <v>0</v>
      </c>
      <c r="N182" s="23"/>
      <c r="O182" s="21" t="n">
        <f aca="false">C182+I182</f>
        <v>366</v>
      </c>
      <c r="P182" s="0" t="n">
        <f aca="false">D182+J182</f>
        <v>112</v>
      </c>
      <c r="Q182" s="0" t="n">
        <f aca="false">E182+K182</f>
        <v>2</v>
      </c>
      <c r="R182" s="0" t="n">
        <f aca="false">F182+L182</f>
        <v>207</v>
      </c>
      <c r="S182" s="24" t="n">
        <f aca="false">G182+M182</f>
        <v>321</v>
      </c>
    </row>
    <row r="183" customFormat="false" ht="12.75" hidden="false" customHeight="false" outlineLevel="0" collapsed="false">
      <c r="B183" s="0" t="s">
        <v>164</v>
      </c>
      <c r="C183" s="21" t="n">
        <v>379</v>
      </c>
      <c r="D183" s="0" t="n">
        <v>28</v>
      </c>
      <c r="E183" s="0" t="n">
        <v>0</v>
      </c>
      <c r="F183" s="0" t="n">
        <v>18</v>
      </c>
      <c r="G183" s="24" t="n">
        <f aca="false">SUM(D183:F183)</f>
        <v>46</v>
      </c>
      <c r="H183" s="23"/>
      <c r="I183" s="21" t="n">
        <v>3</v>
      </c>
      <c r="J183" s="0" t="n">
        <v>0</v>
      </c>
      <c r="K183" s="0" t="n">
        <v>0</v>
      </c>
      <c r="L183" s="0" t="n">
        <v>0</v>
      </c>
      <c r="M183" s="24" t="n">
        <f aca="false">SUM(J183:L183)</f>
        <v>0</v>
      </c>
      <c r="N183" s="23"/>
      <c r="O183" s="21" t="n">
        <f aca="false">C183+I183</f>
        <v>382</v>
      </c>
      <c r="P183" s="0" t="n">
        <f aca="false">D183+J183</f>
        <v>28</v>
      </c>
      <c r="Q183" s="0" t="n">
        <f aca="false">E183+K183</f>
        <v>0</v>
      </c>
      <c r="R183" s="0" t="n">
        <f aca="false">F183+L183</f>
        <v>18</v>
      </c>
      <c r="S183" s="24" t="n">
        <f aca="false">G183+M183</f>
        <v>46</v>
      </c>
    </row>
    <row r="184" customFormat="false" ht="12.75" hidden="false" customHeight="false" outlineLevel="0" collapsed="false">
      <c r="B184" s="0" t="s">
        <v>165</v>
      </c>
      <c r="C184" s="21" t="n">
        <v>26</v>
      </c>
      <c r="D184" s="0" t="n">
        <v>14</v>
      </c>
      <c r="E184" s="0" t="n">
        <v>0</v>
      </c>
      <c r="F184" s="0" t="n">
        <v>13</v>
      </c>
      <c r="G184" s="24" t="n">
        <f aca="false">SUM(D184:F184)</f>
        <v>27</v>
      </c>
      <c r="H184" s="23"/>
      <c r="I184" s="21" t="n">
        <v>3</v>
      </c>
      <c r="J184" s="0" t="n">
        <v>0</v>
      </c>
      <c r="K184" s="0" t="n">
        <v>0</v>
      </c>
      <c r="L184" s="0" t="n">
        <v>0</v>
      </c>
      <c r="M184" s="24" t="n">
        <f aca="false">SUM(J184:L184)</f>
        <v>0</v>
      </c>
      <c r="N184" s="23"/>
      <c r="O184" s="21" t="n">
        <f aca="false">C184+I184</f>
        <v>29</v>
      </c>
      <c r="P184" s="0" t="n">
        <f aca="false">D184+J184</f>
        <v>14</v>
      </c>
      <c r="Q184" s="0" t="n">
        <f aca="false">E184+K184</f>
        <v>0</v>
      </c>
      <c r="R184" s="0" t="n">
        <f aca="false">F184+L184</f>
        <v>13</v>
      </c>
      <c r="S184" s="24" t="n">
        <f aca="false">G184+M184</f>
        <v>27</v>
      </c>
    </row>
    <row r="185" customFormat="false" ht="12.75" hidden="false" customHeight="false" outlineLevel="0" collapsed="false">
      <c r="B185" s="0" t="s">
        <v>166</v>
      </c>
      <c r="C185" s="21" t="n">
        <v>40</v>
      </c>
      <c r="D185" s="0" t="n">
        <v>6</v>
      </c>
      <c r="E185" s="0" t="n">
        <v>2</v>
      </c>
      <c r="F185" s="0" t="n">
        <v>5</v>
      </c>
      <c r="G185" s="24" t="n">
        <f aca="false">SUM(D185:F185)</f>
        <v>13</v>
      </c>
      <c r="H185" s="23"/>
      <c r="I185" s="21" t="n">
        <v>2</v>
      </c>
      <c r="J185" s="0" t="n">
        <v>0</v>
      </c>
      <c r="K185" s="0" t="n">
        <v>0</v>
      </c>
      <c r="L185" s="0" t="n">
        <v>0</v>
      </c>
      <c r="M185" s="24" t="n">
        <f aca="false">SUM(J185:L185)</f>
        <v>0</v>
      </c>
      <c r="N185" s="23"/>
      <c r="O185" s="21" t="n">
        <f aca="false">C185+I185</f>
        <v>42</v>
      </c>
      <c r="P185" s="0" t="n">
        <f aca="false">D185+J185</f>
        <v>6</v>
      </c>
      <c r="Q185" s="0" t="n">
        <f aca="false">E185+K185</f>
        <v>2</v>
      </c>
      <c r="R185" s="0" t="n">
        <f aca="false">F185+L185</f>
        <v>5</v>
      </c>
      <c r="S185" s="24" t="n">
        <f aca="false">G185+M185</f>
        <v>13</v>
      </c>
    </row>
    <row r="186" s="2" customFormat="true" ht="12.75" hidden="false" customHeight="false" outlineLevel="0" collapsed="false">
      <c r="A186" s="25"/>
      <c r="B186" s="26" t="s">
        <v>26</v>
      </c>
      <c r="C186" s="27" t="n">
        <v>5978</v>
      </c>
      <c r="D186" s="28" t="n">
        <f aca="false">SUM(D178:D185)</f>
        <v>1722</v>
      </c>
      <c r="E186" s="28" t="n">
        <f aca="false">SUM(E178:E185)</f>
        <v>43</v>
      </c>
      <c r="F186" s="28" t="n">
        <f aca="false">SUM(F178:F185)</f>
        <v>2069</v>
      </c>
      <c r="G186" s="28" t="n">
        <f aca="false">SUM(G178:G185)</f>
        <v>3834</v>
      </c>
      <c r="H186" s="24"/>
      <c r="I186" s="27" t="n">
        <f aca="false">SUM(I178:I185)</f>
        <v>148</v>
      </c>
      <c r="J186" s="28" t="n">
        <f aca="false">SUM(J178:J185)</f>
        <v>3</v>
      </c>
      <c r="K186" s="28" t="n">
        <f aca="false">SUM(K178:K185)</f>
        <v>0</v>
      </c>
      <c r="L186" s="28" t="n">
        <f aca="false">SUM(L178:L185)</f>
        <v>5</v>
      </c>
      <c r="M186" s="28" t="n">
        <f aca="false">SUM(M178:M185)</f>
        <v>8</v>
      </c>
      <c r="N186" s="24"/>
      <c r="O186" s="27" t="n">
        <f aca="false">C186+I186</f>
        <v>6126</v>
      </c>
      <c r="P186" s="28" t="n">
        <f aca="false">D186+J186</f>
        <v>1725</v>
      </c>
      <c r="Q186" s="28" t="n">
        <f aca="false">E186+K186</f>
        <v>43</v>
      </c>
      <c r="R186" s="28" t="n">
        <f aca="false">F186+L186</f>
        <v>2074</v>
      </c>
      <c r="S186" s="28" t="n">
        <f aca="false">G186+M186</f>
        <v>3842</v>
      </c>
    </row>
    <row r="187" customFormat="false" ht="12.75" hidden="false" customHeight="false" outlineLevel="0" collapsed="false">
      <c r="A187" s="1" t="s">
        <v>167</v>
      </c>
      <c r="C187" s="21"/>
      <c r="F187" s="23"/>
      <c r="G187" s="24"/>
      <c r="H187" s="23"/>
      <c r="I187" s="21"/>
      <c r="M187" s="24"/>
      <c r="N187" s="23"/>
      <c r="O187" s="21"/>
      <c r="S187" s="24"/>
    </row>
    <row r="188" customFormat="false" ht="12.75" hidden="false" customHeight="false" outlineLevel="0" collapsed="false">
      <c r="B188" s="0" t="s">
        <v>12</v>
      </c>
      <c r="C188" s="21" t="n">
        <v>2452</v>
      </c>
      <c r="D188" s="0" t="n">
        <v>541</v>
      </c>
      <c r="E188" s="0" t="n">
        <v>10</v>
      </c>
      <c r="F188" s="0" t="n">
        <v>785</v>
      </c>
      <c r="G188" s="24" t="n">
        <f aca="false">SUM(D188:F188)</f>
        <v>1336</v>
      </c>
      <c r="H188" s="23"/>
      <c r="I188" s="21" t="n">
        <v>2193</v>
      </c>
      <c r="J188" s="0" t="n">
        <v>1</v>
      </c>
      <c r="K188" s="0" t="n">
        <v>2</v>
      </c>
      <c r="L188" s="0" t="n">
        <v>32</v>
      </c>
      <c r="M188" s="24" t="n">
        <f aca="false">SUM(J188:L188)</f>
        <v>35</v>
      </c>
      <c r="N188" s="23"/>
      <c r="O188" s="21" t="n">
        <f aca="false">C188+I188</f>
        <v>4645</v>
      </c>
      <c r="P188" s="0" t="n">
        <f aca="false">D188+J188</f>
        <v>542</v>
      </c>
      <c r="Q188" s="0" t="n">
        <f aca="false">E188+K188</f>
        <v>12</v>
      </c>
      <c r="R188" s="0" t="n">
        <f aca="false">F188+L188</f>
        <v>817</v>
      </c>
      <c r="S188" s="24" t="n">
        <f aca="false">G188+M188</f>
        <v>1371</v>
      </c>
    </row>
    <row r="189" customFormat="false" ht="12.75" hidden="false" customHeight="false" outlineLevel="0" collapsed="false">
      <c r="B189" s="0" t="s">
        <v>168</v>
      </c>
      <c r="C189" s="21" t="n">
        <v>581</v>
      </c>
      <c r="D189" s="0" t="n">
        <v>203</v>
      </c>
      <c r="E189" s="0" t="n">
        <v>5</v>
      </c>
      <c r="F189" s="0" t="n">
        <v>246</v>
      </c>
      <c r="G189" s="24" t="n">
        <f aca="false">SUM(D189:F189)</f>
        <v>454</v>
      </c>
      <c r="H189" s="23"/>
      <c r="I189" s="21" t="n">
        <v>416</v>
      </c>
      <c r="J189" s="0" t="n">
        <v>0</v>
      </c>
      <c r="K189" s="0" t="n">
        <v>0</v>
      </c>
      <c r="L189" s="0" t="n">
        <v>5</v>
      </c>
      <c r="M189" s="24" t="n">
        <f aca="false">SUM(J189:L189)</f>
        <v>5</v>
      </c>
      <c r="N189" s="23"/>
      <c r="O189" s="21" t="n">
        <f aca="false">C189+I189</f>
        <v>997</v>
      </c>
      <c r="P189" s="0" t="n">
        <f aca="false">D189+J189</f>
        <v>203</v>
      </c>
      <c r="Q189" s="0" t="n">
        <f aca="false">E189+K189</f>
        <v>5</v>
      </c>
      <c r="R189" s="0" t="n">
        <f aca="false">F189+L189</f>
        <v>251</v>
      </c>
      <c r="S189" s="24" t="n">
        <f aca="false">G189+M189</f>
        <v>459</v>
      </c>
    </row>
    <row r="190" customFormat="false" ht="12.75" hidden="false" customHeight="false" outlineLevel="0" collapsed="false">
      <c r="B190" s="0" t="s">
        <v>169</v>
      </c>
      <c r="C190" s="21" t="n">
        <v>926</v>
      </c>
      <c r="D190" s="0" t="n">
        <v>324</v>
      </c>
      <c r="E190" s="0" t="n">
        <v>8</v>
      </c>
      <c r="F190" s="0" t="n">
        <v>313</v>
      </c>
      <c r="G190" s="24" t="n">
        <f aca="false">SUM(D190:F190)</f>
        <v>645</v>
      </c>
      <c r="H190" s="23"/>
      <c r="I190" s="21" t="n">
        <v>980</v>
      </c>
      <c r="J190" s="0" t="n">
        <v>0</v>
      </c>
      <c r="K190" s="0" t="n">
        <v>1</v>
      </c>
      <c r="L190" s="0" t="n">
        <v>15</v>
      </c>
      <c r="M190" s="24" t="n">
        <f aca="false">SUM(J190:L190)</f>
        <v>16</v>
      </c>
      <c r="N190" s="23"/>
      <c r="O190" s="21" t="n">
        <f aca="false">C190+I190</f>
        <v>1906</v>
      </c>
      <c r="P190" s="0" t="n">
        <f aca="false">D190+J190</f>
        <v>324</v>
      </c>
      <c r="Q190" s="0" t="n">
        <f aca="false">E190+K190</f>
        <v>9</v>
      </c>
      <c r="R190" s="0" t="n">
        <f aca="false">F190+L190</f>
        <v>328</v>
      </c>
      <c r="S190" s="24" t="n">
        <f aca="false">G190+M190</f>
        <v>661</v>
      </c>
    </row>
    <row r="191" customFormat="false" ht="12.75" hidden="false" customHeight="false" outlineLevel="0" collapsed="false">
      <c r="B191" s="0" t="s">
        <v>170</v>
      </c>
      <c r="C191" s="21" t="n">
        <v>480</v>
      </c>
      <c r="D191" s="0" t="n">
        <v>88</v>
      </c>
      <c r="E191" s="0" t="n">
        <v>5</v>
      </c>
      <c r="F191" s="0" t="n">
        <v>167</v>
      </c>
      <c r="G191" s="24" t="n">
        <f aca="false">SUM(D191:F191)</f>
        <v>260</v>
      </c>
      <c r="H191" s="23"/>
      <c r="I191" s="21" t="n">
        <v>587</v>
      </c>
      <c r="J191" s="0" t="n">
        <v>0</v>
      </c>
      <c r="K191" s="0" t="n">
        <v>0</v>
      </c>
      <c r="L191" s="0" t="n">
        <v>13</v>
      </c>
      <c r="M191" s="24" t="n">
        <f aca="false">SUM(J191:L191)</f>
        <v>13</v>
      </c>
      <c r="N191" s="23"/>
      <c r="O191" s="21" t="n">
        <f aca="false">C191+I191</f>
        <v>1067</v>
      </c>
      <c r="P191" s="0" t="n">
        <f aca="false">D191+J191</f>
        <v>88</v>
      </c>
      <c r="Q191" s="0" t="n">
        <f aca="false">E191+K191</f>
        <v>5</v>
      </c>
      <c r="R191" s="0" t="n">
        <f aca="false">F191+L191</f>
        <v>180</v>
      </c>
      <c r="S191" s="24" t="n">
        <f aca="false">G191+M191</f>
        <v>273</v>
      </c>
    </row>
    <row r="192" customFormat="false" ht="12.75" hidden="false" customHeight="false" outlineLevel="0" collapsed="false">
      <c r="B192" s="0" t="s">
        <v>171</v>
      </c>
      <c r="C192" s="21" t="n">
        <v>511</v>
      </c>
      <c r="D192" s="0" t="n">
        <v>33</v>
      </c>
      <c r="E192" s="0" t="n">
        <v>2</v>
      </c>
      <c r="F192" s="0" t="n">
        <v>53</v>
      </c>
      <c r="G192" s="24" t="n">
        <f aca="false">SUM(D192:F192)</f>
        <v>88</v>
      </c>
      <c r="H192" s="23"/>
      <c r="I192" s="21" t="n">
        <v>196</v>
      </c>
      <c r="J192" s="0" t="n">
        <v>0</v>
      </c>
      <c r="K192" s="0" t="n">
        <v>0</v>
      </c>
      <c r="L192" s="0" t="n">
        <v>0</v>
      </c>
      <c r="M192" s="24" t="n">
        <f aca="false">SUM(J192:L192)</f>
        <v>0</v>
      </c>
      <c r="N192" s="23"/>
      <c r="O192" s="21" t="n">
        <f aca="false">C192+I192</f>
        <v>707</v>
      </c>
      <c r="P192" s="0" t="n">
        <f aca="false">D192+J192</f>
        <v>33</v>
      </c>
      <c r="Q192" s="0" t="n">
        <f aca="false">E192+K192</f>
        <v>2</v>
      </c>
      <c r="R192" s="0" t="n">
        <f aca="false">F192+L192</f>
        <v>53</v>
      </c>
      <c r="S192" s="24" t="n">
        <f aca="false">G192+M192</f>
        <v>88</v>
      </c>
    </row>
    <row r="193" customFormat="false" ht="12.75" hidden="false" customHeight="false" outlineLevel="0" collapsed="false">
      <c r="B193" s="0" t="s">
        <v>172</v>
      </c>
      <c r="C193" s="21" t="n">
        <v>2438</v>
      </c>
      <c r="D193" s="0" t="n">
        <v>329</v>
      </c>
      <c r="E193" s="0" t="n">
        <v>24</v>
      </c>
      <c r="F193" s="0" t="n">
        <v>490</v>
      </c>
      <c r="G193" s="24" t="n">
        <f aca="false">SUM(D193:F193)</f>
        <v>843</v>
      </c>
      <c r="H193" s="23"/>
      <c r="I193" s="21" t="n">
        <v>405</v>
      </c>
      <c r="J193" s="0" t="n">
        <v>0</v>
      </c>
      <c r="K193" s="0" t="n">
        <v>0</v>
      </c>
      <c r="L193" s="0" t="n">
        <v>7</v>
      </c>
      <c r="M193" s="24" t="n">
        <f aca="false">SUM(J193:L193)</f>
        <v>7</v>
      </c>
      <c r="N193" s="23"/>
      <c r="O193" s="21" t="n">
        <f aca="false">C193+I193</f>
        <v>2843</v>
      </c>
      <c r="P193" s="0" t="n">
        <f aca="false">D193+J193</f>
        <v>329</v>
      </c>
      <c r="Q193" s="0" t="n">
        <f aca="false">E193+K193</f>
        <v>24</v>
      </c>
      <c r="R193" s="0" t="n">
        <f aca="false">F193+L193</f>
        <v>497</v>
      </c>
      <c r="S193" s="24" t="n">
        <f aca="false">G193+M193</f>
        <v>850</v>
      </c>
    </row>
    <row r="194" customFormat="false" ht="12.75" hidden="false" customHeight="false" outlineLevel="0" collapsed="false">
      <c r="B194" s="0" t="s">
        <v>173</v>
      </c>
      <c r="C194" s="21" t="n">
        <v>1141</v>
      </c>
      <c r="D194" s="0" t="n">
        <v>79</v>
      </c>
      <c r="E194" s="0" t="n">
        <v>4</v>
      </c>
      <c r="F194" s="0" t="n">
        <v>159</v>
      </c>
      <c r="G194" s="24" t="n">
        <f aca="false">SUM(D194:F194)</f>
        <v>242</v>
      </c>
      <c r="H194" s="23"/>
      <c r="I194" s="21" t="n">
        <v>1395</v>
      </c>
      <c r="J194" s="0" t="n">
        <v>0</v>
      </c>
      <c r="K194" s="0" t="n">
        <v>0</v>
      </c>
      <c r="L194" s="0" t="n">
        <v>21</v>
      </c>
      <c r="M194" s="24" t="n">
        <f aca="false">SUM(J194:L194)</f>
        <v>21</v>
      </c>
      <c r="N194" s="23"/>
      <c r="O194" s="21" t="n">
        <f aca="false">C194+I194</f>
        <v>2536</v>
      </c>
      <c r="P194" s="0" t="n">
        <f aca="false">D194+J194</f>
        <v>79</v>
      </c>
      <c r="Q194" s="0" t="n">
        <f aca="false">E194+K194</f>
        <v>4</v>
      </c>
      <c r="R194" s="0" t="n">
        <f aca="false">F194+L194</f>
        <v>180</v>
      </c>
      <c r="S194" s="24" t="n">
        <f aca="false">G194+M194</f>
        <v>263</v>
      </c>
    </row>
    <row r="195" s="2" customFormat="true" ht="12.75" hidden="false" customHeight="false" outlineLevel="0" collapsed="false">
      <c r="A195" s="25"/>
      <c r="B195" s="26" t="s">
        <v>26</v>
      </c>
      <c r="C195" s="27" t="n">
        <v>8529</v>
      </c>
      <c r="D195" s="28" t="n">
        <f aca="false">SUM(D188:D194)</f>
        <v>1597</v>
      </c>
      <c r="E195" s="28" t="n">
        <f aca="false">SUM(E188:E194)</f>
        <v>58</v>
      </c>
      <c r="F195" s="28" t="n">
        <f aca="false">SUM(F188:F194)</f>
        <v>2213</v>
      </c>
      <c r="G195" s="28" t="n">
        <f aca="false">SUM(G188:G194)</f>
        <v>3868</v>
      </c>
      <c r="H195" s="24"/>
      <c r="I195" s="27" t="n">
        <f aca="false">SUM(I188:I194)</f>
        <v>6172</v>
      </c>
      <c r="J195" s="28" t="n">
        <f aca="false">SUM(J188:J194)</f>
        <v>1</v>
      </c>
      <c r="K195" s="28" t="n">
        <f aca="false">SUM(K188:K194)</f>
        <v>3</v>
      </c>
      <c r="L195" s="28" t="n">
        <f aca="false">SUM(L188:L194)</f>
        <v>93</v>
      </c>
      <c r="M195" s="28" t="n">
        <f aca="false">SUM(M188:M194)</f>
        <v>97</v>
      </c>
      <c r="N195" s="24"/>
      <c r="O195" s="27" t="n">
        <f aca="false">C195+I195</f>
        <v>14701</v>
      </c>
      <c r="P195" s="28" t="n">
        <f aca="false">D195+J195</f>
        <v>1598</v>
      </c>
      <c r="Q195" s="28" t="n">
        <f aca="false">E195+K195</f>
        <v>61</v>
      </c>
      <c r="R195" s="28" t="n">
        <f aca="false">F195+L195</f>
        <v>2306</v>
      </c>
      <c r="S195" s="28" t="n">
        <f aca="false">G195+M195</f>
        <v>3965</v>
      </c>
    </row>
    <row r="196" customFormat="false" ht="12.75" hidden="false" customHeight="false" outlineLevel="0" collapsed="false">
      <c r="A196" s="1" t="s">
        <v>174</v>
      </c>
      <c r="C196" s="21"/>
      <c r="G196" s="24"/>
      <c r="H196" s="23"/>
      <c r="I196" s="21"/>
      <c r="M196" s="24"/>
      <c r="N196" s="23"/>
      <c r="O196" s="21"/>
      <c r="S196" s="24"/>
    </row>
    <row r="197" customFormat="false" ht="12.75" hidden="false" customHeight="false" outlineLevel="0" collapsed="false">
      <c r="B197" s="0" t="s">
        <v>12</v>
      </c>
      <c r="C197" s="21" t="n">
        <v>4818</v>
      </c>
      <c r="D197" s="0" t="n">
        <f aca="false">2498+72</f>
        <v>2570</v>
      </c>
      <c r="E197" s="0" t="n">
        <v>38</v>
      </c>
      <c r="F197" s="0" t="n">
        <v>1445</v>
      </c>
      <c r="G197" s="24" t="n">
        <f aca="false">SUM(D197:F197)</f>
        <v>4053</v>
      </c>
      <c r="H197" s="23"/>
      <c r="I197" s="21" t="n">
        <v>2540</v>
      </c>
      <c r="J197" s="0" t="n">
        <v>74</v>
      </c>
      <c r="K197" s="0" t="n">
        <v>1</v>
      </c>
      <c r="L197" s="0" t="n">
        <v>43</v>
      </c>
      <c r="M197" s="24" t="n">
        <f aca="false">SUM(J197:L197)</f>
        <v>118</v>
      </c>
      <c r="N197" s="23"/>
      <c r="O197" s="21" t="n">
        <f aca="false">C197+I197</f>
        <v>7358</v>
      </c>
      <c r="P197" s="0" t="n">
        <f aca="false">D197+J197</f>
        <v>2644</v>
      </c>
      <c r="Q197" s="0" t="n">
        <f aca="false">E197+K197</f>
        <v>39</v>
      </c>
      <c r="R197" s="0" t="n">
        <f aca="false">F197+L197</f>
        <v>1488</v>
      </c>
      <c r="S197" s="24" t="n">
        <f aca="false">G197+M197</f>
        <v>4171</v>
      </c>
    </row>
    <row r="198" customFormat="false" ht="12.75" hidden="false" customHeight="false" outlineLevel="0" collapsed="false">
      <c r="B198" s="0" t="s">
        <v>175</v>
      </c>
      <c r="C198" s="21" t="n">
        <v>1769</v>
      </c>
      <c r="D198" s="0" t="n">
        <v>997</v>
      </c>
      <c r="E198" s="0" t="n">
        <v>19</v>
      </c>
      <c r="F198" s="0" t="n">
        <v>532</v>
      </c>
      <c r="G198" s="24" t="n">
        <f aca="false">SUM(D198:F198)</f>
        <v>1548</v>
      </c>
      <c r="H198" s="23"/>
      <c r="I198" s="21" t="n">
        <v>687</v>
      </c>
      <c r="J198" s="0" t="n">
        <v>65</v>
      </c>
      <c r="K198" s="0" t="n">
        <v>2</v>
      </c>
      <c r="L198" s="0" t="n">
        <v>14</v>
      </c>
      <c r="M198" s="24" t="n">
        <f aca="false">SUM(J198:L198)</f>
        <v>81</v>
      </c>
      <c r="N198" s="23"/>
      <c r="O198" s="21" t="n">
        <f aca="false">C198+I198</f>
        <v>2456</v>
      </c>
      <c r="P198" s="0" t="n">
        <f aca="false">D198+J198</f>
        <v>1062</v>
      </c>
      <c r="Q198" s="0" t="n">
        <f aca="false">E198+K198</f>
        <v>21</v>
      </c>
      <c r="R198" s="0" t="n">
        <f aca="false">F198+L198</f>
        <v>546</v>
      </c>
      <c r="S198" s="24" t="n">
        <f aca="false">G198+M198</f>
        <v>1629</v>
      </c>
    </row>
    <row r="199" customFormat="false" ht="12.75" hidden="false" customHeight="false" outlineLevel="0" collapsed="false">
      <c r="B199" s="0" t="s">
        <v>176</v>
      </c>
      <c r="C199" s="21" t="n">
        <v>439</v>
      </c>
      <c r="D199" s="0" t="n">
        <v>425</v>
      </c>
      <c r="E199" s="0" t="n">
        <v>4</v>
      </c>
      <c r="F199" s="0" t="n">
        <v>205</v>
      </c>
      <c r="G199" s="24" t="n">
        <f aca="false">SUM(D199:F199)</f>
        <v>634</v>
      </c>
      <c r="H199" s="23"/>
      <c r="I199" s="21" t="n">
        <v>561</v>
      </c>
      <c r="J199" s="0" t="n">
        <v>141</v>
      </c>
      <c r="K199" s="0" t="n">
        <v>2</v>
      </c>
      <c r="L199" s="0" t="n">
        <v>32</v>
      </c>
      <c r="M199" s="24" t="n">
        <f aca="false">SUM(J199:L199)</f>
        <v>175</v>
      </c>
      <c r="N199" s="23"/>
      <c r="O199" s="21" t="n">
        <f aca="false">C199+I199</f>
        <v>1000</v>
      </c>
      <c r="P199" s="0" t="n">
        <f aca="false">D199+J199</f>
        <v>566</v>
      </c>
      <c r="Q199" s="0" t="n">
        <f aca="false">E199+K199</f>
        <v>6</v>
      </c>
      <c r="R199" s="0" t="n">
        <f aca="false">F199+L199</f>
        <v>237</v>
      </c>
      <c r="S199" s="24" t="n">
        <f aca="false">G199+M199</f>
        <v>809</v>
      </c>
    </row>
    <row r="200" customFormat="false" ht="12.75" hidden="false" customHeight="false" outlineLevel="0" collapsed="false">
      <c r="B200" s="0" t="s">
        <v>177</v>
      </c>
      <c r="C200" s="21" t="n">
        <v>280</v>
      </c>
      <c r="D200" s="0" t="n">
        <v>184</v>
      </c>
      <c r="E200" s="0" t="n">
        <v>5</v>
      </c>
      <c r="F200" s="0" t="n">
        <v>93</v>
      </c>
      <c r="G200" s="24" t="n">
        <f aca="false">SUM(D200:F200)</f>
        <v>282</v>
      </c>
      <c r="H200" s="23"/>
      <c r="I200" s="21" t="n">
        <v>253</v>
      </c>
      <c r="J200" s="0" t="n">
        <v>2</v>
      </c>
      <c r="K200" s="0" t="n">
        <v>0</v>
      </c>
      <c r="L200" s="0" t="n">
        <v>4</v>
      </c>
      <c r="M200" s="24" t="n">
        <f aca="false">SUM(J200:L200)</f>
        <v>6</v>
      </c>
      <c r="N200" s="23"/>
      <c r="O200" s="21" t="n">
        <f aca="false">C200+I200</f>
        <v>533</v>
      </c>
      <c r="P200" s="0" t="n">
        <f aca="false">D200+J200</f>
        <v>186</v>
      </c>
      <c r="Q200" s="0" t="n">
        <f aca="false">E200+K200</f>
        <v>5</v>
      </c>
      <c r="R200" s="0" t="n">
        <f aca="false">F200+L200</f>
        <v>97</v>
      </c>
      <c r="S200" s="24" t="n">
        <f aca="false">G200+M200</f>
        <v>288</v>
      </c>
    </row>
    <row r="201" customFormat="false" ht="12.75" hidden="false" customHeight="false" outlineLevel="0" collapsed="false">
      <c r="B201" s="0" t="s">
        <v>178</v>
      </c>
      <c r="C201" s="21" t="n">
        <v>522</v>
      </c>
      <c r="D201" s="0" t="n">
        <v>401</v>
      </c>
      <c r="E201" s="0" t="n">
        <v>12</v>
      </c>
      <c r="F201" s="0" t="n">
        <v>227</v>
      </c>
      <c r="G201" s="24" t="n">
        <f aca="false">SUM(D201:F201)</f>
        <v>640</v>
      </c>
      <c r="H201" s="23"/>
      <c r="I201" s="21" t="n">
        <v>391</v>
      </c>
      <c r="J201" s="0" t="n">
        <v>13</v>
      </c>
      <c r="K201" s="0" t="n">
        <v>1</v>
      </c>
      <c r="L201" s="0" t="n">
        <v>11</v>
      </c>
      <c r="M201" s="24" t="n">
        <f aca="false">SUM(J201:L201)</f>
        <v>25</v>
      </c>
      <c r="N201" s="23"/>
      <c r="O201" s="21" t="n">
        <f aca="false">C201+I201</f>
        <v>913</v>
      </c>
      <c r="P201" s="0" t="n">
        <f aca="false">D201+J201</f>
        <v>414</v>
      </c>
      <c r="Q201" s="0" t="n">
        <f aca="false">E201+K201</f>
        <v>13</v>
      </c>
      <c r="R201" s="0" t="n">
        <f aca="false">F201+L201</f>
        <v>238</v>
      </c>
      <c r="S201" s="24" t="n">
        <f aca="false">G201+M201</f>
        <v>665</v>
      </c>
    </row>
    <row r="202" customFormat="false" ht="12.75" hidden="false" customHeight="false" outlineLevel="0" collapsed="false">
      <c r="B202" s="0" t="s">
        <v>179</v>
      </c>
      <c r="C202" s="21" t="n">
        <v>467</v>
      </c>
      <c r="D202" s="0" t="n">
        <v>525</v>
      </c>
      <c r="E202" s="0" t="n">
        <v>10</v>
      </c>
      <c r="F202" s="0" t="n">
        <v>300</v>
      </c>
      <c r="G202" s="24" t="n">
        <f aca="false">SUM(D202:F202)</f>
        <v>835</v>
      </c>
      <c r="H202" s="23"/>
      <c r="I202" s="21" t="n">
        <v>935</v>
      </c>
      <c r="J202" s="0" t="n">
        <v>164</v>
      </c>
      <c r="K202" s="0" t="n">
        <v>4</v>
      </c>
      <c r="L202" s="0" t="n">
        <v>72</v>
      </c>
      <c r="M202" s="24" t="n">
        <f aca="false">SUM(J202:L202)</f>
        <v>240</v>
      </c>
      <c r="N202" s="23"/>
      <c r="O202" s="21" t="n">
        <f aca="false">C202+I202</f>
        <v>1402</v>
      </c>
      <c r="P202" s="0" t="n">
        <f aca="false">D202+J202</f>
        <v>689</v>
      </c>
      <c r="Q202" s="0" t="n">
        <f aca="false">E202+K202</f>
        <v>14</v>
      </c>
      <c r="R202" s="0" t="n">
        <f aca="false">F202+L202</f>
        <v>372</v>
      </c>
      <c r="S202" s="24" t="n">
        <f aca="false">G202+M202</f>
        <v>1075</v>
      </c>
    </row>
    <row r="203" customFormat="false" ht="12.75" hidden="false" customHeight="false" outlineLevel="0" collapsed="false">
      <c r="B203" s="0" t="s">
        <v>180</v>
      </c>
      <c r="C203" s="21" t="n">
        <v>400</v>
      </c>
      <c r="D203" s="0" t="n">
        <v>391</v>
      </c>
      <c r="E203" s="0" t="n">
        <v>3</v>
      </c>
      <c r="F203" s="0" t="n">
        <v>152</v>
      </c>
      <c r="G203" s="24" t="n">
        <f aca="false">SUM(D203:F203)</f>
        <v>546</v>
      </c>
      <c r="H203" s="23"/>
      <c r="I203" s="21" t="n">
        <v>173</v>
      </c>
      <c r="J203" s="0" t="n">
        <v>95</v>
      </c>
      <c r="K203" s="0" t="n">
        <v>0</v>
      </c>
      <c r="L203" s="0" t="n">
        <v>17</v>
      </c>
      <c r="M203" s="24" t="n">
        <f aca="false">SUM(J203:L203)</f>
        <v>112</v>
      </c>
      <c r="N203" s="23"/>
      <c r="O203" s="21" t="n">
        <f aca="false">C203+I203</f>
        <v>573</v>
      </c>
      <c r="P203" s="0" t="n">
        <f aca="false">D203+J203</f>
        <v>486</v>
      </c>
      <c r="Q203" s="0" t="n">
        <f aca="false">E203+K203</f>
        <v>3</v>
      </c>
      <c r="R203" s="0" t="n">
        <f aca="false">F203+L203</f>
        <v>169</v>
      </c>
      <c r="S203" s="24" t="n">
        <f aca="false">G203+M203</f>
        <v>658</v>
      </c>
    </row>
    <row r="204" customFormat="false" ht="12.75" hidden="false" customHeight="false" outlineLevel="0" collapsed="false">
      <c r="B204" s="0" t="s">
        <v>181</v>
      </c>
      <c r="C204" s="21" t="n">
        <v>265</v>
      </c>
      <c r="D204" s="0" t="n">
        <v>199</v>
      </c>
      <c r="E204" s="0" t="n">
        <v>5</v>
      </c>
      <c r="F204" s="0" t="n">
        <v>120</v>
      </c>
      <c r="G204" s="24" t="n">
        <f aca="false">SUM(D204:F204)</f>
        <v>324</v>
      </c>
      <c r="H204" s="23"/>
      <c r="I204" s="21" t="n">
        <v>77</v>
      </c>
      <c r="J204" s="0" t="n">
        <v>17</v>
      </c>
      <c r="K204" s="0" t="n">
        <v>1</v>
      </c>
      <c r="L204" s="0" t="n">
        <v>5</v>
      </c>
      <c r="M204" s="24" t="n">
        <f aca="false">SUM(J204:L204)</f>
        <v>23</v>
      </c>
      <c r="N204" s="23"/>
      <c r="O204" s="21" t="n">
        <f aca="false">C204+I204</f>
        <v>342</v>
      </c>
      <c r="P204" s="0" t="n">
        <f aca="false">D204+J204</f>
        <v>216</v>
      </c>
      <c r="Q204" s="0" t="n">
        <f aca="false">E204+K204</f>
        <v>6</v>
      </c>
      <c r="R204" s="0" t="n">
        <f aca="false">F204+L204</f>
        <v>125</v>
      </c>
      <c r="S204" s="24" t="n">
        <f aca="false">G204+M204</f>
        <v>347</v>
      </c>
    </row>
    <row r="205" customFormat="false" ht="12.75" hidden="false" customHeight="false" outlineLevel="0" collapsed="false">
      <c r="B205" s="0" t="s">
        <v>182</v>
      </c>
      <c r="C205" s="21" t="n">
        <v>355</v>
      </c>
      <c r="D205" s="0" t="n">
        <v>393</v>
      </c>
      <c r="E205" s="0" t="n">
        <v>6</v>
      </c>
      <c r="F205" s="0" t="n">
        <v>230</v>
      </c>
      <c r="G205" s="24" t="n">
        <f aca="false">SUM(D205:F205)</f>
        <v>629</v>
      </c>
      <c r="H205" s="23"/>
      <c r="I205" s="21" t="n">
        <v>10</v>
      </c>
      <c r="J205" s="0" t="n">
        <v>16</v>
      </c>
      <c r="K205" s="0" t="n">
        <v>0</v>
      </c>
      <c r="L205" s="0" t="n">
        <v>4</v>
      </c>
      <c r="M205" s="24" t="n">
        <f aca="false">SUM(J205:L205)</f>
        <v>20</v>
      </c>
      <c r="N205" s="23"/>
      <c r="O205" s="21" t="n">
        <f aca="false">C205+I205</f>
        <v>365</v>
      </c>
      <c r="P205" s="0" t="n">
        <f aca="false">D205+J205</f>
        <v>409</v>
      </c>
      <c r="Q205" s="0" t="n">
        <f aca="false">E205+K205</f>
        <v>6</v>
      </c>
      <c r="R205" s="0" t="n">
        <f aca="false">F205+L205</f>
        <v>234</v>
      </c>
      <c r="S205" s="24" t="n">
        <f aca="false">G205+M205</f>
        <v>649</v>
      </c>
    </row>
    <row r="206" s="2" customFormat="true" ht="12.75" hidden="false" customHeight="false" outlineLevel="0" collapsed="false">
      <c r="A206" s="25"/>
      <c r="B206" s="26" t="s">
        <v>26</v>
      </c>
      <c r="C206" s="27" t="n">
        <v>9315</v>
      </c>
      <c r="D206" s="28" t="n">
        <f aca="false">SUM(D197:D205)</f>
        <v>6085</v>
      </c>
      <c r="E206" s="28" t="n">
        <f aca="false">SUM(E197:E205)</f>
        <v>102</v>
      </c>
      <c r="F206" s="28" t="n">
        <f aca="false">SUM(F197:F205)</f>
        <v>3304</v>
      </c>
      <c r="G206" s="28" t="n">
        <f aca="false">SUM(G197:G205)</f>
        <v>9491</v>
      </c>
      <c r="H206" s="24"/>
      <c r="I206" s="27" t="n">
        <f aca="false">SUM(I197:I205)</f>
        <v>5627</v>
      </c>
      <c r="J206" s="28" t="n">
        <f aca="false">SUM(J197:J205)</f>
        <v>587</v>
      </c>
      <c r="K206" s="28" t="n">
        <f aca="false">SUM(K197:K205)</f>
        <v>11</v>
      </c>
      <c r="L206" s="28" t="n">
        <f aca="false">SUM(L197:L205)</f>
        <v>202</v>
      </c>
      <c r="M206" s="28" t="n">
        <f aca="false">SUM(M197:M205)</f>
        <v>800</v>
      </c>
      <c r="N206" s="24"/>
      <c r="O206" s="27" t="n">
        <f aca="false">C206+I206</f>
        <v>14942</v>
      </c>
      <c r="P206" s="28" t="n">
        <f aca="false">D206+J206</f>
        <v>6672</v>
      </c>
      <c r="Q206" s="28" t="n">
        <f aca="false">E206+K206</f>
        <v>113</v>
      </c>
      <c r="R206" s="28" t="n">
        <f aca="false">F206+L206</f>
        <v>3506</v>
      </c>
      <c r="S206" s="28" t="n">
        <f aca="false">G206+M206</f>
        <v>10291</v>
      </c>
    </row>
    <row r="207" customFormat="false" ht="12.75" hidden="false" customHeight="false" outlineLevel="0" collapsed="false">
      <c r="A207" s="1" t="s">
        <v>183</v>
      </c>
      <c r="C207" s="21"/>
      <c r="F207" s="23"/>
      <c r="G207" s="24"/>
      <c r="H207" s="23"/>
      <c r="I207" s="21"/>
      <c r="M207" s="24"/>
      <c r="N207" s="23"/>
      <c r="O207" s="21"/>
      <c r="S207" s="24"/>
    </row>
    <row r="208" customFormat="false" ht="12.75" hidden="false" customHeight="false" outlineLevel="0" collapsed="false">
      <c r="B208" s="0" t="s">
        <v>12</v>
      </c>
      <c r="C208" s="21" t="n">
        <v>4905</v>
      </c>
      <c r="D208" s="0" t="n">
        <v>3574</v>
      </c>
      <c r="E208" s="0" t="n">
        <v>64</v>
      </c>
      <c r="F208" s="0" t="n">
        <v>1812</v>
      </c>
      <c r="G208" s="24" t="n">
        <f aca="false">SUM(D208:F208)</f>
        <v>5450</v>
      </c>
      <c r="H208" s="23"/>
      <c r="I208" s="21" t="n">
        <v>2061</v>
      </c>
      <c r="J208" s="0" t="n">
        <v>52</v>
      </c>
      <c r="K208" s="0" t="n">
        <v>9</v>
      </c>
      <c r="L208" s="0" t="n">
        <v>94</v>
      </c>
      <c r="M208" s="24" t="n">
        <f aca="false">SUM(J208:L208)</f>
        <v>155</v>
      </c>
      <c r="N208" s="23"/>
      <c r="O208" s="21" t="n">
        <f aca="false">C208+I208</f>
        <v>6966</v>
      </c>
      <c r="P208" s="0" t="n">
        <f aca="false">D208+J208</f>
        <v>3626</v>
      </c>
      <c r="Q208" s="0" t="n">
        <f aca="false">E208+K208</f>
        <v>73</v>
      </c>
      <c r="R208" s="0" t="n">
        <f aca="false">F208+L208</f>
        <v>1906</v>
      </c>
      <c r="S208" s="24" t="n">
        <f aca="false">G208+M208</f>
        <v>5605</v>
      </c>
    </row>
    <row r="209" customFormat="false" ht="12.75" hidden="false" customHeight="false" outlineLevel="0" collapsed="false">
      <c r="B209" s="0" t="s">
        <v>184</v>
      </c>
      <c r="C209" s="21" t="n">
        <v>313</v>
      </c>
      <c r="D209" s="0" t="n">
        <v>287</v>
      </c>
      <c r="E209" s="0" t="n">
        <v>8</v>
      </c>
      <c r="F209" s="0" t="n">
        <v>153</v>
      </c>
      <c r="G209" s="24" t="n">
        <f aca="false">SUM(D209:F209)</f>
        <v>448</v>
      </c>
      <c r="H209" s="23"/>
      <c r="I209" s="21" t="n">
        <v>260</v>
      </c>
      <c r="J209" s="0" t="n">
        <v>3</v>
      </c>
      <c r="K209" s="0" t="n">
        <v>0</v>
      </c>
      <c r="L209" s="0" t="n">
        <v>3</v>
      </c>
      <c r="M209" s="24" t="n">
        <f aca="false">SUM(J209:L209)</f>
        <v>6</v>
      </c>
      <c r="N209" s="23"/>
      <c r="O209" s="21" t="n">
        <f aca="false">C209+I209</f>
        <v>573</v>
      </c>
      <c r="P209" s="0" t="n">
        <f aca="false">D209+J209</f>
        <v>290</v>
      </c>
      <c r="Q209" s="0" t="n">
        <f aca="false">E209+K209</f>
        <v>8</v>
      </c>
      <c r="R209" s="0" t="n">
        <f aca="false">F209+L209</f>
        <v>156</v>
      </c>
      <c r="S209" s="24" t="n">
        <f aca="false">G209+M209</f>
        <v>454</v>
      </c>
    </row>
    <row r="210" customFormat="false" ht="12.75" hidden="false" customHeight="false" outlineLevel="0" collapsed="false">
      <c r="B210" s="0" t="s">
        <v>185</v>
      </c>
      <c r="C210" s="21" t="n">
        <v>3029</v>
      </c>
      <c r="D210" s="0" t="n">
        <v>1452</v>
      </c>
      <c r="E210" s="0" t="n">
        <v>23</v>
      </c>
      <c r="F210" s="0" t="n">
        <v>705</v>
      </c>
      <c r="G210" s="24" t="n">
        <f aca="false">SUM(D210:F210)</f>
        <v>2180</v>
      </c>
      <c r="H210" s="23"/>
      <c r="I210" s="21" t="n">
        <v>1038</v>
      </c>
      <c r="J210" s="0" t="n">
        <v>22</v>
      </c>
      <c r="K210" s="0" t="n">
        <v>2</v>
      </c>
      <c r="L210" s="0" t="n">
        <v>39</v>
      </c>
      <c r="M210" s="24" t="n">
        <f aca="false">SUM(J210:L210)</f>
        <v>63</v>
      </c>
      <c r="N210" s="23"/>
      <c r="O210" s="21" t="n">
        <f aca="false">C210+I210</f>
        <v>4067</v>
      </c>
      <c r="P210" s="0" t="n">
        <f aca="false">D210+J210</f>
        <v>1474</v>
      </c>
      <c r="Q210" s="0" t="n">
        <f aca="false">E210+K210</f>
        <v>25</v>
      </c>
      <c r="R210" s="0" t="n">
        <f aca="false">F210+L210</f>
        <v>744</v>
      </c>
      <c r="S210" s="24" t="n">
        <f aca="false">G210+M210</f>
        <v>2243</v>
      </c>
    </row>
    <row r="211" customFormat="false" ht="12.75" hidden="false" customHeight="false" outlineLevel="0" collapsed="false">
      <c r="B211" s="0" t="s">
        <v>186</v>
      </c>
      <c r="C211" s="21" t="n">
        <v>1766</v>
      </c>
      <c r="D211" s="0" t="n">
        <v>653</v>
      </c>
      <c r="E211" s="0" t="n">
        <v>9</v>
      </c>
      <c r="F211" s="0" t="n">
        <v>302</v>
      </c>
      <c r="G211" s="24" t="n">
        <f aca="false">SUM(D211:F211)</f>
        <v>964</v>
      </c>
      <c r="H211" s="23"/>
      <c r="I211" s="21" t="n">
        <v>880</v>
      </c>
      <c r="J211" s="0" t="n">
        <v>19</v>
      </c>
      <c r="K211" s="0" t="n">
        <v>1</v>
      </c>
      <c r="L211" s="0" t="n">
        <v>22</v>
      </c>
      <c r="M211" s="24" t="n">
        <f aca="false">SUM(J211:L211)</f>
        <v>42</v>
      </c>
      <c r="N211" s="23"/>
      <c r="O211" s="21" t="n">
        <f aca="false">C211+I211</f>
        <v>2646</v>
      </c>
      <c r="P211" s="0" t="n">
        <f aca="false">D211+J211</f>
        <v>672</v>
      </c>
      <c r="Q211" s="0" t="n">
        <f aca="false">E211+K211</f>
        <v>10</v>
      </c>
      <c r="R211" s="0" t="n">
        <f aca="false">F211+L211</f>
        <v>324</v>
      </c>
      <c r="S211" s="24" t="n">
        <f aca="false">G211+M211</f>
        <v>1006</v>
      </c>
    </row>
    <row r="212" customFormat="false" ht="12.75" hidden="false" customHeight="false" outlineLevel="0" collapsed="false">
      <c r="B212" s="0" t="s">
        <v>187</v>
      </c>
      <c r="C212" s="21" t="n">
        <v>597</v>
      </c>
      <c r="D212" s="0" t="n">
        <v>172</v>
      </c>
      <c r="E212" s="0" t="n">
        <v>2</v>
      </c>
      <c r="F212" s="0" t="n">
        <v>91</v>
      </c>
      <c r="G212" s="24" t="n">
        <f aca="false">SUM(D212:F212)</f>
        <v>265</v>
      </c>
      <c r="H212" s="23"/>
      <c r="I212" s="21" t="n">
        <v>524</v>
      </c>
      <c r="J212" s="0" t="n">
        <v>5</v>
      </c>
      <c r="K212" s="0" t="n">
        <v>2</v>
      </c>
      <c r="L212" s="0" t="n">
        <v>11</v>
      </c>
      <c r="M212" s="24" t="n">
        <f aca="false">SUM(J212:L212)</f>
        <v>18</v>
      </c>
      <c r="N212" s="23"/>
      <c r="O212" s="21" t="n">
        <f aca="false">C212+I212</f>
        <v>1121</v>
      </c>
      <c r="P212" s="0" t="n">
        <f aca="false">D212+J212</f>
        <v>177</v>
      </c>
      <c r="Q212" s="0" t="n">
        <f aca="false">E212+K212</f>
        <v>4</v>
      </c>
      <c r="R212" s="0" t="n">
        <f aca="false">F212+L212</f>
        <v>102</v>
      </c>
      <c r="S212" s="24" t="n">
        <f aca="false">G212+M212</f>
        <v>283</v>
      </c>
    </row>
    <row r="213" customFormat="false" ht="12.75" hidden="false" customHeight="false" outlineLevel="0" collapsed="false">
      <c r="B213" s="0" t="s">
        <v>188</v>
      </c>
      <c r="C213" s="21" t="n">
        <v>668</v>
      </c>
      <c r="D213" s="0" t="n">
        <v>660</v>
      </c>
      <c r="E213" s="0" t="n">
        <v>18</v>
      </c>
      <c r="F213" s="0" t="n">
        <v>322</v>
      </c>
      <c r="G213" s="24" t="n">
        <f aca="false">SUM(D213:F213)</f>
        <v>1000</v>
      </c>
      <c r="H213" s="23"/>
      <c r="I213" s="21" t="n">
        <v>902</v>
      </c>
      <c r="J213" s="0" t="n">
        <v>43</v>
      </c>
      <c r="K213" s="0" t="n">
        <v>3</v>
      </c>
      <c r="L213" s="0" t="n">
        <v>39</v>
      </c>
      <c r="M213" s="24" t="n">
        <f aca="false">SUM(J213:L213)</f>
        <v>85</v>
      </c>
      <c r="N213" s="23"/>
      <c r="O213" s="21" t="n">
        <f aca="false">C213+I213</f>
        <v>1570</v>
      </c>
      <c r="P213" s="0" t="n">
        <f aca="false">D213+J213</f>
        <v>703</v>
      </c>
      <c r="Q213" s="0" t="n">
        <f aca="false">E213+K213</f>
        <v>21</v>
      </c>
      <c r="R213" s="0" t="n">
        <f aca="false">F213+L213</f>
        <v>361</v>
      </c>
      <c r="S213" s="24" t="n">
        <f aca="false">G213+M213</f>
        <v>1085</v>
      </c>
    </row>
    <row r="214" customFormat="false" ht="12.75" hidden="false" customHeight="false" outlineLevel="0" collapsed="false">
      <c r="B214" s="0" t="s">
        <v>189</v>
      </c>
      <c r="C214" s="21" t="n">
        <v>483</v>
      </c>
      <c r="D214" s="0" t="n">
        <v>421</v>
      </c>
      <c r="E214" s="0" t="n">
        <v>6</v>
      </c>
      <c r="F214" s="0" t="n">
        <v>220</v>
      </c>
      <c r="G214" s="24" t="n">
        <f aca="false">SUM(D214:F214)</f>
        <v>647</v>
      </c>
      <c r="H214" s="23"/>
      <c r="I214" s="21" t="n">
        <v>367</v>
      </c>
      <c r="J214" s="0" t="n">
        <v>9</v>
      </c>
      <c r="K214" s="0" t="n">
        <v>0</v>
      </c>
      <c r="L214" s="0" t="n">
        <v>12</v>
      </c>
      <c r="M214" s="24" t="n">
        <f aca="false">SUM(J214:L214)</f>
        <v>21</v>
      </c>
      <c r="N214" s="23"/>
      <c r="O214" s="21" t="n">
        <f aca="false">C214+I214</f>
        <v>850</v>
      </c>
      <c r="P214" s="0" t="n">
        <f aca="false">D214+J214</f>
        <v>430</v>
      </c>
      <c r="Q214" s="0" t="n">
        <f aca="false">E214+K214</f>
        <v>6</v>
      </c>
      <c r="R214" s="0" t="n">
        <f aca="false">F214+L214</f>
        <v>232</v>
      </c>
      <c r="S214" s="24" t="n">
        <f aca="false">G214+M214</f>
        <v>668</v>
      </c>
    </row>
    <row r="215" customFormat="false" ht="12.75" hidden="false" customHeight="false" outlineLevel="0" collapsed="false">
      <c r="B215" s="0" t="s">
        <v>107</v>
      </c>
      <c r="C215" s="21" t="n">
        <v>218</v>
      </c>
      <c r="D215" s="0" t="n">
        <v>166</v>
      </c>
      <c r="E215" s="0" t="n">
        <v>3</v>
      </c>
      <c r="F215" s="0" t="n">
        <v>74</v>
      </c>
      <c r="G215" s="24" t="n">
        <f aca="false">SUM(D215:F215)</f>
        <v>243</v>
      </c>
      <c r="H215" s="23"/>
      <c r="I215" s="21" t="n">
        <v>231</v>
      </c>
      <c r="J215" s="0" t="n">
        <v>9</v>
      </c>
      <c r="K215" s="0" t="n">
        <v>0</v>
      </c>
      <c r="L215" s="0" t="n">
        <v>12</v>
      </c>
      <c r="M215" s="24" t="n">
        <f aca="false">SUM(J215:L215)</f>
        <v>21</v>
      </c>
      <c r="N215" s="23"/>
      <c r="O215" s="21" t="n">
        <f aca="false">C215+I215</f>
        <v>449</v>
      </c>
      <c r="P215" s="0" t="n">
        <f aca="false">D215+J215</f>
        <v>175</v>
      </c>
      <c r="Q215" s="0" t="n">
        <f aca="false">E215+K215</f>
        <v>3</v>
      </c>
      <c r="R215" s="0" t="n">
        <f aca="false">F215+L215</f>
        <v>86</v>
      </c>
      <c r="S215" s="24" t="n">
        <f aca="false">G215+M215</f>
        <v>264</v>
      </c>
    </row>
    <row r="216" customFormat="false" ht="12.75" hidden="false" customHeight="false" outlineLevel="0" collapsed="false">
      <c r="B216" s="0" t="s">
        <v>190</v>
      </c>
      <c r="C216" s="21" t="n">
        <v>285</v>
      </c>
      <c r="D216" s="0" t="n">
        <v>237</v>
      </c>
      <c r="E216" s="0" t="n">
        <v>6</v>
      </c>
      <c r="F216" s="0" t="n">
        <v>100</v>
      </c>
      <c r="G216" s="24" t="n">
        <f aca="false">SUM(D216:F216)</f>
        <v>343</v>
      </c>
      <c r="H216" s="23"/>
      <c r="I216" s="21" t="n">
        <v>175</v>
      </c>
      <c r="J216" s="0" t="n">
        <v>1</v>
      </c>
      <c r="K216" s="0" t="n">
        <v>0</v>
      </c>
      <c r="L216" s="0" t="n">
        <v>5</v>
      </c>
      <c r="M216" s="24" t="n">
        <f aca="false">SUM(J216:L216)</f>
        <v>6</v>
      </c>
      <c r="N216" s="23"/>
      <c r="O216" s="21" t="n">
        <f aca="false">C216+I216</f>
        <v>460</v>
      </c>
      <c r="P216" s="0" t="n">
        <f aca="false">D216+J216</f>
        <v>238</v>
      </c>
      <c r="Q216" s="0" t="n">
        <f aca="false">E216+K216</f>
        <v>6</v>
      </c>
      <c r="R216" s="0" t="n">
        <f aca="false">F216+L216</f>
        <v>105</v>
      </c>
      <c r="S216" s="24" t="n">
        <f aca="false">G216+M216</f>
        <v>349</v>
      </c>
    </row>
    <row r="217" customFormat="false" ht="12.75" hidden="false" customHeight="false" outlineLevel="0" collapsed="false">
      <c r="B217" s="0" t="s">
        <v>191</v>
      </c>
      <c r="C217" s="21" t="n">
        <v>494</v>
      </c>
      <c r="D217" s="0" t="n">
        <v>385</v>
      </c>
      <c r="E217" s="0" t="n">
        <v>15</v>
      </c>
      <c r="F217" s="0" t="n">
        <v>229</v>
      </c>
      <c r="G217" s="24" t="n">
        <f aca="false">SUM(D217:F217)</f>
        <v>629</v>
      </c>
      <c r="H217" s="23"/>
      <c r="I217" s="21" t="n">
        <v>616</v>
      </c>
      <c r="J217" s="0" t="n">
        <v>14</v>
      </c>
      <c r="K217" s="0" t="n">
        <v>3</v>
      </c>
      <c r="L217" s="0" t="n">
        <v>13</v>
      </c>
      <c r="M217" s="24" t="n">
        <f aca="false">SUM(J217:L217)</f>
        <v>30</v>
      </c>
      <c r="N217" s="23"/>
      <c r="O217" s="21" t="n">
        <f aca="false">C217+I217</f>
        <v>1110</v>
      </c>
      <c r="P217" s="0" t="n">
        <f aca="false">D217+J217</f>
        <v>399</v>
      </c>
      <c r="Q217" s="0" t="n">
        <f aca="false">E217+K217</f>
        <v>18</v>
      </c>
      <c r="R217" s="0" t="n">
        <f aca="false">F217+L217</f>
        <v>242</v>
      </c>
      <c r="S217" s="24" t="n">
        <f aca="false">G217+M217</f>
        <v>659</v>
      </c>
    </row>
    <row r="218" customFormat="false" ht="12.75" hidden="false" customHeight="false" outlineLevel="0" collapsed="false">
      <c r="B218" s="0" t="s">
        <v>192</v>
      </c>
      <c r="C218" s="21" t="n">
        <v>260</v>
      </c>
      <c r="D218" s="0" t="n">
        <v>169</v>
      </c>
      <c r="E218" s="0" t="n">
        <v>8</v>
      </c>
      <c r="F218" s="0" t="n">
        <v>90</v>
      </c>
      <c r="G218" s="24" t="n">
        <f aca="false">SUM(D218:F218)</f>
        <v>267</v>
      </c>
      <c r="H218" s="23"/>
      <c r="I218" s="21" t="n">
        <v>345</v>
      </c>
      <c r="J218" s="0" t="n">
        <v>28</v>
      </c>
      <c r="K218" s="0" t="n">
        <v>3</v>
      </c>
      <c r="L218" s="0" t="n">
        <v>6</v>
      </c>
      <c r="M218" s="24" t="n">
        <f aca="false">SUM(J218:L218)</f>
        <v>37</v>
      </c>
      <c r="N218" s="23"/>
      <c r="O218" s="21" t="n">
        <f aca="false">C218+I218</f>
        <v>605</v>
      </c>
      <c r="P218" s="0" t="n">
        <f aca="false">D218+J218</f>
        <v>197</v>
      </c>
      <c r="Q218" s="0" t="n">
        <f aca="false">E218+K218</f>
        <v>11</v>
      </c>
      <c r="R218" s="0" t="n">
        <f aca="false">F218+L218</f>
        <v>96</v>
      </c>
      <c r="S218" s="24" t="n">
        <f aca="false">G218+M218</f>
        <v>304</v>
      </c>
    </row>
    <row r="219" s="2" customFormat="true" ht="12.75" hidden="false" customHeight="false" outlineLevel="0" collapsed="false">
      <c r="A219" s="25"/>
      <c r="B219" s="26" t="s">
        <v>26</v>
      </c>
      <c r="C219" s="27" t="n">
        <v>13018</v>
      </c>
      <c r="D219" s="28" t="n">
        <f aca="false">SUM(D208:D218)</f>
        <v>8176</v>
      </c>
      <c r="E219" s="28" t="n">
        <f aca="false">SUM(E208:E218)</f>
        <v>162</v>
      </c>
      <c r="F219" s="28" t="n">
        <f aca="false">SUM(F208:F218)</f>
        <v>4098</v>
      </c>
      <c r="G219" s="28" t="n">
        <f aca="false">SUM(G208:G218)</f>
        <v>12436</v>
      </c>
      <c r="H219" s="24"/>
      <c r="I219" s="27" t="n">
        <f aca="false">SUM(I208:I218)</f>
        <v>7399</v>
      </c>
      <c r="J219" s="28" t="n">
        <f aca="false">SUM(J208:J218)</f>
        <v>205</v>
      </c>
      <c r="K219" s="28" t="n">
        <f aca="false">SUM(K208:K218)</f>
        <v>23</v>
      </c>
      <c r="L219" s="28" t="n">
        <f aca="false">SUM(L208:L218)</f>
        <v>256</v>
      </c>
      <c r="M219" s="28" t="n">
        <f aca="false">SUM(M208:M218)</f>
        <v>484</v>
      </c>
      <c r="N219" s="24"/>
      <c r="O219" s="27" t="n">
        <f aca="false">C219+I219</f>
        <v>20417</v>
      </c>
      <c r="P219" s="28" t="n">
        <f aca="false">D219+J219</f>
        <v>8381</v>
      </c>
      <c r="Q219" s="28" t="n">
        <f aca="false">E219+K219</f>
        <v>185</v>
      </c>
      <c r="R219" s="28" t="n">
        <f aca="false">F219+L219</f>
        <v>4354</v>
      </c>
      <c r="S219" s="28" t="n">
        <f aca="false">G219+M219</f>
        <v>12920</v>
      </c>
    </row>
    <row r="220" customFormat="false" ht="12.75" hidden="false" customHeight="false" outlineLevel="0" collapsed="false">
      <c r="A220" s="1" t="s">
        <v>193</v>
      </c>
      <c r="C220" s="21"/>
      <c r="G220" s="24"/>
      <c r="H220" s="23"/>
      <c r="I220" s="21"/>
      <c r="M220" s="24"/>
      <c r="N220" s="23"/>
      <c r="O220" s="21"/>
      <c r="S220" s="24"/>
    </row>
    <row r="221" customFormat="false" ht="12.75" hidden="false" customHeight="false" outlineLevel="0" collapsed="false">
      <c r="B221" s="0" t="s">
        <v>12</v>
      </c>
      <c r="C221" s="21" t="n">
        <v>27204</v>
      </c>
      <c r="D221" s="0" t="n">
        <v>17895</v>
      </c>
      <c r="E221" s="0" t="n">
        <v>229</v>
      </c>
      <c r="F221" s="0" t="n">
        <v>10980</v>
      </c>
      <c r="G221" s="24" t="n">
        <f aca="false">SUM(D221:F221)</f>
        <v>29104</v>
      </c>
      <c r="H221" s="23"/>
      <c r="I221" s="21" t="n">
        <v>1646</v>
      </c>
      <c r="J221" s="0" t="n">
        <v>74</v>
      </c>
      <c r="K221" s="0" t="n">
        <v>1</v>
      </c>
      <c r="L221" s="0" t="n">
        <v>118</v>
      </c>
      <c r="M221" s="24" t="n">
        <f aca="false">SUM(J221:L221)</f>
        <v>193</v>
      </c>
      <c r="N221" s="23"/>
      <c r="O221" s="21" t="n">
        <f aca="false">C221+I221</f>
        <v>28850</v>
      </c>
      <c r="P221" s="0" t="n">
        <f aca="false">D221+J221</f>
        <v>17969</v>
      </c>
      <c r="Q221" s="0" t="n">
        <f aca="false">E221+K221</f>
        <v>230</v>
      </c>
      <c r="R221" s="0" t="n">
        <f aca="false">F221+L221</f>
        <v>11098</v>
      </c>
      <c r="S221" s="24" t="n">
        <f aca="false">G221+M221</f>
        <v>29297</v>
      </c>
    </row>
    <row r="222" customFormat="false" ht="12.75" hidden="false" customHeight="false" outlineLevel="0" collapsed="false">
      <c r="B222" s="0" t="s">
        <v>194</v>
      </c>
      <c r="C222" s="21" t="n">
        <v>3314</v>
      </c>
      <c r="D222" s="0" t="n">
        <v>1318</v>
      </c>
      <c r="E222" s="0" t="n">
        <v>13</v>
      </c>
      <c r="F222" s="0" t="n">
        <v>868</v>
      </c>
      <c r="G222" s="24" t="n">
        <f aca="false">SUM(D222:F222)</f>
        <v>2199</v>
      </c>
      <c r="H222" s="23"/>
      <c r="I222" s="21" t="n">
        <v>1083</v>
      </c>
      <c r="J222" s="0" t="n">
        <v>143</v>
      </c>
      <c r="K222" s="0" t="n">
        <v>2</v>
      </c>
      <c r="L222" s="0" t="n">
        <v>89</v>
      </c>
      <c r="M222" s="24" t="n">
        <f aca="false">SUM(J222:L222)</f>
        <v>234</v>
      </c>
      <c r="N222" s="23"/>
      <c r="O222" s="21" t="n">
        <f aca="false">C222+I222</f>
        <v>4397</v>
      </c>
      <c r="P222" s="0" t="n">
        <f aca="false">D222+J222</f>
        <v>1461</v>
      </c>
      <c r="Q222" s="0" t="n">
        <f aca="false">E222+K222</f>
        <v>15</v>
      </c>
      <c r="R222" s="0" t="n">
        <f aca="false">F222+L222</f>
        <v>957</v>
      </c>
      <c r="S222" s="24" t="n">
        <f aca="false">G222+M222</f>
        <v>2433</v>
      </c>
    </row>
    <row r="223" customFormat="false" ht="12.75" hidden="false" customHeight="false" outlineLevel="0" collapsed="false">
      <c r="B223" s="0" t="s">
        <v>195</v>
      </c>
      <c r="C223" s="21" t="n">
        <v>7670</v>
      </c>
      <c r="D223" s="0" t="n">
        <v>2862</v>
      </c>
      <c r="E223" s="0" t="n">
        <v>25</v>
      </c>
      <c r="F223" s="0" t="n">
        <v>2024</v>
      </c>
      <c r="G223" s="24" t="n">
        <f aca="false">SUM(D223:F223)</f>
        <v>4911</v>
      </c>
      <c r="H223" s="23"/>
      <c r="I223" s="21" t="n">
        <v>3479</v>
      </c>
      <c r="J223" s="0" t="n">
        <v>762</v>
      </c>
      <c r="K223" s="0" t="n">
        <v>5</v>
      </c>
      <c r="L223" s="0" t="n">
        <v>307</v>
      </c>
      <c r="M223" s="24" t="n">
        <f aca="false">SUM(J223:L223)</f>
        <v>1074</v>
      </c>
      <c r="N223" s="23"/>
      <c r="O223" s="21" t="n">
        <f aca="false">C223+I223</f>
        <v>11149</v>
      </c>
      <c r="P223" s="0" t="n">
        <f aca="false">D223+J223</f>
        <v>3624</v>
      </c>
      <c r="Q223" s="0" t="n">
        <f aca="false">E223+K223</f>
        <v>30</v>
      </c>
      <c r="R223" s="0" t="n">
        <f aca="false">F223+L223</f>
        <v>2331</v>
      </c>
      <c r="S223" s="24" t="n">
        <f aca="false">G223+M223</f>
        <v>5985</v>
      </c>
    </row>
    <row r="224" customFormat="false" ht="12.75" hidden="false" customHeight="false" outlineLevel="0" collapsed="false">
      <c r="B224" s="0" t="s">
        <v>196</v>
      </c>
      <c r="C224" s="21" t="n">
        <v>2085</v>
      </c>
      <c r="D224" s="0" t="n">
        <v>1001</v>
      </c>
      <c r="E224" s="0" t="n">
        <v>14</v>
      </c>
      <c r="F224" s="0" t="n">
        <v>543</v>
      </c>
      <c r="G224" s="24" t="n">
        <f aca="false">SUM(D224:F224)</f>
        <v>1558</v>
      </c>
      <c r="H224" s="23"/>
      <c r="I224" s="21" t="n">
        <v>3138</v>
      </c>
      <c r="J224" s="0" t="n">
        <v>434</v>
      </c>
      <c r="K224" s="0" t="n">
        <v>1</v>
      </c>
      <c r="L224" s="0" t="n">
        <v>137</v>
      </c>
      <c r="M224" s="24" t="n">
        <f aca="false">SUM(J224:L224)</f>
        <v>572</v>
      </c>
      <c r="N224" s="23"/>
      <c r="O224" s="21" t="n">
        <f aca="false">C224+I224</f>
        <v>5223</v>
      </c>
      <c r="P224" s="0" t="n">
        <f aca="false">D224+J224</f>
        <v>1435</v>
      </c>
      <c r="Q224" s="0" t="n">
        <f aca="false">E224+K224</f>
        <v>15</v>
      </c>
      <c r="R224" s="0" t="n">
        <f aca="false">F224+L224</f>
        <v>680</v>
      </c>
      <c r="S224" s="24" t="n">
        <f aca="false">G224+M224</f>
        <v>2130</v>
      </c>
    </row>
    <row r="225" customFormat="false" ht="12.75" hidden="false" customHeight="false" outlineLevel="0" collapsed="false">
      <c r="B225" s="0" t="s">
        <v>197</v>
      </c>
      <c r="C225" s="21" t="n">
        <v>2476</v>
      </c>
      <c r="D225" s="0" t="n">
        <v>1368</v>
      </c>
      <c r="E225" s="0" t="n">
        <v>7</v>
      </c>
      <c r="F225" s="0" t="n">
        <v>902</v>
      </c>
      <c r="G225" s="24" t="n">
        <f aca="false">SUM(D225:F225)</f>
        <v>2277</v>
      </c>
      <c r="H225" s="23"/>
      <c r="I225" s="21" t="n">
        <v>3078</v>
      </c>
      <c r="J225" s="0" t="n">
        <v>675</v>
      </c>
      <c r="K225" s="0" t="n">
        <v>4</v>
      </c>
      <c r="L225" s="0" t="n">
        <v>293</v>
      </c>
      <c r="M225" s="24" t="n">
        <f aca="false">SUM(J225:L225)</f>
        <v>972</v>
      </c>
      <c r="N225" s="23"/>
      <c r="O225" s="21" t="n">
        <f aca="false">C225+I225</f>
        <v>5554</v>
      </c>
      <c r="P225" s="0" t="n">
        <f aca="false">D225+J225</f>
        <v>2043</v>
      </c>
      <c r="Q225" s="0" t="n">
        <f aca="false">E225+K225</f>
        <v>11</v>
      </c>
      <c r="R225" s="0" t="n">
        <f aca="false">F225+L225</f>
        <v>1195</v>
      </c>
      <c r="S225" s="24" t="n">
        <f aca="false">G225+M225</f>
        <v>3249</v>
      </c>
    </row>
    <row r="226" customFormat="false" ht="12.75" hidden="false" customHeight="false" outlineLevel="0" collapsed="false">
      <c r="B226" s="0" t="s">
        <v>198</v>
      </c>
      <c r="C226" s="21" t="n">
        <v>412</v>
      </c>
      <c r="D226" s="0" t="n">
        <v>413</v>
      </c>
      <c r="E226" s="0" t="n">
        <v>6</v>
      </c>
      <c r="F226" s="0" t="n">
        <v>203</v>
      </c>
      <c r="G226" s="24" t="n">
        <f aca="false">SUM(D226:F226)</f>
        <v>622</v>
      </c>
      <c r="H226" s="23"/>
      <c r="I226" s="21" t="n">
        <v>410</v>
      </c>
      <c r="J226" s="0" t="n">
        <v>168</v>
      </c>
      <c r="K226" s="0" t="n">
        <v>1</v>
      </c>
      <c r="L226" s="0" t="n">
        <v>72</v>
      </c>
      <c r="M226" s="24" t="n">
        <f aca="false">SUM(J226:L226)</f>
        <v>241</v>
      </c>
      <c r="N226" s="23"/>
      <c r="O226" s="21" t="n">
        <f aca="false">C226+I226</f>
        <v>822</v>
      </c>
      <c r="P226" s="0" t="n">
        <f aca="false">D226+J226</f>
        <v>581</v>
      </c>
      <c r="Q226" s="0" t="n">
        <f aca="false">E226+K226</f>
        <v>7</v>
      </c>
      <c r="R226" s="0" t="n">
        <f aca="false">F226+L226</f>
        <v>275</v>
      </c>
      <c r="S226" s="24" t="n">
        <f aca="false">G226+M226</f>
        <v>863</v>
      </c>
    </row>
    <row r="227" customFormat="false" ht="12.75" hidden="false" customHeight="false" outlineLevel="0" collapsed="false">
      <c r="B227" s="0" t="s">
        <v>199</v>
      </c>
      <c r="C227" s="21" t="n">
        <v>1351</v>
      </c>
      <c r="D227" s="0" t="n">
        <v>838</v>
      </c>
      <c r="E227" s="0" t="n">
        <v>12</v>
      </c>
      <c r="F227" s="0" t="n">
        <v>528</v>
      </c>
      <c r="G227" s="24" t="n">
        <f aca="false">SUM(D227:F227)</f>
        <v>1378</v>
      </c>
      <c r="H227" s="23"/>
      <c r="I227" s="21" t="n">
        <v>1611</v>
      </c>
      <c r="J227" s="0" t="n">
        <v>148</v>
      </c>
      <c r="K227" s="0" t="n">
        <v>2</v>
      </c>
      <c r="L227" s="0" t="n">
        <v>71</v>
      </c>
      <c r="M227" s="24" t="n">
        <f aca="false">SUM(J227:L227)</f>
        <v>221</v>
      </c>
      <c r="N227" s="23"/>
      <c r="O227" s="21" t="n">
        <f aca="false">C227+I227</f>
        <v>2962</v>
      </c>
      <c r="P227" s="0" t="n">
        <f aca="false">D227+J227</f>
        <v>986</v>
      </c>
      <c r="Q227" s="0" t="n">
        <f aca="false">E227+K227</f>
        <v>14</v>
      </c>
      <c r="R227" s="0" t="n">
        <f aca="false">F227+L227</f>
        <v>599</v>
      </c>
      <c r="S227" s="24" t="n">
        <f aca="false">G227+M227</f>
        <v>1599</v>
      </c>
    </row>
    <row r="228" customFormat="false" ht="12.75" hidden="false" customHeight="false" outlineLevel="0" collapsed="false">
      <c r="B228" s="0" t="s">
        <v>200</v>
      </c>
      <c r="C228" s="21" t="n">
        <v>3946</v>
      </c>
      <c r="D228" s="0" t="n">
        <v>1972</v>
      </c>
      <c r="E228" s="0" t="n">
        <v>22</v>
      </c>
      <c r="F228" s="0" t="n">
        <v>1468</v>
      </c>
      <c r="G228" s="24" t="n">
        <f aca="false">SUM(D228:F228)</f>
        <v>3462</v>
      </c>
      <c r="H228" s="23"/>
      <c r="I228" s="21" t="n">
        <v>4061</v>
      </c>
      <c r="J228" s="0" t="n">
        <v>605</v>
      </c>
      <c r="K228" s="0" t="n">
        <v>5</v>
      </c>
      <c r="L228" s="0" t="n">
        <v>251</v>
      </c>
      <c r="M228" s="24" t="n">
        <f aca="false">SUM(J228:L228)</f>
        <v>861</v>
      </c>
      <c r="N228" s="23"/>
      <c r="O228" s="21" t="n">
        <f aca="false">C228+I228</f>
        <v>8007</v>
      </c>
      <c r="P228" s="0" t="n">
        <f aca="false">D228+J228</f>
        <v>2577</v>
      </c>
      <c r="Q228" s="0" t="n">
        <f aca="false">E228+K228</f>
        <v>27</v>
      </c>
      <c r="R228" s="0" t="n">
        <f aca="false">F228+L228</f>
        <v>1719</v>
      </c>
      <c r="S228" s="24" t="n">
        <f aca="false">G228+M228</f>
        <v>4323</v>
      </c>
    </row>
    <row r="229" customFormat="false" ht="12.75" hidden="false" customHeight="false" outlineLevel="0" collapsed="false">
      <c r="B229" s="0" t="s">
        <v>201</v>
      </c>
      <c r="C229" s="21" t="n">
        <v>632</v>
      </c>
      <c r="D229" s="0" t="n">
        <v>395</v>
      </c>
      <c r="E229" s="0" t="n">
        <v>11</v>
      </c>
      <c r="F229" s="0" t="n">
        <v>247</v>
      </c>
      <c r="G229" s="24" t="n">
        <f aca="false">SUM(D229:F229)</f>
        <v>653</v>
      </c>
      <c r="H229" s="23"/>
      <c r="I229" s="21" t="n">
        <v>937</v>
      </c>
      <c r="J229" s="0" t="n">
        <v>284</v>
      </c>
      <c r="K229" s="0" t="n">
        <v>5</v>
      </c>
      <c r="L229" s="0" t="n">
        <v>90</v>
      </c>
      <c r="M229" s="24" t="n">
        <f aca="false">SUM(J229:L229)</f>
        <v>379</v>
      </c>
      <c r="N229" s="23"/>
      <c r="O229" s="21" t="n">
        <f aca="false">C229+I229</f>
        <v>1569</v>
      </c>
      <c r="P229" s="0" t="n">
        <f aca="false">D229+J229</f>
        <v>679</v>
      </c>
      <c r="Q229" s="0" t="n">
        <f aca="false">E229+K229</f>
        <v>16</v>
      </c>
      <c r="R229" s="0" t="n">
        <f aca="false">F229+L229</f>
        <v>337</v>
      </c>
      <c r="S229" s="24" t="n">
        <f aca="false">G229+M229</f>
        <v>1032</v>
      </c>
    </row>
    <row r="230" customFormat="false" ht="12.75" hidden="false" customHeight="false" outlineLevel="0" collapsed="false">
      <c r="B230" s="0" t="s">
        <v>202</v>
      </c>
      <c r="C230" s="21" t="n">
        <v>2904</v>
      </c>
      <c r="D230" s="0" t="n">
        <v>1188</v>
      </c>
      <c r="E230" s="0" t="n">
        <v>28</v>
      </c>
      <c r="F230" s="0" t="n">
        <v>807</v>
      </c>
      <c r="G230" s="24" t="n">
        <f aca="false">SUM(D230:F230)</f>
        <v>2023</v>
      </c>
      <c r="H230" s="23"/>
      <c r="I230" s="21" t="n">
        <v>1513</v>
      </c>
      <c r="J230" s="0" t="n">
        <v>285</v>
      </c>
      <c r="K230" s="0" t="n">
        <v>1</v>
      </c>
      <c r="L230" s="0" t="n">
        <v>88</v>
      </c>
      <c r="M230" s="24" t="n">
        <f aca="false">SUM(J230:L230)</f>
        <v>374</v>
      </c>
      <c r="N230" s="23"/>
      <c r="O230" s="21" t="n">
        <f aca="false">C230+I230</f>
        <v>4417</v>
      </c>
      <c r="P230" s="0" t="n">
        <f aca="false">D230+J230</f>
        <v>1473</v>
      </c>
      <c r="Q230" s="0" t="n">
        <f aca="false">E230+K230</f>
        <v>29</v>
      </c>
      <c r="R230" s="0" t="n">
        <f aca="false">F230+L230</f>
        <v>895</v>
      </c>
      <c r="S230" s="24" t="n">
        <f aca="false">G230+M230</f>
        <v>2397</v>
      </c>
    </row>
    <row r="231" customFormat="false" ht="12.75" hidden="false" customHeight="false" outlineLevel="0" collapsed="false">
      <c r="B231" s="0" t="s">
        <v>203</v>
      </c>
      <c r="C231" s="21" t="n">
        <v>2257</v>
      </c>
      <c r="D231" s="0" t="n">
        <v>1054</v>
      </c>
      <c r="E231" s="0" t="n">
        <v>9</v>
      </c>
      <c r="F231" s="0" t="n">
        <v>642</v>
      </c>
      <c r="G231" s="24" t="n">
        <f aca="false">SUM(D231:F231)</f>
        <v>1705</v>
      </c>
      <c r="H231" s="23"/>
      <c r="I231" s="21" t="n">
        <v>2882</v>
      </c>
      <c r="J231" s="0" t="n">
        <v>557</v>
      </c>
      <c r="K231" s="0" t="n">
        <v>5</v>
      </c>
      <c r="L231" s="0" t="n">
        <v>198</v>
      </c>
      <c r="M231" s="24" t="n">
        <f aca="false">SUM(J231:L231)</f>
        <v>760</v>
      </c>
      <c r="N231" s="23"/>
      <c r="O231" s="21" t="n">
        <f aca="false">C231+I231</f>
        <v>5139</v>
      </c>
      <c r="P231" s="0" t="n">
        <f aca="false">D231+J231</f>
        <v>1611</v>
      </c>
      <c r="Q231" s="0" t="n">
        <f aca="false">E231+K231</f>
        <v>14</v>
      </c>
      <c r="R231" s="0" t="n">
        <f aca="false">F231+L231</f>
        <v>840</v>
      </c>
      <c r="S231" s="24" t="n">
        <f aca="false">G231+M231</f>
        <v>2465</v>
      </c>
    </row>
    <row r="232" customFormat="false" ht="12.75" hidden="false" customHeight="false" outlineLevel="0" collapsed="false">
      <c r="B232" s="0" t="s">
        <v>204</v>
      </c>
      <c r="C232" s="21" t="n">
        <v>159</v>
      </c>
      <c r="D232" s="0" t="n">
        <v>112</v>
      </c>
      <c r="E232" s="0" t="n">
        <v>2</v>
      </c>
      <c r="F232" s="0" t="n">
        <v>109</v>
      </c>
      <c r="G232" s="24" t="n">
        <f aca="false">SUM(D232:F232)</f>
        <v>223</v>
      </c>
      <c r="H232" s="23"/>
      <c r="I232" s="21" t="n">
        <v>313</v>
      </c>
      <c r="J232" s="0" t="n">
        <v>159</v>
      </c>
      <c r="K232" s="0" t="n">
        <v>3</v>
      </c>
      <c r="L232" s="0" t="n">
        <v>39</v>
      </c>
      <c r="M232" s="24" t="n">
        <f aca="false">SUM(J232:L232)</f>
        <v>201</v>
      </c>
      <c r="N232" s="23"/>
      <c r="O232" s="21" t="n">
        <f aca="false">C232+I232</f>
        <v>472</v>
      </c>
      <c r="P232" s="0" t="n">
        <f aca="false">D232+J232</f>
        <v>271</v>
      </c>
      <c r="Q232" s="0" t="n">
        <f aca="false">E232+K232</f>
        <v>5</v>
      </c>
      <c r="R232" s="0" t="n">
        <f aca="false">F232+L232</f>
        <v>148</v>
      </c>
      <c r="S232" s="24" t="n">
        <f aca="false">G232+M232</f>
        <v>424</v>
      </c>
    </row>
    <row r="233" customFormat="false" ht="12.75" hidden="false" customHeight="false" outlineLevel="0" collapsed="false">
      <c r="B233" s="0" t="s">
        <v>205</v>
      </c>
      <c r="C233" s="21" t="n">
        <v>112</v>
      </c>
      <c r="D233" s="0" t="n">
        <v>63</v>
      </c>
      <c r="E233" s="0" t="n">
        <v>1</v>
      </c>
      <c r="F233" s="0" t="n">
        <v>47</v>
      </c>
      <c r="G233" s="24" t="n">
        <f aca="false">SUM(D233:F233)</f>
        <v>111</v>
      </c>
      <c r="H233" s="23"/>
      <c r="I233" s="21" t="n">
        <v>45</v>
      </c>
      <c r="J233" s="0" t="n">
        <v>37</v>
      </c>
      <c r="K233" s="0" t="n">
        <v>1</v>
      </c>
      <c r="L233" s="0" t="n">
        <v>11</v>
      </c>
      <c r="M233" s="24" t="n">
        <f aca="false">SUM(J233:L233)</f>
        <v>49</v>
      </c>
      <c r="N233" s="23"/>
      <c r="O233" s="21" t="n">
        <f aca="false">C233+I233</f>
        <v>157</v>
      </c>
      <c r="P233" s="0" t="n">
        <f aca="false">D233+J233</f>
        <v>100</v>
      </c>
      <c r="Q233" s="0" t="n">
        <f aca="false">E233+K233</f>
        <v>2</v>
      </c>
      <c r="R233" s="0" t="n">
        <f aca="false">F233+L233</f>
        <v>58</v>
      </c>
      <c r="S233" s="24" t="n">
        <f aca="false">G233+M233</f>
        <v>160</v>
      </c>
    </row>
    <row r="234" customFormat="false" ht="12.75" hidden="false" customHeight="false" outlineLevel="0" collapsed="false">
      <c r="B234" s="0" t="s">
        <v>206</v>
      </c>
      <c r="C234" s="21" t="n">
        <v>20229</v>
      </c>
      <c r="D234" s="0" t="n">
        <v>259</v>
      </c>
      <c r="E234" s="0" t="n">
        <v>3</v>
      </c>
      <c r="F234" s="0" t="n">
        <v>208</v>
      </c>
      <c r="G234" s="24" t="n">
        <f aca="false">SUM(D234:F234)</f>
        <v>470</v>
      </c>
      <c r="H234" s="23"/>
      <c r="I234" s="21" t="n">
        <v>867</v>
      </c>
      <c r="J234" s="0" t="n">
        <v>334</v>
      </c>
      <c r="K234" s="0" t="n">
        <v>5</v>
      </c>
      <c r="L234" s="0" t="n">
        <v>155</v>
      </c>
      <c r="M234" s="24" t="n">
        <f aca="false">SUM(J234:L234)</f>
        <v>494</v>
      </c>
      <c r="N234" s="23"/>
      <c r="O234" s="21" t="n">
        <f aca="false">C234+I234</f>
        <v>21096</v>
      </c>
      <c r="P234" s="0" t="n">
        <f aca="false">D234+J234</f>
        <v>593</v>
      </c>
      <c r="Q234" s="0" t="n">
        <f aca="false">E234+K234</f>
        <v>8</v>
      </c>
      <c r="R234" s="0" t="n">
        <f aca="false">F234+L234</f>
        <v>363</v>
      </c>
      <c r="S234" s="24" t="n">
        <f aca="false">G234+M234</f>
        <v>964</v>
      </c>
    </row>
    <row r="235" customFormat="false" ht="12.75" hidden="false" customHeight="false" outlineLevel="0" collapsed="false">
      <c r="B235" s="0" t="s">
        <v>207</v>
      </c>
      <c r="C235" s="21" t="n">
        <v>3502</v>
      </c>
      <c r="D235" s="0" t="n">
        <v>168</v>
      </c>
      <c r="E235" s="0" t="n">
        <v>1</v>
      </c>
      <c r="F235" s="0" t="n">
        <v>124</v>
      </c>
      <c r="G235" s="24" t="n">
        <f aca="false">SUM(D235:F235)</f>
        <v>293</v>
      </c>
      <c r="H235" s="23"/>
      <c r="I235" s="21" t="n">
        <v>639</v>
      </c>
      <c r="J235" s="0" t="n">
        <v>346</v>
      </c>
      <c r="K235" s="0" t="n">
        <v>1</v>
      </c>
      <c r="L235" s="0" t="n">
        <v>156</v>
      </c>
      <c r="M235" s="24" t="n">
        <f aca="false">SUM(J235:L235)</f>
        <v>503</v>
      </c>
      <c r="N235" s="23"/>
      <c r="O235" s="21" t="n">
        <f aca="false">C235+I235</f>
        <v>4141</v>
      </c>
      <c r="P235" s="0" t="n">
        <f aca="false">D235+J235</f>
        <v>514</v>
      </c>
      <c r="Q235" s="0" t="n">
        <f aca="false">E235+K235</f>
        <v>2</v>
      </c>
      <c r="R235" s="0" t="n">
        <f aca="false">F235+L235</f>
        <v>280</v>
      </c>
      <c r="S235" s="24" t="n">
        <f aca="false">G235+M235</f>
        <v>796</v>
      </c>
    </row>
    <row r="236" customFormat="false" ht="12.75" hidden="false" customHeight="false" outlineLevel="0" collapsed="false">
      <c r="B236" s="0" t="s">
        <v>208</v>
      </c>
      <c r="C236" s="21" t="n">
        <v>8874</v>
      </c>
      <c r="D236" s="0" t="n">
        <v>292</v>
      </c>
      <c r="E236" s="0" t="n">
        <v>8</v>
      </c>
      <c r="F236" s="0" t="n">
        <v>256</v>
      </c>
      <c r="G236" s="24" t="n">
        <f aca="false">SUM(D236:F236)</f>
        <v>556</v>
      </c>
      <c r="H236" s="23"/>
      <c r="I236" s="21" t="n">
        <v>252</v>
      </c>
      <c r="J236" s="0" t="n">
        <v>89</v>
      </c>
      <c r="K236" s="0" t="n">
        <v>2</v>
      </c>
      <c r="L236" s="0" t="n">
        <v>97</v>
      </c>
      <c r="M236" s="24" t="n">
        <f aca="false">SUM(J236:L236)</f>
        <v>188</v>
      </c>
      <c r="N236" s="23"/>
      <c r="O236" s="21" t="n">
        <f aca="false">C236+I236</f>
        <v>9126</v>
      </c>
      <c r="P236" s="0" t="n">
        <f aca="false">D236+J236</f>
        <v>381</v>
      </c>
      <c r="Q236" s="0" t="n">
        <f aca="false">E236+K236</f>
        <v>10</v>
      </c>
      <c r="R236" s="0" t="n">
        <f aca="false">F236+L236</f>
        <v>353</v>
      </c>
      <c r="S236" s="24" t="n">
        <f aca="false">G236+M236</f>
        <v>744</v>
      </c>
    </row>
    <row r="237" customFormat="false" ht="12.75" hidden="false" customHeight="false" outlineLevel="0" collapsed="false">
      <c r="B237" s="0" t="s">
        <v>209</v>
      </c>
      <c r="C237" s="21" t="n">
        <v>602</v>
      </c>
      <c r="D237" s="0" t="n">
        <v>419</v>
      </c>
      <c r="E237" s="0" t="n">
        <v>10</v>
      </c>
      <c r="F237" s="0" t="n">
        <v>282</v>
      </c>
      <c r="G237" s="24" t="n">
        <f aca="false">SUM(D237:F237)</f>
        <v>711</v>
      </c>
      <c r="H237" s="23"/>
      <c r="I237" s="21" t="n">
        <v>787</v>
      </c>
      <c r="J237" s="0" t="n">
        <v>185</v>
      </c>
      <c r="K237" s="0" t="n">
        <v>1</v>
      </c>
      <c r="L237" s="0" t="n">
        <v>39</v>
      </c>
      <c r="M237" s="24" t="n">
        <f aca="false">SUM(J237:L237)</f>
        <v>225</v>
      </c>
      <c r="N237" s="23"/>
      <c r="O237" s="21" t="n">
        <f aca="false">C237+I237</f>
        <v>1389</v>
      </c>
      <c r="P237" s="0" t="n">
        <f aca="false">D237+J237</f>
        <v>604</v>
      </c>
      <c r="Q237" s="0" t="n">
        <f aca="false">E237+K237</f>
        <v>11</v>
      </c>
      <c r="R237" s="0" t="n">
        <f aca="false">F237+L237</f>
        <v>321</v>
      </c>
      <c r="S237" s="24" t="n">
        <f aca="false">G237+M237</f>
        <v>936</v>
      </c>
    </row>
    <row r="238" customFormat="false" ht="12.75" hidden="false" customHeight="false" outlineLevel="0" collapsed="false">
      <c r="B238" s="0" t="s">
        <v>210</v>
      </c>
      <c r="C238" s="21" t="n">
        <v>660</v>
      </c>
      <c r="D238" s="0" t="n">
        <v>475</v>
      </c>
      <c r="E238" s="0" t="n">
        <v>9</v>
      </c>
      <c r="F238" s="0" t="n">
        <v>290</v>
      </c>
      <c r="G238" s="24" t="n">
        <f aca="false">SUM(D238:F238)</f>
        <v>774</v>
      </c>
      <c r="H238" s="23"/>
      <c r="I238" s="21" t="n">
        <v>683</v>
      </c>
      <c r="J238" s="0" t="n">
        <v>300</v>
      </c>
      <c r="K238" s="0" t="n">
        <v>4</v>
      </c>
      <c r="L238" s="0" t="n">
        <v>98</v>
      </c>
      <c r="M238" s="24" t="n">
        <f aca="false">SUM(J238:L238)</f>
        <v>402</v>
      </c>
      <c r="N238" s="23"/>
      <c r="O238" s="21" t="n">
        <f aca="false">C238+I238</f>
        <v>1343</v>
      </c>
      <c r="P238" s="0" t="n">
        <f aca="false">D238+J238</f>
        <v>775</v>
      </c>
      <c r="Q238" s="0" t="n">
        <f aca="false">E238+K238</f>
        <v>13</v>
      </c>
      <c r="R238" s="0" t="n">
        <f aca="false">F238+L238</f>
        <v>388</v>
      </c>
      <c r="S238" s="24" t="n">
        <f aca="false">G238+M238</f>
        <v>1176</v>
      </c>
    </row>
    <row r="239" s="2" customFormat="true" ht="12.75" hidden="false" customHeight="false" outlineLevel="0" collapsed="false">
      <c r="A239" s="25"/>
      <c r="B239" s="26" t="s">
        <v>26</v>
      </c>
      <c r="C239" s="27" t="n">
        <v>88389</v>
      </c>
      <c r="D239" s="28" t="n">
        <f aca="false">SUM(D221:D238)</f>
        <v>32092</v>
      </c>
      <c r="E239" s="28" t="n">
        <f aca="false">SUM(E221:E238)</f>
        <v>410</v>
      </c>
      <c r="F239" s="28" t="n">
        <f aca="false">SUM(F221:F238)</f>
        <v>20528</v>
      </c>
      <c r="G239" s="28" t="n">
        <f aca="false">SUM(G221:G238)</f>
        <v>53030</v>
      </c>
      <c r="H239" s="24"/>
      <c r="I239" s="27" t="n">
        <f aca="false">SUM(I221:I238)</f>
        <v>27424</v>
      </c>
      <c r="J239" s="28" t="n">
        <f aca="false">SUM(J221:J238)</f>
        <v>5585</v>
      </c>
      <c r="K239" s="28" t="n">
        <f aca="false">SUM(K221:K238)</f>
        <v>49</v>
      </c>
      <c r="L239" s="28" t="n">
        <f aca="false">SUM(L221:L238)</f>
        <v>2309</v>
      </c>
      <c r="M239" s="28" t="n">
        <f aca="false">SUM(M221:M238)</f>
        <v>7943</v>
      </c>
      <c r="N239" s="24"/>
      <c r="O239" s="27" t="n">
        <f aca="false">C239+I239</f>
        <v>115813</v>
      </c>
      <c r="P239" s="28" t="n">
        <f aca="false">D239+J239</f>
        <v>37677</v>
      </c>
      <c r="Q239" s="28" t="n">
        <f aca="false">E239+K239</f>
        <v>459</v>
      </c>
      <c r="R239" s="28" t="n">
        <f aca="false">F239+L239</f>
        <v>22837</v>
      </c>
      <c r="S239" s="28" t="n">
        <f aca="false">G239+M239</f>
        <v>60973</v>
      </c>
    </row>
    <row r="240" customFormat="false" ht="12.75" hidden="false" customHeight="false" outlineLevel="0" collapsed="false">
      <c r="A240" s="1" t="s">
        <v>211</v>
      </c>
      <c r="C240" s="21"/>
      <c r="G240" s="24"/>
      <c r="H240" s="23"/>
      <c r="I240" s="21"/>
      <c r="M240" s="24"/>
      <c r="N240" s="23"/>
      <c r="O240" s="21"/>
      <c r="S240" s="24"/>
    </row>
    <row r="241" customFormat="false" ht="12.75" hidden="false" customHeight="false" outlineLevel="0" collapsed="false">
      <c r="B241" s="0" t="s">
        <v>12</v>
      </c>
      <c r="C241" s="21" t="n">
        <v>4799</v>
      </c>
      <c r="D241" s="0" t="n">
        <v>2044</v>
      </c>
      <c r="E241" s="0" t="n">
        <v>33</v>
      </c>
      <c r="F241" s="0" t="n">
        <v>1140</v>
      </c>
      <c r="G241" s="24" t="n">
        <f aca="false">SUM(D241:F241)</f>
        <v>3217</v>
      </c>
      <c r="H241" s="23"/>
      <c r="I241" s="21" t="n">
        <v>1327</v>
      </c>
      <c r="J241" s="0" t="n">
        <v>412</v>
      </c>
      <c r="K241" s="0" t="n">
        <v>8</v>
      </c>
      <c r="L241" s="0" t="n">
        <v>153</v>
      </c>
      <c r="M241" s="24" t="n">
        <f aca="false">SUM(J241:L241)</f>
        <v>573</v>
      </c>
      <c r="N241" s="23"/>
      <c r="O241" s="21" t="n">
        <f aca="false">C241+I241</f>
        <v>6126</v>
      </c>
      <c r="P241" s="0" t="n">
        <f aca="false">D241+J241</f>
        <v>2456</v>
      </c>
      <c r="Q241" s="0" t="n">
        <f aca="false">E241+K241</f>
        <v>41</v>
      </c>
      <c r="R241" s="0" t="n">
        <f aca="false">F241+L241</f>
        <v>1293</v>
      </c>
      <c r="S241" s="24" t="n">
        <f aca="false">G241+M241</f>
        <v>3790</v>
      </c>
    </row>
    <row r="242" customFormat="false" ht="12.75" hidden="false" customHeight="false" outlineLevel="0" collapsed="false">
      <c r="B242" s="0" t="s">
        <v>212</v>
      </c>
      <c r="C242" s="21" t="n">
        <v>1535</v>
      </c>
      <c r="D242" s="0" t="n">
        <v>790</v>
      </c>
      <c r="E242" s="0" t="n">
        <v>18</v>
      </c>
      <c r="F242" s="0" t="n">
        <v>325</v>
      </c>
      <c r="G242" s="24" t="n">
        <f aca="false">SUM(D242:F242)</f>
        <v>1133</v>
      </c>
      <c r="H242" s="23"/>
      <c r="I242" s="21" t="n">
        <v>1920</v>
      </c>
      <c r="J242" s="0" t="n">
        <v>549</v>
      </c>
      <c r="K242" s="0" t="n">
        <v>4</v>
      </c>
      <c r="L242" s="0" t="n">
        <v>176</v>
      </c>
      <c r="M242" s="24" t="n">
        <f aca="false">SUM(J242:L242)</f>
        <v>729</v>
      </c>
      <c r="N242" s="23"/>
      <c r="O242" s="21" t="n">
        <f aca="false">C242+I242</f>
        <v>3455</v>
      </c>
      <c r="P242" s="0" t="n">
        <f aca="false">D242+J242</f>
        <v>1339</v>
      </c>
      <c r="Q242" s="0" t="n">
        <f aca="false">E242+K242</f>
        <v>22</v>
      </c>
      <c r="R242" s="0" t="n">
        <f aca="false">F242+L242</f>
        <v>501</v>
      </c>
      <c r="S242" s="24" t="n">
        <f aca="false">G242+M242</f>
        <v>1862</v>
      </c>
    </row>
    <row r="243" customFormat="false" ht="12.75" hidden="false" customHeight="false" outlineLevel="0" collapsed="false">
      <c r="B243" s="0" t="s">
        <v>213</v>
      </c>
      <c r="C243" s="21" t="n">
        <v>1632</v>
      </c>
      <c r="D243" s="0" t="n">
        <v>1044</v>
      </c>
      <c r="E243" s="0" t="n">
        <v>24</v>
      </c>
      <c r="F243" s="0" t="n">
        <v>443</v>
      </c>
      <c r="G243" s="24" t="n">
        <f aca="false">SUM(D243:F243)</f>
        <v>1511</v>
      </c>
      <c r="H243" s="23"/>
      <c r="I243" s="21" t="n">
        <v>2283</v>
      </c>
      <c r="J243" s="0" t="n">
        <v>562</v>
      </c>
      <c r="K243" s="0" t="n">
        <v>4</v>
      </c>
      <c r="L243" s="0" t="n">
        <v>189</v>
      </c>
      <c r="M243" s="24" t="n">
        <f aca="false">SUM(J243:L243)</f>
        <v>755</v>
      </c>
      <c r="N243" s="23"/>
      <c r="O243" s="21" t="n">
        <f aca="false">C243+I243</f>
        <v>3915</v>
      </c>
      <c r="P243" s="0" t="n">
        <f aca="false">D243+J243</f>
        <v>1606</v>
      </c>
      <c r="Q243" s="0" t="n">
        <f aca="false">E243+K243</f>
        <v>28</v>
      </c>
      <c r="R243" s="0" t="n">
        <f aca="false">F243+L243</f>
        <v>632</v>
      </c>
      <c r="S243" s="24" t="n">
        <f aca="false">G243+M243</f>
        <v>2266</v>
      </c>
    </row>
    <row r="244" customFormat="false" ht="12.75" hidden="false" customHeight="false" outlineLevel="0" collapsed="false">
      <c r="B244" s="0" t="s">
        <v>214</v>
      </c>
      <c r="C244" s="21" t="n">
        <v>3940</v>
      </c>
      <c r="D244" s="0" t="n">
        <v>2216</v>
      </c>
      <c r="E244" s="0" t="n">
        <v>42</v>
      </c>
      <c r="F244" s="0" t="n">
        <v>1161</v>
      </c>
      <c r="G244" s="24" t="n">
        <f aca="false">SUM(D244:F244)</f>
        <v>3419</v>
      </c>
      <c r="H244" s="23"/>
      <c r="I244" s="21" t="n">
        <v>3534</v>
      </c>
      <c r="J244" s="0" t="n">
        <v>1281</v>
      </c>
      <c r="K244" s="0" t="n">
        <v>13</v>
      </c>
      <c r="L244" s="0" t="n">
        <v>437</v>
      </c>
      <c r="M244" s="24" t="n">
        <f aca="false">SUM(J244:L244)</f>
        <v>1731</v>
      </c>
      <c r="N244" s="23"/>
      <c r="O244" s="21" t="n">
        <f aca="false">C244+I244</f>
        <v>7474</v>
      </c>
      <c r="P244" s="0" t="n">
        <f aca="false">D244+J244</f>
        <v>3497</v>
      </c>
      <c r="Q244" s="0" t="n">
        <f aca="false">E244+K244</f>
        <v>55</v>
      </c>
      <c r="R244" s="0" t="n">
        <f aca="false">F244+L244</f>
        <v>1598</v>
      </c>
      <c r="S244" s="24" t="n">
        <f aca="false">G244+M244</f>
        <v>5150</v>
      </c>
    </row>
    <row r="245" customFormat="false" ht="12.75" hidden="false" customHeight="false" outlineLevel="0" collapsed="false">
      <c r="B245" s="0" t="s">
        <v>215</v>
      </c>
      <c r="C245" s="21" t="n">
        <v>137</v>
      </c>
      <c r="D245" s="0" t="n">
        <v>63</v>
      </c>
      <c r="E245" s="0" t="n">
        <v>0</v>
      </c>
      <c r="F245" s="0" t="n">
        <v>41</v>
      </c>
      <c r="G245" s="24" t="n">
        <f aca="false">SUM(D245:F245)</f>
        <v>104</v>
      </c>
      <c r="H245" s="23"/>
      <c r="I245" s="21" t="n">
        <v>26</v>
      </c>
      <c r="J245" s="0" t="n">
        <v>15</v>
      </c>
      <c r="K245" s="0" t="n">
        <v>0</v>
      </c>
      <c r="L245" s="0" t="n">
        <v>1</v>
      </c>
      <c r="M245" s="24" t="n">
        <f aca="false">SUM(J245:L245)</f>
        <v>16</v>
      </c>
      <c r="N245" s="23"/>
      <c r="O245" s="21" t="n">
        <f aca="false">C245+I245</f>
        <v>163</v>
      </c>
      <c r="P245" s="0" t="n">
        <f aca="false">D245+J245</f>
        <v>78</v>
      </c>
      <c r="Q245" s="0" t="n">
        <f aca="false">E245+K245</f>
        <v>0</v>
      </c>
      <c r="R245" s="0" t="n">
        <f aca="false">F245+L245</f>
        <v>42</v>
      </c>
      <c r="S245" s="24" t="n">
        <f aca="false">G245+M245</f>
        <v>120</v>
      </c>
    </row>
    <row r="246" customFormat="false" ht="12.75" hidden="false" customHeight="false" outlineLevel="0" collapsed="false">
      <c r="B246" s="0" t="s">
        <v>216</v>
      </c>
      <c r="C246" s="21" t="n">
        <v>1988</v>
      </c>
      <c r="D246" s="0" t="n">
        <v>743</v>
      </c>
      <c r="E246" s="0" t="n">
        <v>16</v>
      </c>
      <c r="F246" s="0" t="n">
        <v>380</v>
      </c>
      <c r="G246" s="24" t="n">
        <f aca="false">SUM(D246:F246)</f>
        <v>1139</v>
      </c>
      <c r="H246" s="23"/>
      <c r="I246" s="21" t="n">
        <v>849</v>
      </c>
      <c r="J246" s="0" t="n">
        <v>282</v>
      </c>
      <c r="K246" s="0" t="n">
        <v>4</v>
      </c>
      <c r="L246" s="0" t="n">
        <v>128</v>
      </c>
      <c r="M246" s="24" t="n">
        <f aca="false">SUM(J246:L246)</f>
        <v>414</v>
      </c>
      <c r="N246" s="23"/>
      <c r="O246" s="21" t="n">
        <f aca="false">C246+I246</f>
        <v>2837</v>
      </c>
      <c r="P246" s="0" t="n">
        <f aca="false">D246+J246</f>
        <v>1025</v>
      </c>
      <c r="Q246" s="0" t="n">
        <f aca="false">E246+K246</f>
        <v>20</v>
      </c>
      <c r="R246" s="0" t="n">
        <f aca="false">F246+L246</f>
        <v>508</v>
      </c>
      <c r="S246" s="24" t="n">
        <f aca="false">G246+M246</f>
        <v>1553</v>
      </c>
    </row>
    <row r="247" customFormat="false" ht="12.75" hidden="false" customHeight="false" outlineLevel="0" collapsed="false">
      <c r="B247" s="0" t="s">
        <v>217</v>
      </c>
      <c r="C247" s="21" t="n">
        <v>412</v>
      </c>
      <c r="D247" s="0" t="n">
        <v>244</v>
      </c>
      <c r="E247" s="0" t="n">
        <v>4</v>
      </c>
      <c r="F247" s="0" t="n">
        <v>148</v>
      </c>
      <c r="G247" s="24" t="n">
        <f aca="false">SUM(D247:F247)</f>
        <v>396</v>
      </c>
      <c r="H247" s="23"/>
      <c r="I247" s="21" t="n">
        <v>393</v>
      </c>
      <c r="J247" s="0" t="n">
        <v>150</v>
      </c>
      <c r="K247" s="0" t="n">
        <v>1</v>
      </c>
      <c r="L247" s="0" t="n">
        <v>37</v>
      </c>
      <c r="M247" s="24" t="n">
        <f aca="false">SUM(J247:L247)</f>
        <v>188</v>
      </c>
      <c r="N247" s="23"/>
      <c r="O247" s="21" t="n">
        <f aca="false">C247+I247</f>
        <v>805</v>
      </c>
      <c r="P247" s="0" t="n">
        <f aca="false">D247+J247</f>
        <v>394</v>
      </c>
      <c r="Q247" s="0" t="n">
        <f aca="false">E247+K247</f>
        <v>5</v>
      </c>
      <c r="R247" s="0" t="n">
        <f aca="false">F247+L247</f>
        <v>185</v>
      </c>
      <c r="S247" s="24" t="n">
        <f aca="false">G247+M247</f>
        <v>584</v>
      </c>
    </row>
    <row r="248" customFormat="false" ht="12.75" hidden="false" customHeight="false" outlineLevel="0" collapsed="false">
      <c r="B248" s="0" t="s">
        <v>218</v>
      </c>
      <c r="C248" s="21" t="n">
        <v>1744</v>
      </c>
      <c r="D248" s="0" t="n">
        <v>875</v>
      </c>
      <c r="E248" s="0" t="n">
        <v>24</v>
      </c>
      <c r="F248" s="0" t="n">
        <v>463</v>
      </c>
      <c r="G248" s="24" t="n">
        <f aca="false">SUM(D248:F248)</f>
        <v>1362</v>
      </c>
      <c r="H248" s="23"/>
      <c r="I248" s="21" t="n">
        <v>1406</v>
      </c>
      <c r="J248" s="0" t="n">
        <v>487</v>
      </c>
      <c r="K248" s="0" t="n">
        <v>1</v>
      </c>
      <c r="L248" s="0" t="n">
        <v>144</v>
      </c>
      <c r="M248" s="24" t="n">
        <f aca="false">SUM(J248:L248)</f>
        <v>632</v>
      </c>
      <c r="N248" s="23"/>
      <c r="O248" s="21" t="n">
        <f aca="false">C248+I248</f>
        <v>3150</v>
      </c>
      <c r="P248" s="0" t="n">
        <f aca="false">D248+J248</f>
        <v>1362</v>
      </c>
      <c r="Q248" s="0" t="n">
        <f aca="false">E248+K248</f>
        <v>25</v>
      </c>
      <c r="R248" s="0" t="n">
        <f aca="false">F248+L248</f>
        <v>607</v>
      </c>
      <c r="S248" s="24" t="n">
        <f aca="false">G248+M248</f>
        <v>1994</v>
      </c>
    </row>
    <row r="249" customFormat="false" ht="12.75" hidden="false" customHeight="false" outlineLevel="0" collapsed="false">
      <c r="B249" s="0" t="s">
        <v>219</v>
      </c>
      <c r="C249" s="21" t="n">
        <v>1550</v>
      </c>
      <c r="D249" s="0" t="n">
        <v>776</v>
      </c>
      <c r="E249" s="0" t="n">
        <v>7</v>
      </c>
      <c r="F249" s="0" t="n">
        <v>391</v>
      </c>
      <c r="G249" s="24" t="n">
        <f aca="false">SUM(D249:F249)</f>
        <v>1174</v>
      </c>
      <c r="H249" s="23"/>
      <c r="I249" s="21" t="n">
        <v>1723</v>
      </c>
      <c r="J249" s="0" t="n">
        <v>424</v>
      </c>
      <c r="K249" s="0" t="n">
        <v>4</v>
      </c>
      <c r="L249" s="0" t="n">
        <v>151</v>
      </c>
      <c r="M249" s="24" t="n">
        <f aca="false">SUM(J249:L249)</f>
        <v>579</v>
      </c>
      <c r="N249" s="23"/>
      <c r="O249" s="21" t="n">
        <f aca="false">C249+I249</f>
        <v>3273</v>
      </c>
      <c r="P249" s="0" t="n">
        <f aca="false">D249+J249</f>
        <v>1200</v>
      </c>
      <c r="Q249" s="0" t="n">
        <f aca="false">E249+K249</f>
        <v>11</v>
      </c>
      <c r="R249" s="0" t="n">
        <f aca="false">F249+L249</f>
        <v>542</v>
      </c>
      <c r="S249" s="24" t="n">
        <f aca="false">G249+M249</f>
        <v>1753</v>
      </c>
    </row>
    <row r="250" customFormat="false" ht="12.75" hidden="false" customHeight="false" outlineLevel="0" collapsed="false">
      <c r="B250" s="0" t="s">
        <v>220</v>
      </c>
      <c r="C250" s="21" t="n">
        <v>306</v>
      </c>
      <c r="D250" s="0" t="n">
        <v>120</v>
      </c>
      <c r="E250" s="0" t="n">
        <v>3</v>
      </c>
      <c r="F250" s="0" t="n">
        <v>66</v>
      </c>
      <c r="G250" s="24" t="n">
        <f aca="false">SUM(D250:F250)</f>
        <v>189</v>
      </c>
      <c r="H250" s="23"/>
      <c r="I250" s="21" t="n">
        <v>89</v>
      </c>
      <c r="J250" s="0" t="n">
        <v>29</v>
      </c>
      <c r="K250" s="0" t="n">
        <v>1</v>
      </c>
      <c r="L250" s="0" t="n">
        <v>6</v>
      </c>
      <c r="M250" s="24" t="n">
        <f aca="false">SUM(J250:L250)</f>
        <v>36</v>
      </c>
      <c r="N250" s="23"/>
      <c r="O250" s="21" t="n">
        <f aca="false">C250+I250</f>
        <v>395</v>
      </c>
      <c r="P250" s="0" t="n">
        <f aca="false">D250+J250</f>
        <v>149</v>
      </c>
      <c r="Q250" s="0" t="n">
        <f aca="false">E250+K250</f>
        <v>4</v>
      </c>
      <c r="R250" s="0" t="n">
        <f aca="false">F250+L250</f>
        <v>72</v>
      </c>
      <c r="S250" s="24" t="n">
        <f aca="false">G250+M250</f>
        <v>225</v>
      </c>
    </row>
    <row r="251" customFormat="false" ht="12.75" hidden="false" customHeight="false" outlineLevel="0" collapsed="false">
      <c r="B251" s="0" t="s">
        <v>221</v>
      </c>
      <c r="C251" s="21" t="n">
        <v>1004</v>
      </c>
      <c r="D251" s="0" t="n">
        <v>600</v>
      </c>
      <c r="E251" s="0" t="n">
        <v>18</v>
      </c>
      <c r="F251" s="0" t="n">
        <v>280</v>
      </c>
      <c r="G251" s="24" t="n">
        <f aca="false">SUM(D251:F251)</f>
        <v>898</v>
      </c>
      <c r="H251" s="23"/>
      <c r="I251" s="21" t="n">
        <v>1342</v>
      </c>
      <c r="J251" s="0" t="n">
        <v>415</v>
      </c>
      <c r="K251" s="0" t="n">
        <v>4</v>
      </c>
      <c r="L251" s="0" t="n">
        <v>122</v>
      </c>
      <c r="M251" s="24" t="n">
        <f aca="false">SUM(J251:L251)</f>
        <v>541</v>
      </c>
      <c r="N251" s="23"/>
      <c r="O251" s="21" t="n">
        <f aca="false">C251+I251</f>
        <v>2346</v>
      </c>
      <c r="P251" s="0" t="n">
        <f aca="false">D251+J251</f>
        <v>1015</v>
      </c>
      <c r="Q251" s="0" t="n">
        <f aca="false">E251+K251</f>
        <v>22</v>
      </c>
      <c r="R251" s="0" t="n">
        <f aca="false">F251+L251</f>
        <v>402</v>
      </c>
      <c r="S251" s="24" t="n">
        <f aca="false">G251+M251</f>
        <v>1439</v>
      </c>
    </row>
    <row r="252" customFormat="false" ht="12.75" hidden="false" customHeight="false" outlineLevel="0" collapsed="false">
      <c r="B252" s="0" t="s">
        <v>222</v>
      </c>
      <c r="C252" s="21" t="n">
        <v>1461</v>
      </c>
      <c r="D252" s="0" t="n">
        <v>748</v>
      </c>
      <c r="E252" s="0" t="n">
        <v>24</v>
      </c>
      <c r="F252" s="0" t="n">
        <v>358</v>
      </c>
      <c r="G252" s="24" t="n">
        <f aca="false">SUM(D252:F252)</f>
        <v>1130</v>
      </c>
      <c r="H252" s="23"/>
      <c r="I252" s="21" t="n">
        <v>2865</v>
      </c>
      <c r="J252" s="0" t="n">
        <v>780</v>
      </c>
      <c r="K252" s="0" t="n">
        <v>11</v>
      </c>
      <c r="L252" s="0" t="n">
        <v>215</v>
      </c>
      <c r="M252" s="24" t="n">
        <f aca="false">SUM(J252:L252)</f>
        <v>1006</v>
      </c>
      <c r="N252" s="23"/>
      <c r="O252" s="21" t="n">
        <f aca="false">C252+I252</f>
        <v>4326</v>
      </c>
      <c r="P252" s="0" t="n">
        <f aca="false">D252+J252</f>
        <v>1528</v>
      </c>
      <c r="Q252" s="0" t="n">
        <f aca="false">E252+K252</f>
        <v>35</v>
      </c>
      <c r="R252" s="0" t="n">
        <f aca="false">F252+L252</f>
        <v>573</v>
      </c>
      <c r="S252" s="24" t="n">
        <f aca="false">G252+M252</f>
        <v>2136</v>
      </c>
    </row>
    <row r="253" s="2" customFormat="true" ht="12.75" hidden="false" customHeight="false" outlineLevel="0" collapsed="false">
      <c r="A253" s="25"/>
      <c r="B253" s="26" t="s">
        <v>26</v>
      </c>
      <c r="C253" s="27" t="n">
        <v>20508</v>
      </c>
      <c r="D253" s="28" t="n">
        <f aca="false">SUM(D241:D252)</f>
        <v>10263</v>
      </c>
      <c r="E253" s="28" t="n">
        <f aca="false">SUM(E241:E252)</f>
        <v>213</v>
      </c>
      <c r="F253" s="28" t="n">
        <f aca="false">SUM(F241:F252)</f>
        <v>5196</v>
      </c>
      <c r="G253" s="28" t="n">
        <f aca="false">SUM(G241:G252)</f>
        <v>15672</v>
      </c>
      <c r="H253" s="24"/>
      <c r="I253" s="27" t="n">
        <f aca="false">SUM(I241:I252)</f>
        <v>17757</v>
      </c>
      <c r="J253" s="28" t="n">
        <f aca="false">SUM(J241:J252)</f>
        <v>5386</v>
      </c>
      <c r="K253" s="28" t="n">
        <f aca="false">SUM(K241:K252)</f>
        <v>55</v>
      </c>
      <c r="L253" s="28" t="n">
        <f aca="false">SUM(L241:L252)</f>
        <v>1759</v>
      </c>
      <c r="M253" s="28" t="n">
        <f aca="false">SUM(M241:M252)</f>
        <v>7200</v>
      </c>
      <c r="N253" s="24"/>
      <c r="O253" s="27" t="n">
        <f aca="false">C253+I253</f>
        <v>38265</v>
      </c>
      <c r="P253" s="28" t="n">
        <f aca="false">D253+J253</f>
        <v>15649</v>
      </c>
      <c r="Q253" s="28" t="n">
        <f aca="false">E253+K253</f>
        <v>268</v>
      </c>
      <c r="R253" s="28" t="n">
        <f aca="false">F253+L253</f>
        <v>6955</v>
      </c>
      <c r="S253" s="28" t="n">
        <f aca="false">G253+M253</f>
        <v>22872</v>
      </c>
    </row>
    <row r="254" customFormat="false" ht="12.75" hidden="false" customHeight="false" outlineLevel="0" collapsed="false">
      <c r="A254" s="1" t="s">
        <v>223</v>
      </c>
      <c r="C254" s="21"/>
      <c r="G254" s="24"/>
      <c r="H254" s="23"/>
      <c r="I254" s="21"/>
      <c r="M254" s="24"/>
      <c r="N254" s="23"/>
      <c r="O254" s="21"/>
      <c r="S254" s="24"/>
    </row>
    <row r="255" customFormat="false" ht="12.75" hidden="false" customHeight="false" outlineLevel="0" collapsed="false">
      <c r="B255" s="0" t="s">
        <v>12</v>
      </c>
      <c r="C255" s="21" t="n">
        <v>2617</v>
      </c>
      <c r="D255" s="0" t="n">
        <v>1103</v>
      </c>
      <c r="E255" s="0" t="n">
        <v>23</v>
      </c>
      <c r="F255" s="0" t="n">
        <v>807</v>
      </c>
      <c r="G255" s="24" t="n">
        <f aca="false">SUM(D255:F255)</f>
        <v>1933</v>
      </c>
      <c r="H255" s="23"/>
      <c r="I255" s="21" t="n">
        <v>1985</v>
      </c>
      <c r="J255" s="0" t="n">
        <v>674</v>
      </c>
      <c r="K255" s="0" t="n">
        <v>9</v>
      </c>
      <c r="L255" s="0" t="n">
        <v>396</v>
      </c>
      <c r="M255" s="24" t="n">
        <f aca="false">SUM(J255:L255)</f>
        <v>1079</v>
      </c>
      <c r="N255" s="23"/>
      <c r="O255" s="21" t="n">
        <f aca="false">C255+I255</f>
        <v>4602</v>
      </c>
      <c r="P255" s="0" t="n">
        <f aca="false">D255+J323</f>
        <v>1646</v>
      </c>
      <c r="Q255" s="0" t="n">
        <f aca="false">E255+K255</f>
        <v>32</v>
      </c>
      <c r="R255" s="0" t="n">
        <f aca="false">F255+L255</f>
        <v>1203</v>
      </c>
      <c r="S255" s="24" t="n">
        <f aca="false">G255+M255</f>
        <v>3012</v>
      </c>
    </row>
    <row r="256" customFormat="false" ht="12.75" hidden="false" customHeight="false" outlineLevel="0" collapsed="false">
      <c r="B256" s="0" t="s">
        <v>224</v>
      </c>
      <c r="C256" s="21" t="n">
        <v>330</v>
      </c>
      <c r="D256" s="0" t="n">
        <v>293</v>
      </c>
      <c r="E256" s="0" t="n">
        <v>3</v>
      </c>
      <c r="F256" s="0" t="n">
        <v>184</v>
      </c>
      <c r="G256" s="24" t="n">
        <f aca="false">SUM(D256:F256)</f>
        <v>480</v>
      </c>
      <c r="H256" s="23"/>
      <c r="I256" s="21" t="n">
        <v>364</v>
      </c>
      <c r="J256" s="0" t="n">
        <v>362</v>
      </c>
      <c r="K256" s="0" t="n">
        <v>3</v>
      </c>
      <c r="L256" s="0" t="n">
        <v>221</v>
      </c>
      <c r="M256" s="24" t="n">
        <f aca="false">SUM(J256:L256)</f>
        <v>586</v>
      </c>
      <c r="N256" s="23"/>
      <c r="O256" s="21" t="n">
        <f aca="false">C256+I256</f>
        <v>694</v>
      </c>
      <c r="P256" s="0" t="n">
        <f aca="false">D256+J324</f>
        <v>535</v>
      </c>
      <c r="Q256" s="0" t="n">
        <f aca="false">E256+K256</f>
        <v>6</v>
      </c>
      <c r="R256" s="0" t="n">
        <f aca="false">F256+L256</f>
        <v>405</v>
      </c>
      <c r="S256" s="24" t="n">
        <f aca="false">G256+M256</f>
        <v>1066</v>
      </c>
    </row>
    <row r="257" customFormat="false" ht="12.75" hidden="false" customHeight="false" outlineLevel="0" collapsed="false">
      <c r="B257" s="0" t="s">
        <v>225</v>
      </c>
      <c r="C257" s="21" t="n">
        <v>108</v>
      </c>
      <c r="D257" s="0" t="n">
        <v>149</v>
      </c>
      <c r="E257" s="0" t="n">
        <v>3</v>
      </c>
      <c r="F257" s="0" t="n">
        <v>76</v>
      </c>
      <c r="G257" s="24" t="n">
        <f aca="false">SUM(D257:F257)</f>
        <v>228</v>
      </c>
      <c r="H257" s="23"/>
      <c r="I257" s="21" t="n">
        <v>294</v>
      </c>
      <c r="J257" s="0" t="n">
        <v>261</v>
      </c>
      <c r="K257" s="0" t="n">
        <v>8</v>
      </c>
      <c r="L257" s="0" t="n">
        <v>76</v>
      </c>
      <c r="M257" s="24" t="n">
        <f aca="false">SUM(J257:L257)</f>
        <v>345</v>
      </c>
      <c r="N257" s="23"/>
      <c r="O257" s="21" t="n">
        <f aca="false">C257+I257</f>
        <v>402</v>
      </c>
      <c r="P257" s="0" t="n">
        <f aca="false">D257+J325</f>
        <v>696</v>
      </c>
      <c r="Q257" s="0" t="n">
        <f aca="false">E257+K257</f>
        <v>11</v>
      </c>
      <c r="R257" s="0" t="n">
        <f aca="false">F257+L257</f>
        <v>152</v>
      </c>
      <c r="S257" s="24" t="n">
        <f aca="false">G257+M257</f>
        <v>573</v>
      </c>
    </row>
    <row r="258" customFormat="false" ht="12.75" hidden="false" customHeight="false" outlineLevel="0" collapsed="false">
      <c r="B258" s="0" t="s">
        <v>226</v>
      </c>
      <c r="C258" s="21" t="n">
        <v>45</v>
      </c>
      <c r="D258" s="0" t="n">
        <v>41</v>
      </c>
      <c r="E258" s="0" t="n">
        <v>0</v>
      </c>
      <c r="F258" s="0" t="n">
        <v>31</v>
      </c>
      <c r="G258" s="24" t="n">
        <f aca="false">SUM(D258:F258)</f>
        <v>72</v>
      </c>
      <c r="H258" s="23"/>
      <c r="I258" s="21" t="n">
        <v>89</v>
      </c>
      <c r="J258" s="0" t="n">
        <v>59</v>
      </c>
      <c r="K258" s="0" t="n">
        <v>0</v>
      </c>
      <c r="L258" s="0" t="n">
        <v>21</v>
      </c>
      <c r="M258" s="24" t="n">
        <f aca="false">SUM(J258:L258)</f>
        <v>80</v>
      </c>
      <c r="N258" s="23"/>
      <c r="O258" s="21" t="n">
        <f aca="false">C258+I258</f>
        <v>134</v>
      </c>
      <c r="P258" s="0" t="n">
        <f aca="false">D258+J326</f>
        <v>624</v>
      </c>
      <c r="Q258" s="0" t="n">
        <f aca="false">E258+K258</f>
        <v>0</v>
      </c>
      <c r="R258" s="0" t="n">
        <f aca="false">F258+L258</f>
        <v>52</v>
      </c>
      <c r="S258" s="24" t="n">
        <f aca="false">G258+M258</f>
        <v>152</v>
      </c>
    </row>
    <row r="259" customFormat="false" ht="12.75" hidden="false" customHeight="false" outlineLevel="0" collapsed="false">
      <c r="B259" s="0" t="s">
        <v>227</v>
      </c>
      <c r="C259" s="21" t="n">
        <v>453</v>
      </c>
      <c r="D259" s="0" t="n">
        <v>467</v>
      </c>
      <c r="E259" s="0" t="n">
        <v>8</v>
      </c>
      <c r="F259" s="0" t="n">
        <v>256</v>
      </c>
      <c r="G259" s="24" t="n">
        <f aca="false">SUM(D259:F259)</f>
        <v>731</v>
      </c>
      <c r="H259" s="23"/>
      <c r="I259" s="21" t="n">
        <v>514</v>
      </c>
      <c r="J259" s="0" t="n">
        <v>435</v>
      </c>
      <c r="K259" s="0" t="n">
        <v>5</v>
      </c>
      <c r="L259" s="0" t="n">
        <v>218</v>
      </c>
      <c r="M259" s="24" t="n">
        <f aca="false">SUM(J259:L259)</f>
        <v>658</v>
      </c>
      <c r="N259" s="23"/>
      <c r="O259" s="21" t="n">
        <f aca="false">C259+I259</f>
        <v>967</v>
      </c>
      <c r="P259" s="0" t="n">
        <f aca="false">D259+J327</f>
        <v>1333</v>
      </c>
      <c r="Q259" s="0" t="n">
        <f aca="false">E259+K259</f>
        <v>13</v>
      </c>
      <c r="R259" s="0" t="n">
        <f aca="false">F259+L259</f>
        <v>474</v>
      </c>
      <c r="S259" s="24" t="n">
        <f aca="false">G259+M259</f>
        <v>1389</v>
      </c>
    </row>
    <row r="260" customFormat="false" ht="12.75" hidden="false" customHeight="false" outlineLevel="0" collapsed="false">
      <c r="B260" s="0" t="s">
        <v>228</v>
      </c>
      <c r="C260" s="21" t="n">
        <v>231</v>
      </c>
      <c r="D260" s="0" t="n">
        <v>188</v>
      </c>
      <c r="E260" s="0" t="n">
        <v>6</v>
      </c>
      <c r="F260" s="0" t="n">
        <v>106</v>
      </c>
      <c r="G260" s="24" t="n">
        <f aca="false">SUM(D260:F260)</f>
        <v>300</v>
      </c>
      <c r="H260" s="23"/>
      <c r="I260" s="21" t="n">
        <v>338</v>
      </c>
      <c r="J260" s="0" t="n">
        <v>263</v>
      </c>
      <c r="K260" s="0" t="n">
        <v>2</v>
      </c>
      <c r="L260" s="0" t="n">
        <v>84</v>
      </c>
      <c r="M260" s="24" t="n">
        <f aca="false">SUM(J260:L260)</f>
        <v>349</v>
      </c>
      <c r="N260" s="23"/>
      <c r="O260" s="21" t="n">
        <f aca="false">C260+I260</f>
        <v>569</v>
      </c>
      <c r="P260" s="0" t="n">
        <f aca="false">D260+J328</f>
        <v>580</v>
      </c>
      <c r="Q260" s="0" t="n">
        <f aca="false">E260+K260</f>
        <v>8</v>
      </c>
      <c r="R260" s="0" t="n">
        <f aca="false">F260+L260</f>
        <v>190</v>
      </c>
      <c r="S260" s="24" t="n">
        <f aca="false">G260+M260</f>
        <v>649</v>
      </c>
    </row>
    <row r="261" customFormat="false" ht="12.75" hidden="false" customHeight="false" outlineLevel="0" collapsed="false">
      <c r="B261" s="0" t="s">
        <v>229</v>
      </c>
      <c r="C261" s="21" t="n">
        <v>256</v>
      </c>
      <c r="D261" s="0" t="n">
        <v>247</v>
      </c>
      <c r="E261" s="0" t="n">
        <v>5</v>
      </c>
      <c r="F261" s="0" t="n">
        <v>108</v>
      </c>
      <c r="G261" s="24" t="n">
        <f aca="false">SUM(D261:F261)</f>
        <v>360</v>
      </c>
      <c r="H261" s="23"/>
      <c r="I261" s="21" t="n">
        <v>679</v>
      </c>
      <c r="J261" s="0" t="n">
        <v>227</v>
      </c>
      <c r="K261" s="0" t="n">
        <v>1</v>
      </c>
      <c r="L261" s="0" t="n">
        <v>108</v>
      </c>
      <c r="M261" s="24" t="n">
        <f aca="false">SUM(J261:L261)</f>
        <v>336</v>
      </c>
      <c r="N261" s="23"/>
      <c r="O261" s="21" t="n">
        <f aca="false">C261+I261</f>
        <v>935</v>
      </c>
      <c r="P261" s="0" t="n">
        <f aca="false">D261+J329</f>
        <v>582</v>
      </c>
      <c r="Q261" s="0" t="n">
        <f aca="false">E261+K261</f>
        <v>6</v>
      </c>
      <c r="R261" s="0" t="n">
        <f aca="false">F261+L261</f>
        <v>216</v>
      </c>
      <c r="S261" s="24" t="n">
        <f aca="false">G261+M261</f>
        <v>696</v>
      </c>
    </row>
    <row r="262" customFormat="false" ht="12.75" hidden="false" customHeight="false" outlineLevel="0" collapsed="false">
      <c r="B262" s="0" t="s">
        <v>230</v>
      </c>
      <c r="C262" s="21" t="n">
        <v>246</v>
      </c>
      <c r="D262" s="0" t="n">
        <v>237</v>
      </c>
      <c r="E262" s="0" t="n">
        <v>4</v>
      </c>
      <c r="F262" s="0" t="n">
        <v>116</v>
      </c>
      <c r="G262" s="24" t="n">
        <f aca="false">SUM(D262:F262)</f>
        <v>357</v>
      </c>
      <c r="H262" s="23"/>
      <c r="I262" s="21" t="n">
        <v>272</v>
      </c>
      <c r="J262" s="0" t="n">
        <v>186</v>
      </c>
      <c r="K262" s="0" t="n">
        <v>5</v>
      </c>
      <c r="L262" s="0" t="n">
        <v>62</v>
      </c>
      <c r="M262" s="24" t="n">
        <f aca="false">SUM(J262:L262)</f>
        <v>253</v>
      </c>
      <c r="N262" s="23"/>
      <c r="O262" s="21" t="n">
        <f aca="false">C262+I262</f>
        <v>518</v>
      </c>
      <c r="P262" s="0" t="n">
        <f aca="false">D262+J330</f>
        <v>1060</v>
      </c>
      <c r="Q262" s="0" t="n">
        <f aca="false">E262+K262</f>
        <v>9</v>
      </c>
      <c r="R262" s="0" t="n">
        <f aca="false">F262+L262</f>
        <v>178</v>
      </c>
      <c r="S262" s="24" t="n">
        <f aca="false">G262+M262</f>
        <v>610</v>
      </c>
    </row>
    <row r="263" customFormat="false" ht="12.75" hidden="false" customHeight="false" outlineLevel="0" collapsed="false">
      <c r="B263" s="0" t="s">
        <v>231</v>
      </c>
      <c r="C263" s="21" t="n">
        <v>235</v>
      </c>
      <c r="D263" s="0" t="n">
        <v>192</v>
      </c>
      <c r="E263" s="0" t="n">
        <v>2</v>
      </c>
      <c r="F263" s="0" t="n">
        <v>96</v>
      </c>
      <c r="G263" s="24" t="n">
        <f aca="false">SUM(D263:F263)</f>
        <v>290</v>
      </c>
      <c r="H263" s="23"/>
      <c r="I263" s="21" t="n">
        <v>876</v>
      </c>
      <c r="J263" s="0" t="n">
        <v>478</v>
      </c>
      <c r="K263" s="0" t="n">
        <v>6</v>
      </c>
      <c r="L263" s="0" t="n">
        <v>189</v>
      </c>
      <c r="M263" s="24" t="n">
        <f aca="false">SUM(J263:L263)</f>
        <v>673</v>
      </c>
      <c r="N263" s="23"/>
      <c r="O263" s="21" t="n">
        <f aca="false">C263+I263</f>
        <v>1111</v>
      </c>
      <c r="P263" s="0" t="n">
        <f aca="false">D263+J331</f>
        <v>381</v>
      </c>
      <c r="Q263" s="0" t="n">
        <f aca="false">E263+K263</f>
        <v>8</v>
      </c>
      <c r="R263" s="0" t="n">
        <f aca="false">F263+L263</f>
        <v>285</v>
      </c>
      <c r="S263" s="24" t="n">
        <f aca="false">G263+M263</f>
        <v>963</v>
      </c>
    </row>
    <row r="264" customFormat="false" ht="12.75" hidden="false" customHeight="false" outlineLevel="0" collapsed="false">
      <c r="B264" s="0" t="s">
        <v>232</v>
      </c>
      <c r="C264" s="21" t="n">
        <v>73</v>
      </c>
      <c r="D264" s="0" t="n">
        <v>72</v>
      </c>
      <c r="E264" s="0" t="n">
        <v>0</v>
      </c>
      <c r="F264" s="0" t="n">
        <v>43</v>
      </c>
      <c r="G264" s="24" t="n">
        <f aca="false">SUM(D264:F264)</f>
        <v>115</v>
      </c>
      <c r="H264" s="23"/>
      <c r="I264" s="21" t="n">
        <v>216</v>
      </c>
      <c r="J264" s="0" t="n">
        <v>116</v>
      </c>
      <c r="K264" s="0" t="n">
        <v>0</v>
      </c>
      <c r="L264" s="0" t="n">
        <v>69</v>
      </c>
      <c r="M264" s="24" t="n">
        <f aca="false">SUM(J264:L264)</f>
        <v>185</v>
      </c>
      <c r="N264" s="23"/>
      <c r="O264" s="21" t="n">
        <f aca="false">C264+I264</f>
        <v>289</v>
      </c>
      <c r="P264" s="0" t="n">
        <f aca="false">D264+J332</f>
        <v>4592</v>
      </c>
      <c r="Q264" s="0" t="n">
        <f aca="false">E264+K264</f>
        <v>0</v>
      </c>
      <c r="R264" s="0" t="n">
        <f aca="false">F264+L264</f>
        <v>112</v>
      </c>
      <c r="S264" s="24" t="n">
        <f aca="false">G264+M264</f>
        <v>300</v>
      </c>
    </row>
    <row r="265" customFormat="false" ht="12.75" hidden="false" customHeight="false" outlineLevel="0" collapsed="false">
      <c r="B265" s="0" t="s">
        <v>233</v>
      </c>
      <c r="C265" s="21" t="n">
        <v>231</v>
      </c>
      <c r="D265" s="0" t="n">
        <v>147</v>
      </c>
      <c r="E265" s="0" t="n">
        <v>3</v>
      </c>
      <c r="F265" s="0" t="n">
        <v>59</v>
      </c>
      <c r="G265" s="24" t="n">
        <f aca="false">SUM(D265:F265)</f>
        <v>209</v>
      </c>
      <c r="H265" s="23"/>
      <c r="I265" s="21" t="n">
        <v>521</v>
      </c>
      <c r="J265" s="0" t="n">
        <v>334</v>
      </c>
      <c r="K265" s="0" t="n">
        <v>3</v>
      </c>
      <c r="L265" s="0" t="n">
        <v>129</v>
      </c>
      <c r="M265" s="24" t="n">
        <f aca="false">SUM(J265:L265)</f>
        <v>466</v>
      </c>
      <c r="N265" s="23"/>
      <c r="O265" s="21" t="n">
        <f aca="false">C265+I265</f>
        <v>752</v>
      </c>
      <c r="P265" s="0" t="n">
        <f aca="false">D265+J264</f>
        <v>263</v>
      </c>
      <c r="Q265" s="0" t="n">
        <f aca="false">E265+K265</f>
        <v>6</v>
      </c>
      <c r="R265" s="0" t="n">
        <f aca="false">F265+L265</f>
        <v>188</v>
      </c>
      <c r="S265" s="24" t="n">
        <f aca="false">G265+M265</f>
        <v>675</v>
      </c>
    </row>
    <row r="266" customFormat="false" ht="12.75" hidden="false" customHeight="false" outlineLevel="0" collapsed="false">
      <c r="B266" s="0" t="s">
        <v>234</v>
      </c>
      <c r="C266" s="21" t="n">
        <v>23</v>
      </c>
      <c r="D266" s="0" t="n">
        <v>49</v>
      </c>
      <c r="E266" s="0" t="n">
        <v>0</v>
      </c>
      <c r="F266" s="0" t="n">
        <v>20</v>
      </c>
      <c r="G266" s="24" t="n">
        <f aca="false">SUM(D266:F266)</f>
        <v>69</v>
      </c>
      <c r="H266" s="23"/>
      <c r="I266" s="21" t="n">
        <v>58</v>
      </c>
      <c r="J266" s="0" t="n">
        <v>109</v>
      </c>
      <c r="K266" s="0" t="n">
        <v>0</v>
      </c>
      <c r="L266" s="0" t="n">
        <v>41</v>
      </c>
      <c r="M266" s="24" t="n">
        <f aca="false">SUM(J266:L266)</f>
        <v>150</v>
      </c>
      <c r="N266" s="23"/>
      <c r="O266" s="21" t="n">
        <f aca="false">C266+I266</f>
        <v>81</v>
      </c>
      <c r="P266" s="0" t="n">
        <f aca="false">D266+J265</f>
        <v>383</v>
      </c>
      <c r="Q266" s="0" t="n">
        <f aca="false">E266+K266</f>
        <v>0</v>
      </c>
      <c r="R266" s="0" t="n">
        <f aca="false">F266+L266</f>
        <v>61</v>
      </c>
      <c r="S266" s="24" t="n">
        <f aca="false">G266+M266</f>
        <v>219</v>
      </c>
    </row>
    <row r="267" customFormat="false" ht="12.75" hidden="false" customHeight="false" outlineLevel="0" collapsed="false">
      <c r="B267" s="0" t="s">
        <v>235</v>
      </c>
      <c r="C267" s="21" t="n">
        <v>50</v>
      </c>
      <c r="D267" s="0" t="n">
        <v>52</v>
      </c>
      <c r="E267" s="0" t="n">
        <v>0</v>
      </c>
      <c r="F267" s="0" t="n">
        <v>27</v>
      </c>
      <c r="G267" s="24" t="n">
        <f aca="false">SUM(D267:F267)</f>
        <v>79</v>
      </c>
      <c r="H267" s="23"/>
      <c r="I267" s="21" t="n">
        <v>76</v>
      </c>
      <c r="J267" s="0" t="n">
        <v>78</v>
      </c>
      <c r="K267" s="0" t="n">
        <v>1</v>
      </c>
      <c r="L267" s="0" t="n">
        <v>56</v>
      </c>
      <c r="M267" s="24" t="n">
        <f aca="false">SUM(J267:L267)</f>
        <v>135</v>
      </c>
      <c r="N267" s="23"/>
      <c r="O267" s="21" t="n">
        <f aca="false">C267+I267</f>
        <v>126</v>
      </c>
      <c r="P267" s="0" t="n">
        <f aca="false">D267+J266</f>
        <v>161</v>
      </c>
      <c r="Q267" s="0" t="n">
        <f aca="false">E267+K267</f>
        <v>1</v>
      </c>
      <c r="R267" s="0" t="n">
        <f aca="false">F267+L267</f>
        <v>83</v>
      </c>
      <c r="S267" s="24" t="n">
        <f aca="false">G267+M267</f>
        <v>214</v>
      </c>
    </row>
    <row r="268" s="2" customFormat="true" ht="12.75" hidden="false" customHeight="false" outlineLevel="0" collapsed="false">
      <c r="A268" s="25"/>
      <c r="B268" s="26" t="s">
        <v>26</v>
      </c>
      <c r="C268" s="27" t="n">
        <v>4898</v>
      </c>
      <c r="D268" s="28" t="n">
        <f aca="false">SUM(D255:D267)</f>
        <v>3237</v>
      </c>
      <c r="E268" s="28" t="n">
        <f aca="false">SUM(E255:E267)</f>
        <v>57</v>
      </c>
      <c r="F268" s="28" t="n">
        <f aca="false">SUM(F255:F267)</f>
        <v>1929</v>
      </c>
      <c r="G268" s="28" t="n">
        <f aca="false">SUM(G255:G267)</f>
        <v>5223</v>
      </c>
      <c r="H268" s="24"/>
      <c r="I268" s="27" t="n">
        <f aca="false">SUM(I255:I267)</f>
        <v>6282</v>
      </c>
      <c r="J268" s="28" t="n">
        <f aca="false">SUM(J255:J267)</f>
        <v>3582</v>
      </c>
      <c r="K268" s="28" t="n">
        <f aca="false">SUM(K255:K267)</f>
        <v>43</v>
      </c>
      <c r="L268" s="28" t="n">
        <f aca="false">SUM(L255:L267)</f>
        <v>1670</v>
      </c>
      <c r="M268" s="28" t="n">
        <f aca="false">SUM(M255:M267)</f>
        <v>5295</v>
      </c>
      <c r="N268" s="24"/>
      <c r="O268" s="27" t="n">
        <f aca="false">C268+I268</f>
        <v>11180</v>
      </c>
      <c r="P268" s="28" t="n">
        <f aca="false">D268+J268</f>
        <v>6819</v>
      </c>
      <c r="Q268" s="28" t="n">
        <f aca="false">E268+K268</f>
        <v>100</v>
      </c>
      <c r="R268" s="28" t="n">
        <f aca="false">F268+L268</f>
        <v>3599</v>
      </c>
      <c r="S268" s="28" t="n">
        <f aca="false">G268+M268</f>
        <v>10518</v>
      </c>
    </row>
    <row r="269" customFormat="false" ht="12.75" hidden="false" customHeight="false" outlineLevel="0" collapsed="false">
      <c r="A269" s="1" t="s">
        <v>236</v>
      </c>
      <c r="C269" s="21"/>
      <c r="G269" s="24"/>
      <c r="H269" s="23"/>
      <c r="I269" s="21"/>
      <c r="M269" s="24"/>
      <c r="N269" s="23"/>
      <c r="O269" s="21"/>
      <c r="S269" s="24"/>
    </row>
    <row r="270" customFormat="false" ht="12.75" hidden="false" customHeight="false" outlineLevel="0" collapsed="false">
      <c r="B270" s="0" t="s">
        <v>12</v>
      </c>
      <c r="C270" s="21" t="n">
        <v>9487</v>
      </c>
      <c r="D270" s="0" t="n">
        <v>3469</v>
      </c>
      <c r="E270" s="0" t="n">
        <v>78</v>
      </c>
      <c r="F270" s="0" t="n">
        <v>2885</v>
      </c>
      <c r="G270" s="24" t="n">
        <f aca="false">SUM(D270:F270)</f>
        <v>6432</v>
      </c>
      <c r="H270" s="23"/>
      <c r="I270" s="21" t="n">
        <v>2818</v>
      </c>
      <c r="J270" s="0" t="n">
        <v>232</v>
      </c>
      <c r="K270" s="0" t="n">
        <v>10</v>
      </c>
      <c r="L270" s="0" t="n">
        <v>152</v>
      </c>
      <c r="M270" s="24" t="n">
        <f aca="false">SUM(J270:L270)</f>
        <v>394</v>
      </c>
      <c r="N270" s="23"/>
      <c r="O270" s="21" t="n">
        <f aca="false">C270+I270</f>
        <v>12305</v>
      </c>
      <c r="P270" s="0" t="n">
        <f aca="false">D270+J270</f>
        <v>3701</v>
      </c>
      <c r="Q270" s="0" t="n">
        <f aca="false">E270+K270</f>
        <v>88</v>
      </c>
      <c r="R270" s="0" t="n">
        <f aca="false">F270+L270</f>
        <v>3037</v>
      </c>
      <c r="S270" s="24" t="n">
        <f aca="false">G270+M270</f>
        <v>6826</v>
      </c>
    </row>
    <row r="271" customFormat="false" ht="12.75" hidden="false" customHeight="false" outlineLevel="0" collapsed="false">
      <c r="B271" s="0" t="s">
        <v>237</v>
      </c>
      <c r="C271" s="21" t="n">
        <v>1434</v>
      </c>
      <c r="D271" s="0" t="n">
        <v>603</v>
      </c>
      <c r="E271" s="0" t="n">
        <v>20</v>
      </c>
      <c r="F271" s="0" t="n">
        <v>405</v>
      </c>
      <c r="G271" s="24" t="n">
        <f aca="false">SUM(D271:F271)</f>
        <v>1028</v>
      </c>
      <c r="H271" s="23"/>
      <c r="I271" s="21" t="n">
        <v>1445</v>
      </c>
      <c r="J271" s="0" t="n">
        <v>114</v>
      </c>
      <c r="K271" s="0" t="n">
        <v>2</v>
      </c>
      <c r="L271" s="0" t="n">
        <v>71</v>
      </c>
      <c r="M271" s="24" t="n">
        <f aca="false">SUM(J271:L271)</f>
        <v>187</v>
      </c>
      <c r="N271" s="23"/>
      <c r="O271" s="21" t="n">
        <f aca="false">C271+I271</f>
        <v>2879</v>
      </c>
      <c r="P271" s="0" t="n">
        <f aca="false">D271+J271</f>
        <v>717</v>
      </c>
      <c r="Q271" s="0" t="n">
        <f aca="false">E271+K271</f>
        <v>22</v>
      </c>
      <c r="R271" s="0" t="n">
        <f aca="false">F271+L271</f>
        <v>476</v>
      </c>
      <c r="S271" s="24" t="n">
        <f aca="false">G271+M271</f>
        <v>1215</v>
      </c>
    </row>
    <row r="272" customFormat="false" ht="12.75" hidden="false" customHeight="false" outlineLevel="0" collapsed="false">
      <c r="B272" s="0" t="s">
        <v>47</v>
      </c>
      <c r="C272" s="21" t="n">
        <v>575</v>
      </c>
      <c r="D272" s="0" t="n">
        <v>276</v>
      </c>
      <c r="E272" s="0" t="n">
        <v>6</v>
      </c>
      <c r="F272" s="0" t="n">
        <v>175</v>
      </c>
      <c r="G272" s="24" t="n">
        <f aca="false">SUM(D272:F272)</f>
        <v>457</v>
      </c>
      <c r="H272" s="23"/>
      <c r="I272" s="21" t="n">
        <v>595</v>
      </c>
      <c r="J272" s="0" t="n">
        <v>23</v>
      </c>
      <c r="K272" s="0" t="n">
        <v>0</v>
      </c>
      <c r="L272" s="0" t="n">
        <v>8</v>
      </c>
      <c r="M272" s="24" t="n">
        <f aca="false">SUM(J272:L272)</f>
        <v>31</v>
      </c>
      <c r="N272" s="23"/>
      <c r="O272" s="21" t="n">
        <f aca="false">C272+I272</f>
        <v>1170</v>
      </c>
      <c r="P272" s="0" t="n">
        <f aca="false">D272+J272</f>
        <v>299</v>
      </c>
      <c r="Q272" s="0" t="n">
        <f aca="false">E272+K272</f>
        <v>6</v>
      </c>
      <c r="R272" s="0" t="n">
        <f aca="false">F272+L272</f>
        <v>183</v>
      </c>
      <c r="S272" s="24" t="n">
        <f aca="false">G272+M272</f>
        <v>488</v>
      </c>
    </row>
    <row r="273" customFormat="false" ht="12.75" hidden="false" customHeight="false" outlineLevel="0" collapsed="false">
      <c r="B273" s="0" t="s">
        <v>238</v>
      </c>
      <c r="C273" s="21" t="n">
        <v>1087</v>
      </c>
      <c r="D273" s="0" t="n">
        <v>787</v>
      </c>
      <c r="E273" s="0" t="n">
        <v>16</v>
      </c>
      <c r="F273" s="0" t="n">
        <v>572</v>
      </c>
      <c r="G273" s="24" t="n">
        <f aca="false">SUM(D273:F273)</f>
        <v>1375</v>
      </c>
      <c r="H273" s="23"/>
      <c r="I273" s="21" t="n">
        <v>752</v>
      </c>
      <c r="J273" s="0" t="n">
        <v>61</v>
      </c>
      <c r="K273" s="0" t="n">
        <v>1</v>
      </c>
      <c r="L273" s="0" t="n">
        <v>44</v>
      </c>
      <c r="M273" s="24" t="n">
        <f aca="false">SUM(J273:L273)</f>
        <v>106</v>
      </c>
      <c r="N273" s="23"/>
      <c r="O273" s="21" t="n">
        <f aca="false">C273+I273</f>
        <v>1839</v>
      </c>
      <c r="P273" s="0" t="n">
        <f aca="false">D273+J273</f>
        <v>848</v>
      </c>
      <c r="Q273" s="0" t="n">
        <f aca="false">E273+K273</f>
        <v>17</v>
      </c>
      <c r="R273" s="0" t="n">
        <f aca="false">F273+L273</f>
        <v>616</v>
      </c>
      <c r="S273" s="24" t="n">
        <f aca="false">G273+M273</f>
        <v>1481</v>
      </c>
    </row>
    <row r="274" customFormat="false" ht="12.75" hidden="false" customHeight="false" outlineLevel="0" collapsed="false">
      <c r="B274" s="0" t="s">
        <v>239</v>
      </c>
      <c r="C274" s="21" t="n">
        <v>635</v>
      </c>
      <c r="D274" s="0" t="n">
        <v>464</v>
      </c>
      <c r="E274" s="0" t="n">
        <v>6</v>
      </c>
      <c r="F274" s="0" t="n">
        <v>301</v>
      </c>
      <c r="G274" s="24" t="n">
        <f aca="false">SUM(D274:F274)</f>
        <v>771</v>
      </c>
      <c r="H274" s="23"/>
      <c r="I274" s="21" t="n">
        <v>149</v>
      </c>
      <c r="J274" s="0" t="n">
        <v>43</v>
      </c>
      <c r="K274" s="0" t="n">
        <v>0</v>
      </c>
      <c r="L274" s="0" t="n">
        <v>8</v>
      </c>
      <c r="M274" s="24" t="n">
        <f aca="false">SUM(J274:L274)</f>
        <v>51</v>
      </c>
      <c r="N274" s="23"/>
      <c r="O274" s="21" t="n">
        <f aca="false">C274+I274</f>
        <v>784</v>
      </c>
      <c r="P274" s="0" t="n">
        <f aca="false">D274+J274</f>
        <v>507</v>
      </c>
      <c r="Q274" s="0" t="n">
        <f aca="false">E274+K274</f>
        <v>6</v>
      </c>
      <c r="R274" s="0" t="n">
        <f aca="false">F274+L274</f>
        <v>309</v>
      </c>
      <c r="S274" s="24" t="n">
        <f aca="false">G274+M274</f>
        <v>822</v>
      </c>
    </row>
    <row r="275" customFormat="false" ht="12.75" hidden="false" customHeight="false" outlineLevel="0" collapsed="false">
      <c r="B275" s="0" t="s">
        <v>240</v>
      </c>
      <c r="C275" s="21" t="n">
        <v>720</v>
      </c>
      <c r="D275" s="0" t="n">
        <v>276</v>
      </c>
      <c r="E275" s="0" t="n">
        <v>11</v>
      </c>
      <c r="F275" s="0" t="n">
        <v>215</v>
      </c>
      <c r="G275" s="24" t="n">
        <f aca="false">SUM(D275:F275)</f>
        <v>502</v>
      </c>
      <c r="H275" s="23"/>
      <c r="I275" s="21" t="n">
        <v>1912</v>
      </c>
      <c r="J275" s="0" t="n">
        <v>136</v>
      </c>
      <c r="K275" s="0" t="n">
        <v>3</v>
      </c>
      <c r="L275" s="0" t="n">
        <v>79</v>
      </c>
      <c r="M275" s="24" t="n">
        <f aca="false">SUM(J275:L275)</f>
        <v>218</v>
      </c>
      <c r="N275" s="23"/>
      <c r="O275" s="21" t="n">
        <f aca="false">C275+I275</f>
        <v>2632</v>
      </c>
      <c r="P275" s="0" t="n">
        <f aca="false">D275+J275</f>
        <v>412</v>
      </c>
      <c r="Q275" s="0" t="n">
        <f aca="false">E275+K275</f>
        <v>14</v>
      </c>
      <c r="R275" s="0" t="n">
        <f aca="false">F275+L275</f>
        <v>294</v>
      </c>
      <c r="S275" s="24" t="n">
        <f aca="false">G275+M275</f>
        <v>720</v>
      </c>
    </row>
    <row r="276" customFormat="false" ht="12.75" hidden="false" customHeight="false" outlineLevel="0" collapsed="false">
      <c r="B276" s="0" t="s">
        <v>241</v>
      </c>
      <c r="C276" s="21" t="n">
        <v>273</v>
      </c>
      <c r="D276" s="0" t="n">
        <v>88</v>
      </c>
      <c r="E276" s="0" t="n">
        <v>3</v>
      </c>
      <c r="F276" s="0" t="n">
        <v>64</v>
      </c>
      <c r="G276" s="24" t="n">
        <f aca="false">SUM(D276:F276)</f>
        <v>155</v>
      </c>
      <c r="H276" s="23"/>
      <c r="I276" s="21" t="n">
        <v>474</v>
      </c>
      <c r="J276" s="0" t="n">
        <v>14</v>
      </c>
      <c r="K276" s="0" t="n">
        <v>0</v>
      </c>
      <c r="L276" s="0" t="n">
        <v>3</v>
      </c>
      <c r="M276" s="24" t="n">
        <f aca="false">SUM(J276:L276)</f>
        <v>17</v>
      </c>
      <c r="N276" s="23"/>
      <c r="O276" s="21" t="n">
        <f aca="false">C276+I276</f>
        <v>747</v>
      </c>
      <c r="P276" s="0" t="n">
        <f aca="false">D276+J276</f>
        <v>102</v>
      </c>
      <c r="Q276" s="0" t="n">
        <f aca="false">E276+K276</f>
        <v>3</v>
      </c>
      <c r="R276" s="0" t="n">
        <f aca="false">F276+L276</f>
        <v>67</v>
      </c>
      <c r="S276" s="24" t="n">
        <f aca="false">G276+M276</f>
        <v>172</v>
      </c>
    </row>
    <row r="277" customFormat="false" ht="12.75" hidden="false" customHeight="false" outlineLevel="0" collapsed="false">
      <c r="B277" s="0" t="s">
        <v>242</v>
      </c>
      <c r="C277" s="21" t="n">
        <v>859</v>
      </c>
      <c r="D277" s="0" t="n">
        <v>623</v>
      </c>
      <c r="E277" s="0" t="n">
        <v>13</v>
      </c>
      <c r="F277" s="0" t="n">
        <v>379</v>
      </c>
      <c r="G277" s="24" t="n">
        <f aca="false">SUM(D277:F277)</f>
        <v>1015</v>
      </c>
      <c r="H277" s="23"/>
      <c r="I277" s="21" t="n">
        <v>563</v>
      </c>
      <c r="J277" s="0" t="n">
        <v>43</v>
      </c>
      <c r="K277" s="0" t="n">
        <v>0</v>
      </c>
      <c r="L277" s="0" t="n">
        <v>11</v>
      </c>
      <c r="M277" s="24" t="n">
        <f aca="false">SUM(J277:L277)</f>
        <v>54</v>
      </c>
      <c r="N277" s="23"/>
      <c r="O277" s="21" t="n">
        <f aca="false">C277+I277</f>
        <v>1422</v>
      </c>
      <c r="P277" s="0" t="n">
        <f aca="false">D277+J277</f>
        <v>666</v>
      </c>
      <c r="Q277" s="0" t="n">
        <f aca="false">E277+K277</f>
        <v>13</v>
      </c>
      <c r="R277" s="0" t="n">
        <f aca="false">F277+L277</f>
        <v>390</v>
      </c>
      <c r="S277" s="24" t="n">
        <f aca="false">G277+M277</f>
        <v>1069</v>
      </c>
    </row>
    <row r="278" customFormat="false" ht="12.75" hidden="false" customHeight="false" outlineLevel="0" collapsed="false">
      <c r="B278" s="0" t="s">
        <v>243</v>
      </c>
      <c r="C278" s="21" t="n">
        <v>1792</v>
      </c>
      <c r="D278" s="0" t="n">
        <v>970</v>
      </c>
      <c r="E278" s="0" t="n">
        <v>15</v>
      </c>
      <c r="F278" s="0" t="n">
        <v>615</v>
      </c>
      <c r="G278" s="24" t="n">
        <f aca="false">SUM(D278:F278)</f>
        <v>1600</v>
      </c>
      <c r="H278" s="23"/>
      <c r="I278" s="21" t="n">
        <v>1905</v>
      </c>
      <c r="J278" s="0" t="n">
        <v>135</v>
      </c>
      <c r="K278" s="0" t="n">
        <v>6</v>
      </c>
      <c r="L278" s="0" t="n">
        <v>138</v>
      </c>
      <c r="M278" s="24" t="n">
        <f aca="false">SUM(J278:L278)</f>
        <v>279</v>
      </c>
      <c r="N278" s="23"/>
      <c r="O278" s="21" t="n">
        <f aca="false">C278+I278</f>
        <v>3697</v>
      </c>
      <c r="P278" s="0" t="n">
        <f aca="false">D278+J278</f>
        <v>1105</v>
      </c>
      <c r="Q278" s="0" t="n">
        <f aca="false">E278+K278</f>
        <v>21</v>
      </c>
      <c r="R278" s="0" t="n">
        <f aca="false">F278+L278</f>
        <v>753</v>
      </c>
      <c r="S278" s="24" t="n">
        <f aca="false">G278+M278</f>
        <v>1879</v>
      </c>
    </row>
    <row r="279" customFormat="false" ht="12.75" hidden="false" customHeight="false" outlineLevel="0" collapsed="false">
      <c r="B279" s="0" t="s">
        <v>244</v>
      </c>
      <c r="C279" s="21" t="n">
        <v>122</v>
      </c>
      <c r="D279" s="0" t="n">
        <v>51</v>
      </c>
      <c r="E279" s="0" t="n">
        <v>2</v>
      </c>
      <c r="F279" s="0" t="n">
        <v>38</v>
      </c>
      <c r="G279" s="24" t="n">
        <f aca="false">SUM(D279:F279)</f>
        <v>91</v>
      </c>
      <c r="H279" s="23"/>
      <c r="I279" s="21" t="n">
        <v>277</v>
      </c>
      <c r="J279" s="0" t="n">
        <v>6</v>
      </c>
      <c r="K279" s="0" t="n">
        <v>1</v>
      </c>
      <c r="L279" s="0" t="n">
        <v>7</v>
      </c>
      <c r="M279" s="24" t="n">
        <f aca="false">SUM(J279:L279)</f>
        <v>14</v>
      </c>
      <c r="N279" s="23"/>
      <c r="O279" s="21" t="n">
        <f aca="false">C279+I279</f>
        <v>399</v>
      </c>
      <c r="P279" s="0" t="n">
        <f aca="false">D279+J279</f>
        <v>57</v>
      </c>
      <c r="Q279" s="0" t="n">
        <f aca="false">E279+K279</f>
        <v>3</v>
      </c>
      <c r="R279" s="0" t="n">
        <f aca="false">F279+L279</f>
        <v>45</v>
      </c>
      <c r="S279" s="24" t="n">
        <f aca="false">G279+M279</f>
        <v>105</v>
      </c>
    </row>
    <row r="280" customFormat="false" ht="12.75" hidden="false" customHeight="false" outlineLevel="0" collapsed="false">
      <c r="B280" s="0" t="s">
        <v>245</v>
      </c>
      <c r="C280" s="21" t="n">
        <v>167</v>
      </c>
      <c r="D280" s="0" t="n">
        <v>66</v>
      </c>
      <c r="E280" s="0" t="n">
        <v>1</v>
      </c>
      <c r="F280" s="0" t="n">
        <v>42</v>
      </c>
      <c r="G280" s="24" t="n">
        <f aca="false">SUM(D280:F280)</f>
        <v>109</v>
      </c>
      <c r="H280" s="23"/>
      <c r="I280" s="21" t="n">
        <v>342</v>
      </c>
      <c r="J280" s="0" t="n">
        <v>9</v>
      </c>
      <c r="K280" s="0" t="n">
        <v>1</v>
      </c>
      <c r="L280" s="0" t="n">
        <v>11</v>
      </c>
      <c r="M280" s="24" t="n">
        <f aca="false">SUM(J280:L280)</f>
        <v>21</v>
      </c>
      <c r="N280" s="23"/>
      <c r="O280" s="21" t="n">
        <f aca="false">C280+I280</f>
        <v>509</v>
      </c>
      <c r="P280" s="0" t="n">
        <f aca="false">D280+J280</f>
        <v>75</v>
      </c>
      <c r="Q280" s="0" t="n">
        <f aca="false">E280+K280</f>
        <v>2</v>
      </c>
      <c r="R280" s="0" t="n">
        <f aca="false">F280+L280</f>
        <v>53</v>
      </c>
      <c r="S280" s="24" t="n">
        <f aca="false">G280+M280</f>
        <v>130</v>
      </c>
    </row>
    <row r="281" customFormat="false" ht="12.75" hidden="false" customHeight="false" outlineLevel="0" collapsed="false">
      <c r="B281" s="0" t="s">
        <v>246</v>
      </c>
      <c r="C281" s="21" t="n">
        <v>357</v>
      </c>
      <c r="D281" s="0" t="n">
        <v>67</v>
      </c>
      <c r="E281" s="0" t="n">
        <v>0</v>
      </c>
      <c r="F281" s="0" t="n">
        <v>44</v>
      </c>
      <c r="G281" s="24" t="n">
        <f aca="false">SUM(D281:F281)</f>
        <v>111</v>
      </c>
      <c r="H281" s="23"/>
      <c r="I281" s="21" t="n">
        <v>488</v>
      </c>
      <c r="J281" s="0" t="n">
        <v>3</v>
      </c>
      <c r="K281" s="0" t="n">
        <v>0</v>
      </c>
      <c r="L281" s="0" t="n">
        <v>2</v>
      </c>
      <c r="M281" s="24" t="n">
        <f aca="false">SUM(J281:L281)</f>
        <v>5</v>
      </c>
      <c r="N281" s="23"/>
      <c r="O281" s="21" t="n">
        <f aca="false">C281+I281</f>
        <v>845</v>
      </c>
      <c r="P281" s="0" t="n">
        <f aca="false">D281+J281</f>
        <v>70</v>
      </c>
      <c r="Q281" s="0" t="n">
        <f aca="false">E281+K281</f>
        <v>0</v>
      </c>
      <c r="R281" s="0" t="n">
        <f aca="false">F281+L281</f>
        <v>46</v>
      </c>
      <c r="S281" s="24" t="n">
        <f aca="false">G281+M281</f>
        <v>116</v>
      </c>
    </row>
    <row r="282" customFormat="false" ht="12.75" hidden="false" customHeight="false" outlineLevel="0" collapsed="false">
      <c r="B282" s="0" t="s">
        <v>247</v>
      </c>
      <c r="C282" s="21" t="n">
        <v>535</v>
      </c>
      <c r="D282" s="0" t="n">
        <v>62</v>
      </c>
      <c r="E282" s="0" t="n">
        <v>2</v>
      </c>
      <c r="F282" s="0" t="n">
        <v>56</v>
      </c>
      <c r="G282" s="24" t="n">
        <f aca="false">SUM(D282:F282)</f>
        <v>120</v>
      </c>
      <c r="H282" s="23"/>
      <c r="I282" s="21" t="n">
        <v>1768</v>
      </c>
      <c r="J282" s="0" t="n">
        <v>24</v>
      </c>
      <c r="K282" s="0" t="n">
        <v>1</v>
      </c>
      <c r="L282" s="0" t="n">
        <v>20</v>
      </c>
      <c r="M282" s="24" t="n">
        <f aca="false">SUM(J282:L282)</f>
        <v>45</v>
      </c>
      <c r="N282" s="23"/>
      <c r="O282" s="21" t="n">
        <f aca="false">C282+I282</f>
        <v>2303</v>
      </c>
      <c r="P282" s="0" t="n">
        <f aca="false">D282+J282</f>
        <v>86</v>
      </c>
      <c r="Q282" s="0" t="n">
        <f aca="false">E282+K282</f>
        <v>3</v>
      </c>
      <c r="R282" s="0" t="n">
        <f aca="false">F282+L282</f>
        <v>76</v>
      </c>
      <c r="S282" s="24" t="n">
        <f aca="false">G282+M282</f>
        <v>165</v>
      </c>
    </row>
    <row r="283" customFormat="false" ht="12.75" hidden="false" customHeight="false" outlineLevel="0" collapsed="false">
      <c r="B283" s="0" t="s">
        <v>248</v>
      </c>
      <c r="C283" s="21" t="n">
        <v>151</v>
      </c>
      <c r="D283" s="0" t="n">
        <v>92</v>
      </c>
      <c r="E283" s="0" t="n">
        <v>1</v>
      </c>
      <c r="F283" s="0" t="n">
        <v>34</v>
      </c>
      <c r="G283" s="24" t="n">
        <f aca="false">SUM(D283:F283)</f>
        <v>127</v>
      </c>
      <c r="H283" s="23"/>
      <c r="I283" s="21" t="n">
        <v>389</v>
      </c>
      <c r="J283" s="0" t="n">
        <v>3</v>
      </c>
      <c r="K283" s="0" t="n">
        <v>0</v>
      </c>
      <c r="L283" s="0" t="n">
        <v>3</v>
      </c>
      <c r="M283" s="24" t="n">
        <f aca="false">SUM(J283:L283)</f>
        <v>6</v>
      </c>
      <c r="N283" s="23"/>
      <c r="O283" s="21" t="n">
        <f aca="false">C283+I283</f>
        <v>540</v>
      </c>
      <c r="P283" s="0" t="n">
        <f aca="false">D283+J283</f>
        <v>95</v>
      </c>
      <c r="Q283" s="0" t="n">
        <f aca="false">E283+K283</f>
        <v>1</v>
      </c>
      <c r="R283" s="0" t="n">
        <f aca="false">F283+L283</f>
        <v>37</v>
      </c>
      <c r="S283" s="24" t="n">
        <f aca="false">G283+M283</f>
        <v>133</v>
      </c>
    </row>
    <row r="284" s="2" customFormat="true" ht="12.75" hidden="false" customHeight="false" outlineLevel="0" collapsed="false">
      <c r="A284" s="25"/>
      <c r="B284" s="26" t="s">
        <v>26</v>
      </c>
      <c r="C284" s="27" t="n">
        <v>18194</v>
      </c>
      <c r="D284" s="28" t="n">
        <f aca="false">SUM(D270:D283)</f>
        <v>7894</v>
      </c>
      <c r="E284" s="28" t="n">
        <f aca="false">SUM(E270:E283)</f>
        <v>174</v>
      </c>
      <c r="F284" s="28" t="n">
        <f aca="false">SUM(F270:F283)</f>
        <v>5825</v>
      </c>
      <c r="G284" s="28" t="n">
        <f aca="false">SUM(G270:G283)</f>
        <v>13893</v>
      </c>
      <c r="H284" s="24"/>
      <c r="I284" s="27" t="n">
        <f aca="false">SUM(I270:I283)</f>
        <v>13877</v>
      </c>
      <c r="J284" s="28" t="n">
        <f aca="false">SUM(J270:J283)</f>
        <v>846</v>
      </c>
      <c r="K284" s="28" t="n">
        <f aca="false">SUM(K270:K283)</f>
        <v>25</v>
      </c>
      <c r="L284" s="28" t="n">
        <f aca="false">SUM(L270:L283)</f>
        <v>557</v>
      </c>
      <c r="M284" s="28" t="n">
        <f aca="false">SUM(M270:M283)</f>
        <v>1428</v>
      </c>
      <c r="N284" s="24"/>
      <c r="O284" s="27" t="n">
        <f aca="false">C284+I284</f>
        <v>32071</v>
      </c>
      <c r="P284" s="28" t="n">
        <f aca="false">D284+J284</f>
        <v>8740</v>
      </c>
      <c r="Q284" s="28" t="n">
        <f aca="false">E284+K284</f>
        <v>199</v>
      </c>
      <c r="R284" s="28" t="n">
        <f aca="false">F284+L284</f>
        <v>6382</v>
      </c>
      <c r="S284" s="28" t="n">
        <f aca="false">G284+M284</f>
        <v>15321</v>
      </c>
    </row>
    <row r="285" customFormat="false" ht="12.75" hidden="false" customHeight="false" outlineLevel="0" collapsed="false">
      <c r="A285" s="1" t="s">
        <v>249</v>
      </c>
      <c r="C285" s="21"/>
      <c r="G285" s="24"/>
      <c r="H285" s="23"/>
      <c r="I285" s="21"/>
      <c r="M285" s="24"/>
      <c r="N285" s="23"/>
      <c r="O285" s="21"/>
      <c r="S285" s="24"/>
    </row>
    <row r="286" customFormat="false" ht="12.75" hidden="false" customHeight="false" outlineLevel="0" collapsed="false">
      <c r="B286" s="0" t="s">
        <v>12</v>
      </c>
      <c r="C286" s="21" t="n">
        <v>25947</v>
      </c>
      <c r="D286" s="0" t="n">
        <v>8069</v>
      </c>
      <c r="E286" s="0" t="n">
        <v>122</v>
      </c>
      <c r="F286" s="0" t="n">
        <v>4416</v>
      </c>
      <c r="G286" s="24" t="n">
        <f aca="false">SUM(D286:F286)</f>
        <v>12607</v>
      </c>
      <c r="H286" s="23"/>
      <c r="I286" s="21" t="n">
        <v>2204</v>
      </c>
      <c r="J286" s="0" t="n">
        <v>494</v>
      </c>
      <c r="K286" s="0" t="n">
        <v>7</v>
      </c>
      <c r="L286" s="0" t="n">
        <v>548</v>
      </c>
      <c r="M286" s="24" t="n">
        <f aca="false">SUM(J286:L286)</f>
        <v>1049</v>
      </c>
      <c r="N286" s="23"/>
      <c r="O286" s="21" t="n">
        <f aca="false">C286+I286</f>
        <v>28151</v>
      </c>
      <c r="P286" s="0" t="n">
        <f aca="false">D286+J286</f>
        <v>8563</v>
      </c>
      <c r="Q286" s="0" t="n">
        <f aca="false">E286+K286</f>
        <v>129</v>
      </c>
      <c r="R286" s="0" t="n">
        <f aca="false">F286+L286</f>
        <v>4964</v>
      </c>
      <c r="S286" s="24" t="n">
        <f aca="false">G286+M286</f>
        <v>13656</v>
      </c>
    </row>
    <row r="287" customFormat="false" ht="12.75" hidden="false" customHeight="false" outlineLevel="0" collapsed="false">
      <c r="B287" s="0" t="s">
        <v>250</v>
      </c>
      <c r="C287" s="21" t="n">
        <v>2341</v>
      </c>
      <c r="D287" s="0" t="n">
        <v>1331</v>
      </c>
      <c r="E287" s="0" t="n">
        <v>32</v>
      </c>
      <c r="F287" s="0" t="n">
        <v>705</v>
      </c>
      <c r="G287" s="24" t="n">
        <f aca="false">SUM(D287:F287)</f>
        <v>2068</v>
      </c>
      <c r="H287" s="23"/>
      <c r="I287" s="21" t="n">
        <v>2477</v>
      </c>
      <c r="J287" s="0" t="n">
        <v>541</v>
      </c>
      <c r="K287" s="0" t="n">
        <v>7</v>
      </c>
      <c r="L287" s="0" t="n">
        <v>223</v>
      </c>
      <c r="M287" s="24" t="n">
        <f aca="false">SUM(J287:L287)</f>
        <v>771</v>
      </c>
      <c r="N287" s="23"/>
      <c r="O287" s="21" t="n">
        <f aca="false">C287+I287</f>
        <v>4818</v>
      </c>
      <c r="P287" s="0" t="n">
        <f aca="false">D287+J287</f>
        <v>1872</v>
      </c>
      <c r="Q287" s="0" t="n">
        <f aca="false">E287+K287</f>
        <v>39</v>
      </c>
      <c r="R287" s="0" t="n">
        <f aca="false">F287+L287</f>
        <v>928</v>
      </c>
      <c r="S287" s="24" t="n">
        <f aca="false">G287+M287</f>
        <v>2839</v>
      </c>
    </row>
    <row r="288" customFormat="false" ht="12.75" hidden="false" customHeight="false" outlineLevel="0" collapsed="false">
      <c r="B288" s="0" t="s">
        <v>251</v>
      </c>
      <c r="C288" s="21" t="n">
        <v>1342</v>
      </c>
      <c r="D288" s="0" t="n">
        <v>950</v>
      </c>
      <c r="E288" s="0" t="n">
        <v>14</v>
      </c>
      <c r="F288" s="0" t="n">
        <v>569</v>
      </c>
      <c r="G288" s="24" t="n">
        <f aca="false">SUM(D288:F288)</f>
        <v>1533</v>
      </c>
      <c r="H288" s="23"/>
      <c r="I288" s="21" t="n">
        <v>951</v>
      </c>
      <c r="J288" s="0" t="n">
        <v>252</v>
      </c>
      <c r="K288" s="0" t="n">
        <v>7</v>
      </c>
      <c r="L288" s="0" t="n">
        <v>128</v>
      </c>
      <c r="M288" s="24" t="n">
        <f aca="false">SUM(J288:L288)</f>
        <v>387</v>
      </c>
      <c r="N288" s="23"/>
      <c r="O288" s="21" t="n">
        <f aca="false">C288+I288</f>
        <v>2293</v>
      </c>
      <c r="P288" s="0" t="n">
        <f aca="false">D288+J288</f>
        <v>1202</v>
      </c>
      <c r="Q288" s="0" t="n">
        <f aca="false">E288+K288</f>
        <v>21</v>
      </c>
      <c r="R288" s="0" t="n">
        <f aca="false">F288+L288</f>
        <v>697</v>
      </c>
      <c r="S288" s="24" t="n">
        <f aca="false">G288+M288</f>
        <v>1920</v>
      </c>
    </row>
    <row r="289" customFormat="false" ht="12.75" hidden="false" customHeight="false" outlineLevel="0" collapsed="false">
      <c r="B289" s="0" t="s">
        <v>252</v>
      </c>
      <c r="C289" s="21" t="n">
        <v>1118</v>
      </c>
      <c r="D289" s="0" t="n">
        <v>967</v>
      </c>
      <c r="E289" s="0" t="n">
        <v>22</v>
      </c>
      <c r="F289" s="0" t="n">
        <v>506</v>
      </c>
      <c r="G289" s="24" t="n">
        <f aca="false">SUM(D289:F289)</f>
        <v>1495</v>
      </c>
      <c r="H289" s="23"/>
      <c r="I289" s="21" t="n">
        <v>974</v>
      </c>
      <c r="J289" s="0" t="n">
        <v>487</v>
      </c>
      <c r="K289" s="0" t="n">
        <v>7</v>
      </c>
      <c r="L289" s="0" t="n">
        <v>181</v>
      </c>
      <c r="M289" s="24" t="n">
        <f aca="false">SUM(J289:L289)</f>
        <v>675</v>
      </c>
      <c r="N289" s="23"/>
      <c r="O289" s="21" t="n">
        <f aca="false">C289+I289</f>
        <v>2092</v>
      </c>
      <c r="P289" s="0" t="n">
        <f aca="false">D289+J289</f>
        <v>1454</v>
      </c>
      <c r="Q289" s="0" t="n">
        <f aca="false">E289+K289</f>
        <v>29</v>
      </c>
      <c r="R289" s="0" t="n">
        <f aca="false">F289+L289</f>
        <v>687</v>
      </c>
      <c r="S289" s="24" t="n">
        <f aca="false">G289+M289</f>
        <v>2170</v>
      </c>
    </row>
    <row r="290" customFormat="false" ht="12.75" hidden="false" customHeight="false" outlineLevel="0" collapsed="false">
      <c r="B290" s="0" t="s">
        <v>253</v>
      </c>
      <c r="C290" s="21" t="n">
        <v>521</v>
      </c>
      <c r="D290" s="0" t="n">
        <v>310</v>
      </c>
      <c r="E290" s="0" t="n">
        <v>5</v>
      </c>
      <c r="F290" s="0" t="n">
        <v>116</v>
      </c>
      <c r="G290" s="24" t="n">
        <f aca="false">SUM(D290:F290)</f>
        <v>431</v>
      </c>
      <c r="H290" s="23"/>
      <c r="I290" s="21" t="n">
        <v>596</v>
      </c>
      <c r="J290" s="0" t="n">
        <v>191</v>
      </c>
      <c r="K290" s="0" t="n">
        <v>0</v>
      </c>
      <c r="L290" s="0" t="n">
        <v>64</v>
      </c>
      <c r="M290" s="24" t="n">
        <f aca="false">SUM(J290:L290)</f>
        <v>255</v>
      </c>
      <c r="N290" s="23"/>
      <c r="O290" s="21" t="n">
        <f aca="false">C290+I290</f>
        <v>1117</v>
      </c>
      <c r="P290" s="0" t="n">
        <f aca="false">D290+J290</f>
        <v>501</v>
      </c>
      <c r="Q290" s="0" t="n">
        <f aca="false">E290+K290</f>
        <v>5</v>
      </c>
      <c r="R290" s="0" t="n">
        <f aca="false">F290+L290</f>
        <v>180</v>
      </c>
      <c r="S290" s="24" t="n">
        <f aca="false">G290+M290</f>
        <v>686</v>
      </c>
    </row>
    <row r="291" customFormat="false" ht="12.75" hidden="false" customHeight="false" outlineLevel="0" collapsed="false">
      <c r="B291" s="0" t="s">
        <v>254</v>
      </c>
      <c r="C291" s="21" t="n">
        <v>466</v>
      </c>
      <c r="D291" s="0" t="n">
        <v>186</v>
      </c>
      <c r="E291" s="0" t="n">
        <v>6</v>
      </c>
      <c r="F291" s="0" t="n">
        <v>109</v>
      </c>
      <c r="G291" s="24" t="n">
        <f aca="false">SUM(D291:F291)</f>
        <v>301</v>
      </c>
      <c r="H291" s="23"/>
      <c r="I291" s="21" t="n">
        <v>360</v>
      </c>
      <c r="J291" s="0" t="n">
        <v>172</v>
      </c>
      <c r="K291" s="0" t="n">
        <v>0</v>
      </c>
      <c r="L291" s="0" t="n">
        <v>62</v>
      </c>
      <c r="M291" s="24" t="n">
        <f aca="false">SUM(J291:L291)</f>
        <v>234</v>
      </c>
      <c r="N291" s="23"/>
      <c r="O291" s="21" t="n">
        <f aca="false">C291+I291</f>
        <v>826</v>
      </c>
      <c r="P291" s="0" t="n">
        <f aca="false">D291+J291</f>
        <v>358</v>
      </c>
      <c r="Q291" s="0" t="n">
        <f aca="false">E291+K291</f>
        <v>6</v>
      </c>
      <c r="R291" s="0" t="n">
        <f aca="false">F291+L291</f>
        <v>171</v>
      </c>
      <c r="S291" s="24" t="n">
        <f aca="false">G291+M291</f>
        <v>535</v>
      </c>
    </row>
    <row r="292" customFormat="false" ht="12.75" hidden="false" customHeight="false" outlineLevel="0" collapsed="false">
      <c r="B292" s="0" t="s">
        <v>255</v>
      </c>
      <c r="C292" s="21" t="n">
        <v>2059</v>
      </c>
      <c r="D292" s="0" t="n">
        <v>1458</v>
      </c>
      <c r="E292" s="0" t="n">
        <v>29</v>
      </c>
      <c r="F292" s="0" t="n">
        <v>806</v>
      </c>
      <c r="G292" s="24" t="n">
        <f aca="false">SUM(D292:F292)</f>
        <v>2293</v>
      </c>
      <c r="H292" s="23"/>
      <c r="I292" s="21" t="n">
        <v>2874</v>
      </c>
      <c r="J292" s="0" t="n">
        <v>546</v>
      </c>
      <c r="K292" s="0" t="n">
        <v>12</v>
      </c>
      <c r="L292" s="0" t="n">
        <v>253</v>
      </c>
      <c r="M292" s="24" t="n">
        <f aca="false">SUM(J292:L292)</f>
        <v>811</v>
      </c>
      <c r="N292" s="23"/>
      <c r="O292" s="21" t="n">
        <f aca="false">C292+I292</f>
        <v>4933</v>
      </c>
      <c r="P292" s="0" t="n">
        <f aca="false">D292+J292</f>
        <v>2004</v>
      </c>
      <c r="Q292" s="0" t="n">
        <f aca="false">E292+K292</f>
        <v>41</v>
      </c>
      <c r="R292" s="0" t="n">
        <f aca="false">F292+L292</f>
        <v>1059</v>
      </c>
      <c r="S292" s="24" t="n">
        <f aca="false">G292+M292</f>
        <v>3104</v>
      </c>
    </row>
    <row r="293" customFormat="false" ht="12.75" hidden="false" customHeight="false" outlineLevel="0" collapsed="false">
      <c r="B293" s="0" t="s">
        <v>256</v>
      </c>
      <c r="C293" s="21" t="n">
        <v>588</v>
      </c>
      <c r="D293" s="0" t="n">
        <v>446</v>
      </c>
      <c r="E293" s="0" t="n">
        <v>7</v>
      </c>
      <c r="F293" s="0" t="n">
        <v>215</v>
      </c>
      <c r="G293" s="24" t="n">
        <f aca="false">SUM(D293:F293)</f>
        <v>668</v>
      </c>
      <c r="H293" s="23"/>
      <c r="I293" s="21" t="n">
        <v>946</v>
      </c>
      <c r="J293" s="0" t="n">
        <v>256</v>
      </c>
      <c r="K293" s="0" t="n">
        <v>2</v>
      </c>
      <c r="L293" s="0" t="n">
        <v>100</v>
      </c>
      <c r="M293" s="24" t="n">
        <f aca="false">SUM(J293:L293)</f>
        <v>358</v>
      </c>
      <c r="N293" s="23"/>
      <c r="O293" s="21" t="n">
        <f aca="false">C293+I293</f>
        <v>1534</v>
      </c>
      <c r="P293" s="0" t="n">
        <f aca="false">D293+J293</f>
        <v>702</v>
      </c>
      <c r="Q293" s="0" t="n">
        <f aca="false">E293+K293</f>
        <v>9</v>
      </c>
      <c r="R293" s="0" t="n">
        <f aca="false">F293+L293</f>
        <v>315</v>
      </c>
      <c r="S293" s="24" t="n">
        <f aca="false">G293+M293</f>
        <v>1026</v>
      </c>
    </row>
    <row r="294" customFormat="false" ht="12.75" hidden="false" customHeight="false" outlineLevel="0" collapsed="false">
      <c r="B294" s="0" t="s">
        <v>105</v>
      </c>
      <c r="C294" s="21" t="n">
        <v>1117</v>
      </c>
      <c r="D294" s="0" t="n">
        <v>458</v>
      </c>
      <c r="E294" s="0" t="n">
        <v>6</v>
      </c>
      <c r="F294" s="0" t="n">
        <v>234</v>
      </c>
      <c r="G294" s="24" t="n">
        <f aca="false">SUM(D294:F294)</f>
        <v>698</v>
      </c>
      <c r="H294" s="23"/>
      <c r="I294" s="21" t="n">
        <v>1778</v>
      </c>
      <c r="J294" s="0" t="n">
        <v>288</v>
      </c>
      <c r="K294" s="0" t="n">
        <v>5</v>
      </c>
      <c r="L294" s="0" t="n">
        <v>95</v>
      </c>
      <c r="M294" s="24" t="n">
        <f aca="false">SUM(J294:L294)</f>
        <v>388</v>
      </c>
      <c r="N294" s="23"/>
      <c r="O294" s="21" t="n">
        <f aca="false">C294+I294</f>
        <v>2895</v>
      </c>
      <c r="P294" s="0" t="n">
        <f aca="false">D294+J294</f>
        <v>746</v>
      </c>
      <c r="Q294" s="0" t="n">
        <f aca="false">E294+K294</f>
        <v>11</v>
      </c>
      <c r="R294" s="0" t="n">
        <f aca="false">F294+L294</f>
        <v>329</v>
      </c>
      <c r="S294" s="24" t="n">
        <f aca="false">G294+M294</f>
        <v>1086</v>
      </c>
    </row>
    <row r="295" customFormat="false" ht="12.75" hidden="false" customHeight="false" outlineLevel="0" collapsed="false">
      <c r="B295" s="0" t="s">
        <v>257</v>
      </c>
      <c r="C295" s="21" t="n">
        <v>1242</v>
      </c>
      <c r="D295" s="0" t="n">
        <v>561</v>
      </c>
      <c r="E295" s="0" t="n">
        <v>11</v>
      </c>
      <c r="F295" s="0" t="n">
        <v>415</v>
      </c>
      <c r="G295" s="24" t="n">
        <f aca="false">SUM(D295:F295)</f>
        <v>987</v>
      </c>
      <c r="H295" s="23"/>
      <c r="I295" s="21" t="n">
        <v>893</v>
      </c>
      <c r="J295" s="0" t="n">
        <v>231</v>
      </c>
      <c r="K295" s="0" t="n">
        <v>3</v>
      </c>
      <c r="L295" s="0" t="n">
        <v>98</v>
      </c>
      <c r="M295" s="24" t="n">
        <f aca="false">SUM(J295:L295)</f>
        <v>332</v>
      </c>
      <c r="N295" s="23"/>
      <c r="O295" s="21" t="n">
        <f aca="false">C295+I295</f>
        <v>2135</v>
      </c>
      <c r="P295" s="0" t="n">
        <f aca="false">D295+J295</f>
        <v>792</v>
      </c>
      <c r="Q295" s="0" t="n">
        <f aca="false">E295+K295</f>
        <v>14</v>
      </c>
      <c r="R295" s="0" t="n">
        <f aca="false">F295+L295</f>
        <v>513</v>
      </c>
      <c r="S295" s="24" t="n">
        <f aca="false">G295+M295</f>
        <v>1319</v>
      </c>
    </row>
    <row r="296" customFormat="false" ht="12.75" hidden="false" customHeight="false" outlineLevel="0" collapsed="false">
      <c r="B296" s="0" t="s">
        <v>258</v>
      </c>
      <c r="C296" s="21" t="n">
        <v>2707</v>
      </c>
      <c r="D296" s="0" t="n">
        <v>2161</v>
      </c>
      <c r="E296" s="0" t="n">
        <v>49</v>
      </c>
      <c r="F296" s="0" t="n">
        <v>1157</v>
      </c>
      <c r="G296" s="24" t="n">
        <f aca="false">SUM(D296:F296)</f>
        <v>3367</v>
      </c>
      <c r="H296" s="23"/>
      <c r="I296" s="21" t="n">
        <v>2528</v>
      </c>
      <c r="J296" s="0" t="n">
        <v>649</v>
      </c>
      <c r="K296" s="0" t="n">
        <v>13</v>
      </c>
      <c r="L296" s="0" t="n">
        <v>321</v>
      </c>
      <c r="M296" s="24" t="n">
        <f aca="false">SUM(J296:L296)</f>
        <v>983</v>
      </c>
      <c r="N296" s="23"/>
      <c r="O296" s="21" t="n">
        <f aca="false">C296+I296</f>
        <v>5235</v>
      </c>
      <c r="P296" s="0" t="n">
        <f aca="false">D296+J296</f>
        <v>2810</v>
      </c>
      <c r="Q296" s="0" t="n">
        <f aca="false">E296+K296</f>
        <v>62</v>
      </c>
      <c r="R296" s="0" t="n">
        <f aca="false">F296+L296</f>
        <v>1478</v>
      </c>
      <c r="S296" s="24" t="n">
        <f aca="false">G296+M296</f>
        <v>4350</v>
      </c>
    </row>
    <row r="297" customFormat="false" ht="12.75" hidden="false" customHeight="false" outlineLevel="0" collapsed="false">
      <c r="B297" s="0" t="s">
        <v>259</v>
      </c>
      <c r="C297" s="21" t="n">
        <v>509</v>
      </c>
      <c r="D297" s="0" t="n">
        <v>447</v>
      </c>
      <c r="E297" s="0" t="n">
        <v>8</v>
      </c>
      <c r="F297" s="0" t="n">
        <v>266</v>
      </c>
      <c r="G297" s="24" t="n">
        <f aca="false">SUM(D297:F297)</f>
        <v>721</v>
      </c>
      <c r="H297" s="23"/>
      <c r="I297" s="21" t="n">
        <v>70</v>
      </c>
      <c r="J297" s="0" t="n">
        <v>12</v>
      </c>
      <c r="K297" s="0" t="n">
        <v>0</v>
      </c>
      <c r="L297" s="0" t="n">
        <v>8</v>
      </c>
      <c r="M297" s="24" t="n">
        <f aca="false">SUM(J297:L297)</f>
        <v>20</v>
      </c>
      <c r="N297" s="23"/>
      <c r="O297" s="21" t="n">
        <f aca="false">C297+I297</f>
        <v>579</v>
      </c>
      <c r="P297" s="0" t="n">
        <f aca="false">D297+J297</f>
        <v>459</v>
      </c>
      <c r="Q297" s="0" t="n">
        <f aca="false">E297+K297</f>
        <v>8</v>
      </c>
      <c r="R297" s="0" t="n">
        <f aca="false">F297+L297</f>
        <v>274</v>
      </c>
      <c r="S297" s="24" t="n">
        <f aca="false">G297+M297</f>
        <v>741</v>
      </c>
    </row>
    <row r="298" customFormat="false" ht="12.75" hidden="false" customHeight="false" outlineLevel="0" collapsed="false">
      <c r="B298" s="0" t="s">
        <v>260</v>
      </c>
      <c r="C298" s="21" t="n">
        <v>698</v>
      </c>
      <c r="D298" s="0" t="n">
        <v>295</v>
      </c>
      <c r="E298" s="0" t="n">
        <v>16</v>
      </c>
      <c r="F298" s="0" t="n">
        <v>253</v>
      </c>
      <c r="G298" s="24" t="n">
        <f aca="false">SUM(D298:F298)</f>
        <v>564</v>
      </c>
      <c r="H298" s="23"/>
      <c r="I298" s="21" t="n">
        <v>1049</v>
      </c>
      <c r="J298" s="0" t="n">
        <v>179</v>
      </c>
      <c r="K298" s="0" t="n">
        <v>4</v>
      </c>
      <c r="L298" s="0" t="n">
        <v>81</v>
      </c>
      <c r="M298" s="24" t="n">
        <f aca="false">SUM(J298:L298)</f>
        <v>264</v>
      </c>
      <c r="N298" s="23"/>
      <c r="O298" s="21" t="n">
        <f aca="false">C298+I298</f>
        <v>1747</v>
      </c>
      <c r="P298" s="0" t="n">
        <f aca="false">D298+J298</f>
        <v>474</v>
      </c>
      <c r="Q298" s="0" t="n">
        <f aca="false">E298+K298</f>
        <v>20</v>
      </c>
      <c r="R298" s="0" t="n">
        <f aca="false">F298+L298</f>
        <v>334</v>
      </c>
      <c r="S298" s="24" t="n">
        <f aca="false">G298+M298</f>
        <v>828</v>
      </c>
    </row>
    <row r="299" customFormat="false" ht="12.75" hidden="false" customHeight="false" outlineLevel="0" collapsed="false">
      <c r="B299" s="0" t="s">
        <v>261</v>
      </c>
      <c r="C299" s="21" t="n">
        <v>759</v>
      </c>
      <c r="D299" s="0" t="n">
        <v>357</v>
      </c>
      <c r="E299" s="0" t="n">
        <v>3</v>
      </c>
      <c r="F299" s="0" t="n">
        <v>208</v>
      </c>
      <c r="G299" s="24" t="n">
        <f aca="false">SUM(D299:F299)</f>
        <v>568</v>
      </c>
      <c r="H299" s="23"/>
      <c r="I299" s="21" t="n">
        <v>649</v>
      </c>
      <c r="J299" s="0" t="n">
        <v>347</v>
      </c>
      <c r="K299" s="0" t="n">
        <v>1</v>
      </c>
      <c r="L299" s="0" t="n">
        <v>123</v>
      </c>
      <c r="M299" s="24" t="n">
        <f aca="false">SUM(J299:L299)</f>
        <v>471</v>
      </c>
      <c r="N299" s="23"/>
      <c r="O299" s="21" t="n">
        <f aca="false">C299+I299</f>
        <v>1408</v>
      </c>
      <c r="P299" s="0" t="n">
        <f aca="false">D299+J299</f>
        <v>704</v>
      </c>
      <c r="Q299" s="0" t="n">
        <f aca="false">E299+K299</f>
        <v>4</v>
      </c>
      <c r="R299" s="0" t="n">
        <f aca="false">F299+L299</f>
        <v>331</v>
      </c>
      <c r="S299" s="24" t="n">
        <f aca="false">G299+M299</f>
        <v>1039</v>
      </c>
    </row>
    <row r="300" customFormat="false" ht="12.75" hidden="false" customHeight="false" outlineLevel="0" collapsed="false">
      <c r="B300" s="0" t="s">
        <v>262</v>
      </c>
      <c r="C300" s="21" t="n">
        <v>1105</v>
      </c>
      <c r="D300" s="0" t="n">
        <v>645</v>
      </c>
      <c r="E300" s="0" t="n">
        <v>14</v>
      </c>
      <c r="F300" s="0" t="n">
        <v>404</v>
      </c>
      <c r="G300" s="24" t="n">
        <f aca="false">SUM(D300:F300)</f>
        <v>1063</v>
      </c>
      <c r="H300" s="23"/>
      <c r="I300" s="21" t="n">
        <v>412</v>
      </c>
      <c r="J300" s="0" t="n">
        <v>181</v>
      </c>
      <c r="K300" s="0" t="n">
        <v>0</v>
      </c>
      <c r="L300" s="0" t="n">
        <v>61</v>
      </c>
      <c r="M300" s="24" t="n">
        <f aca="false">SUM(J300:L300)</f>
        <v>242</v>
      </c>
      <c r="N300" s="23"/>
      <c r="O300" s="21" t="n">
        <f aca="false">C300+I300</f>
        <v>1517</v>
      </c>
      <c r="P300" s="0" t="n">
        <f aca="false">D300+J300</f>
        <v>826</v>
      </c>
      <c r="Q300" s="0" t="n">
        <f aca="false">E300+K300</f>
        <v>14</v>
      </c>
      <c r="R300" s="0" t="n">
        <f aca="false">F300+L300</f>
        <v>465</v>
      </c>
      <c r="S300" s="24" t="n">
        <f aca="false">G300+M300</f>
        <v>1305</v>
      </c>
    </row>
    <row r="301" customFormat="false" ht="12.75" hidden="false" customHeight="false" outlineLevel="0" collapsed="false">
      <c r="B301" s="0" t="s">
        <v>263</v>
      </c>
      <c r="C301" s="21" t="n">
        <v>250</v>
      </c>
      <c r="D301" s="0" t="n">
        <v>66</v>
      </c>
      <c r="E301" s="0" t="n">
        <v>6</v>
      </c>
      <c r="F301" s="0" t="n">
        <v>36</v>
      </c>
      <c r="G301" s="24" t="n">
        <f aca="false">SUM(D301:F301)</f>
        <v>108</v>
      </c>
      <c r="H301" s="23"/>
      <c r="I301" s="21" t="n">
        <v>487</v>
      </c>
      <c r="J301" s="0" t="n">
        <v>68</v>
      </c>
      <c r="K301" s="0" t="n">
        <v>0</v>
      </c>
      <c r="L301" s="0" t="n">
        <v>51</v>
      </c>
      <c r="M301" s="24" t="n">
        <f aca="false">SUM(J301:L301)</f>
        <v>119</v>
      </c>
      <c r="N301" s="23"/>
      <c r="O301" s="21" t="n">
        <f aca="false">C301+I301</f>
        <v>737</v>
      </c>
      <c r="P301" s="0" t="n">
        <f aca="false">D301+J301</f>
        <v>134</v>
      </c>
      <c r="Q301" s="0" t="n">
        <f aca="false">E301+K301</f>
        <v>6</v>
      </c>
      <c r="R301" s="0" t="n">
        <f aca="false">F301+L301</f>
        <v>87</v>
      </c>
      <c r="S301" s="24" t="n">
        <f aca="false">G301+M301</f>
        <v>227</v>
      </c>
    </row>
    <row r="302" customFormat="false" ht="12.75" hidden="false" customHeight="false" outlineLevel="0" collapsed="false">
      <c r="B302" s="0" t="s">
        <v>264</v>
      </c>
      <c r="C302" s="21" t="n">
        <v>338</v>
      </c>
      <c r="D302" s="0" t="n">
        <v>139</v>
      </c>
      <c r="E302" s="0" t="n">
        <v>3</v>
      </c>
      <c r="F302" s="0" t="n">
        <v>96</v>
      </c>
      <c r="G302" s="24" t="n">
        <f aca="false">SUM(D302:F302)</f>
        <v>238</v>
      </c>
      <c r="H302" s="23"/>
      <c r="I302" s="21" t="n">
        <v>323</v>
      </c>
      <c r="J302" s="0" t="n">
        <v>109</v>
      </c>
      <c r="K302" s="0" t="n">
        <v>3</v>
      </c>
      <c r="L302" s="0" t="n">
        <v>32</v>
      </c>
      <c r="M302" s="24" t="n">
        <f aca="false">SUM(J302:L302)</f>
        <v>144</v>
      </c>
      <c r="N302" s="23"/>
      <c r="O302" s="21" t="n">
        <f aca="false">C302+I302</f>
        <v>661</v>
      </c>
      <c r="P302" s="0" t="n">
        <f aca="false">D302+J302</f>
        <v>248</v>
      </c>
      <c r="Q302" s="0" t="n">
        <f aca="false">E302+K302</f>
        <v>6</v>
      </c>
      <c r="R302" s="0" t="n">
        <f aca="false">F302+L302</f>
        <v>128</v>
      </c>
      <c r="S302" s="24" t="n">
        <f aca="false">G302+M302</f>
        <v>382</v>
      </c>
    </row>
    <row r="303" customFormat="false" ht="12.75" hidden="false" customHeight="false" outlineLevel="0" collapsed="false">
      <c r="B303" s="0" t="s">
        <v>265</v>
      </c>
      <c r="C303" s="21" t="n">
        <v>366</v>
      </c>
      <c r="D303" s="0" t="n">
        <v>107</v>
      </c>
      <c r="E303" s="0" t="n">
        <v>2</v>
      </c>
      <c r="F303" s="0" t="n">
        <v>54</v>
      </c>
      <c r="G303" s="24" t="n">
        <f aca="false">SUM(D303:F303)</f>
        <v>163</v>
      </c>
      <c r="H303" s="23"/>
      <c r="I303" s="21" t="n">
        <v>433</v>
      </c>
      <c r="J303" s="0" t="n">
        <v>82</v>
      </c>
      <c r="K303" s="0" t="n">
        <v>1</v>
      </c>
      <c r="L303" s="0" t="n">
        <v>43</v>
      </c>
      <c r="M303" s="24" t="n">
        <f aca="false">SUM(J303:L303)</f>
        <v>126</v>
      </c>
      <c r="N303" s="23"/>
      <c r="O303" s="21" t="n">
        <f aca="false">C303+I303</f>
        <v>799</v>
      </c>
      <c r="P303" s="0" t="n">
        <f aca="false">D303+J303</f>
        <v>189</v>
      </c>
      <c r="Q303" s="0" t="n">
        <f aca="false">E303+K303</f>
        <v>3</v>
      </c>
      <c r="R303" s="0" t="n">
        <f aca="false">F303+L303</f>
        <v>97</v>
      </c>
      <c r="S303" s="24" t="n">
        <f aca="false">G303+M303</f>
        <v>289</v>
      </c>
    </row>
    <row r="304" customFormat="false" ht="12.75" hidden="false" customHeight="false" outlineLevel="0" collapsed="false">
      <c r="B304" s="0" t="s">
        <v>266</v>
      </c>
      <c r="C304" s="21" t="n">
        <v>728</v>
      </c>
      <c r="D304" s="0" t="n">
        <v>246</v>
      </c>
      <c r="E304" s="0" t="n">
        <v>4</v>
      </c>
      <c r="F304" s="0" t="n">
        <v>144</v>
      </c>
      <c r="G304" s="24" t="n">
        <f aca="false">SUM(D304:F304)</f>
        <v>394</v>
      </c>
      <c r="H304" s="23"/>
      <c r="I304" s="21" t="n">
        <v>963</v>
      </c>
      <c r="J304" s="0" t="n">
        <v>145</v>
      </c>
      <c r="K304" s="0" t="n">
        <v>1</v>
      </c>
      <c r="L304" s="0" t="n">
        <v>66</v>
      </c>
      <c r="M304" s="24" t="n">
        <f aca="false">SUM(J304:L304)</f>
        <v>212</v>
      </c>
      <c r="N304" s="23"/>
      <c r="O304" s="21" t="n">
        <f aca="false">C304+I304</f>
        <v>1691</v>
      </c>
      <c r="P304" s="0" t="n">
        <f aca="false">D304+J304</f>
        <v>391</v>
      </c>
      <c r="Q304" s="0" t="n">
        <f aca="false">E304+K304</f>
        <v>5</v>
      </c>
      <c r="R304" s="0" t="n">
        <f aca="false">F304+L304</f>
        <v>210</v>
      </c>
      <c r="S304" s="24" t="n">
        <f aca="false">G304+M304</f>
        <v>606</v>
      </c>
    </row>
    <row r="305" s="2" customFormat="true" ht="12.75" hidden="false" customHeight="false" outlineLevel="0" collapsed="false">
      <c r="A305" s="25"/>
      <c r="B305" s="26" t="s">
        <v>26</v>
      </c>
      <c r="C305" s="27" t="n">
        <v>44201</v>
      </c>
      <c r="D305" s="28" t="n">
        <f aca="false">SUM(D286:D304)</f>
        <v>19199</v>
      </c>
      <c r="E305" s="28" t="n">
        <f aca="false">SUM(E286:E304)</f>
        <v>359</v>
      </c>
      <c r="F305" s="28" t="n">
        <f aca="false">SUM(F286:F304)</f>
        <v>10709</v>
      </c>
      <c r="G305" s="28" t="n">
        <f aca="false">SUM(G286:G304)</f>
        <v>30267</v>
      </c>
      <c r="H305" s="24"/>
      <c r="I305" s="27" t="n">
        <f aca="false">SUM(I286:I304)</f>
        <v>20967</v>
      </c>
      <c r="J305" s="28" t="n">
        <f aca="false">SUM(J286:J304)</f>
        <v>5230</v>
      </c>
      <c r="K305" s="28" t="n">
        <f aca="false">SUM(K286:K304)</f>
        <v>73</v>
      </c>
      <c r="L305" s="28" t="n">
        <f aca="false">SUM(L286:L304)</f>
        <v>2538</v>
      </c>
      <c r="M305" s="28" t="n">
        <f aca="false">SUM(M286:M304)</f>
        <v>7841</v>
      </c>
      <c r="N305" s="24"/>
      <c r="O305" s="27" t="n">
        <f aca="false">C305+I305</f>
        <v>65168</v>
      </c>
      <c r="P305" s="28" t="n">
        <f aca="false">D305+J305</f>
        <v>24429</v>
      </c>
      <c r="Q305" s="28" t="n">
        <f aca="false">E305+K305</f>
        <v>432</v>
      </c>
      <c r="R305" s="28" t="n">
        <f aca="false">F305+L305</f>
        <v>13247</v>
      </c>
      <c r="S305" s="28" t="n">
        <f aca="false">G305+M305</f>
        <v>38108</v>
      </c>
    </row>
    <row r="306" customFormat="false" ht="12.75" hidden="false" customHeight="false" outlineLevel="0" collapsed="false">
      <c r="A306" s="1" t="s">
        <v>267</v>
      </c>
      <c r="C306" s="21"/>
      <c r="G306" s="24"/>
      <c r="H306" s="23"/>
      <c r="I306" s="21"/>
      <c r="M306" s="24"/>
      <c r="N306" s="23"/>
      <c r="O306" s="21"/>
      <c r="S306" s="24"/>
    </row>
    <row r="307" customFormat="false" ht="12.75" hidden="false" customHeight="false" outlineLevel="0" collapsed="false">
      <c r="B307" s="0" t="s">
        <v>12</v>
      </c>
      <c r="C307" s="21" t="n">
        <v>10948</v>
      </c>
      <c r="D307" s="0" t="n">
        <v>3546</v>
      </c>
      <c r="E307" s="0" t="n">
        <v>103</v>
      </c>
      <c r="F307" s="0" t="n">
        <v>5297</v>
      </c>
      <c r="G307" s="24" t="n">
        <f aca="false">SUM(D307:F307)</f>
        <v>8946</v>
      </c>
      <c r="H307" s="23"/>
      <c r="I307" s="21" t="n">
        <v>2619</v>
      </c>
      <c r="J307" s="0" t="n">
        <v>6</v>
      </c>
      <c r="K307" s="0" t="n">
        <v>3</v>
      </c>
      <c r="L307" s="0" t="n">
        <v>191</v>
      </c>
      <c r="M307" s="24" t="n">
        <f aca="false">SUM(J307:L307)</f>
        <v>200</v>
      </c>
      <c r="N307" s="23"/>
      <c r="O307" s="21" t="n">
        <f aca="false">C307+I307</f>
        <v>13567</v>
      </c>
      <c r="P307" s="0" t="n">
        <f aca="false">D307+J307</f>
        <v>3552</v>
      </c>
      <c r="Q307" s="0" t="n">
        <f aca="false">E307+K307</f>
        <v>106</v>
      </c>
      <c r="R307" s="0" t="n">
        <f aca="false">F307+L307</f>
        <v>5488</v>
      </c>
      <c r="S307" s="24" t="n">
        <f aca="false">G307+M307</f>
        <v>9146</v>
      </c>
    </row>
    <row r="308" customFormat="false" ht="12.75" hidden="false" customHeight="false" outlineLevel="0" collapsed="false">
      <c r="B308" s="0" t="s">
        <v>268</v>
      </c>
      <c r="C308" s="21" t="n">
        <v>1008</v>
      </c>
      <c r="D308" s="0" t="n">
        <v>285</v>
      </c>
      <c r="E308" s="0" t="n">
        <v>8</v>
      </c>
      <c r="F308" s="0" t="n">
        <v>562</v>
      </c>
      <c r="G308" s="24" t="n">
        <f aca="false">SUM(D308:F308)</f>
        <v>855</v>
      </c>
      <c r="H308" s="23"/>
      <c r="I308" s="21" t="n">
        <v>803</v>
      </c>
      <c r="J308" s="0" t="n">
        <v>0</v>
      </c>
      <c r="K308" s="0" t="n">
        <v>0</v>
      </c>
      <c r="L308" s="0" t="n">
        <v>32</v>
      </c>
      <c r="M308" s="24" t="n">
        <f aca="false">SUM(J308:L308)</f>
        <v>32</v>
      </c>
      <c r="N308" s="23"/>
      <c r="O308" s="21" t="n">
        <f aca="false">C308+I308</f>
        <v>1811</v>
      </c>
      <c r="P308" s="0" t="n">
        <f aca="false">D308+J308</f>
        <v>285</v>
      </c>
      <c r="Q308" s="0" t="n">
        <f aca="false">E308+K308</f>
        <v>8</v>
      </c>
      <c r="R308" s="0" t="n">
        <f aca="false">F308+L308</f>
        <v>594</v>
      </c>
      <c r="S308" s="24" t="n">
        <f aca="false">G308+M308</f>
        <v>887</v>
      </c>
    </row>
    <row r="309" customFormat="false" ht="12.75" hidden="false" customHeight="false" outlineLevel="0" collapsed="false">
      <c r="B309" s="0" t="s">
        <v>269</v>
      </c>
      <c r="C309" s="21" t="n">
        <v>494</v>
      </c>
      <c r="D309" s="0" t="n">
        <v>201</v>
      </c>
      <c r="E309" s="0" t="n">
        <v>3</v>
      </c>
      <c r="F309" s="0" t="n">
        <v>269</v>
      </c>
      <c r="G309" s="24" t="n">
        <f aca="false">SUM(D309:F309)</f>
        <v>473</v>
      </c>
      <c r="H309" s="23"/>
      <c r="I309" s="21" t="n">
        <v>213</v>
      </c>
      <c r="J309" s="0" t="n">
        <v>1</v>
      </c>
      <c r="K309" s="0" t="n">
        <v>0</v>
      </c>
      <c r="L309" s="0" t="n">
        <v>5</v>
      </c>
      <c r="M309" s="24" t="n">
        <f aca="false">SUM(J309:L309)</f>
        <v>6</v>
      </c>
      <c r="N309" s="23"/>
      <c r="O309" s="21" t="n">
        <f aca="false">C309+I309</f>
        <v>707</v>
      </c>
      <c r="P309" s="0" t="n">
        <f aca="false">D309+J309</f>
        <v>202</v>
      </c>
      <c r="Q309" s="0" t="n">
        <f aca="false">E309+K309</f>
        <v>3</v>
      </c>
      <c r="R309" s="0" t="n">
        <f aca="false">F309+L309</f>
        <v>274</v>
      </c>
      <c r="S309" s="24" t="n">
        <f aca="false">G309+M309</f>
        <v>479</v>
      </c>
    </row>
    <row r="310" customFormat="false" ht="12.75" hidden="false" customHeight="false" outlineLevel="0" collapsed="false">
      <c r="B310" s="0" t="s">
        <v>270</v>
      </c>
      <c r="C310" s="21" t="n">
        <v>311</v>
      </c>
      <c r="D310" s="0" t="n">
        <v>90</v>
      </c>
      <c r="E310" s="0" t="n">
        <v>3</v>
      </c>
      <c r="F310" s="0" t="n">
        <v>153</v>
      </c>
      <c r="G310" s="24" t="n">
        <f aca="false">SUM(D310:F310)</f>
        <v>246</v>
      </c>
      <c r="H310" s="23"/>
      <c r="I310" s="21" t="n">
        <v>634</v>
      </c>
      <c r="J310" s="0" t="n">
        <v>0</v>
      </c>
      <c r="K310" s="0" t="n">
        <v>0</v>
      </c>
      <c r="L310" s="0" t="n">
        <v>32</v>
      </c>
      <c r="M310" s="24" t="n">
        <f aca="false">SUM(J310:L310)</f>
        <v>32</v>
      </c>
      <c r="N310" s="23"/>
      <c r="O310" s="21" t="n">
        <f aca="false">C310+I310</f>
        <v>945</v>
      </c>
      <c r="P310" s="0" t="n">
        <f aca="false">D310+J310</f>
        <v>90</v>
      </c>
      <c r="Q310" s="0" t="n">
        <f aca="false">E310+K310</f>
        <v>3</v>
      </c>
      <c r="R310" s="0" t="n">
        <f aca="false">F310+L310</f>
        <v>185</v>
      </c>
      <c r="S310" s="24" t="n">
        <f aca="false">G310+M310</f>
        <v>278</v>
      </c>
    </row>
    <row r="311" customFormat="false" ht="12.75" hidden="false" customHeight="false" outlineLevel="0" collapsed="false">
      <c r="B311" s="0" t="s">
        <v>271</v>
      </c>
      <c r="C311" s="21" t="n">
        <v>198</v>
      </c>
      <c r="D311" s="0" t="n">
        <v>22</v>
      </c>
      <c r="E311" s="0" t="n">
        <v>1</v>
      </c>
      <c r="F311" s="0" t="n">
        <v>44</v>
      </c>
      <c r="G311" s="24" t="n">
        <f aca="false">SUM(D311:F311)</f>
        <v>67</v>
      </c>
      <c r="H311" s="23"/>
      <c r="I311" s="21" t="n">
        <v>25</v>
      </c>
      <c r="J311" s="0" t="n">
        <v>0</v>
      </c>
      <c r="K311" s="0" t="n">
        <v>0</v>
      </c>
      <c r="L311" s="0" t="n">
        <v>0</v>
      </c>
      <c r="M311" s="24" t="n">
        <f aca="false">SUM(J311:L311)</f>
        <v>0</v>
      </c>
      <c r="N311" s="23"/>
      <c r="O311" s="21" t="n">
        <f aca="false">C311+I311</f>
        <v>223</v>
      </c>
      <c r="P311" s="0" t="n">
        <f aca="false">D311+J311</f>
        <v>22</v>
      </c>
      <c r="Q311" s="0" t="n">
        <f aca="false">E311+K311</f>
        <v>1</v>
      </c>
      <c r="R311" s="0" t="n">
        <f aca="false">F311+L311</f>
        <v>44</v>
      </c>
      <c r="S311" s="24" t="n">
        <f aca="false">G311+M311</f>
        <v>67</v>
      </c>
    </row>
    <row r="312" customFormat="false" ht="12.75" hidden="false" customHeight="false" outlineLevel="0" collapsed="false">
      <c r="B312" s="0" t="s">
        <v>272</v>
      </c>
      <c r="C312" s="21" t="n">
        <v>261</v>
      </c>
      <c r="D312" s="0" t="n">
        <v>49</v>
      </c>
      <c r="E312" s="0" t="n">
        <v>3</v>
      </c>
      <c r="F312" s="0" t="n">
        <v>69</v>
      </c>
      <c r="G312" s="24" t="n">
        <f aca="false">SUM(D312:F312)</f>
        <v>121</v>
      </c>
      <c r="H312" s="23"/>
      <c r="I312" s="21" t="n">
        <v>26</v>
      </c>
      <c r="J312" s="0" t="n">
        <v>0</v>
      </c>
      <c r="K312" s="0" t="n">
        <v>0</v>
      </c>
      <c r="L312" s="0" t="n">
        <v>0</v>
      </c>
      <c r="M312" s="24" t="n">
        <f aca="false">SUM(J312:L312)</f>
        <v>0</v>
      </c>
      <c r="N312" s="23"/>
      <c r="O312" s="21" t="n">
        <f aca="false">C312+I312</f>
        <v>287</v>
      </c>
      <c r="P312" s="0" t="n">
        <f aca="false">D312+J312</f>
        <v>49</v>
      </c>
      <c r="Q312" s="0" t="n">
        <f aca="false">E312+K312</f>
        <v>3</v>
      </c>
      <c r="R312" s="0" t="n">
        <f aca="false">F312+L312</f>
        <v>69</v>
      </c>
      <c r="S312" s="24" t="n">
        <f aca="false">G312+M312</f>
        <v>121</v>
      </c>
    </row>
    <row r="313" customFormat="false" ht="12.75" hidden="false" customHeight="false" outlineLevel="0" collapsed="false">
      <c r="B313" s="0" t="s">
        <v>273</v>
      </c>
      <c r="C313" s="21" t="n">
        <v>1187</v>
      </c>
      <c r="D313" s="0" t="n">
        <v>375</v>
      </c>
      <c r="E313" s="0" t="n">
        <v>10</v>
      </c>
      <c r="F313" s="0" t="n">
        <v>464</v>
      </c>
      <c r="G313" s="24" t="n">
        <f aca="false">SUM(D313:F313)</f>
        <v>849</v>
      </c>
      <c r="H313" s="23"/>
      <c r="I313" s="21" t="n">
        <v>280</v>
      </c>
      <c r="J313" s="0" t="n">
        <v>0</v>
      </c>
      <c r="K313" s="0" t="n">
        <v>0</v>
      </c>
      <c r="L313" s="0" t="n">
        <v>6</v>
      </c>
      <c r="M313" s="24" t="n">
        <f aca="false">SUM(J313:L313)</f>
        <v>6</v>
      </c>
      <c r="N313" s="23"/>
      <c r="O313" s="21" t="n">
        <f aca="false">C313+I313</f>
        <v>1467</v>
      </c>
      <c r="P313" s="0" t="n">
        <f aca="false">D313+J313</f>
        <v>375</v>
      </c>
      <c r="Q313" s="0" t="n">
        <f aca="false">E313+K313</f>
        <v>10</v>
      </c>
      <c r="R313" s="0" t="n">
        <f aca="false">F313+L313</f>
        <v>470</v>
      </c>
      <c r="S313" s="24" t="n">
        <f aca="false">G313+M313</f>
        <v>855</v>
      </c>
    </row>
    <row r="314" customFormat="false" ht="12.75" hidden="false" customHeight="false" outlineLevel="0" collapsed="false">
      <c r="B314" s="0" t="s">
        <v>274</v>
      </c>
      <c r="C314" s="21" t="n">
        <v>197</v>
      </c>
      <c r="D314" s="0" t="n">
        <v>66</v>
      </c>
      <c r="E314" s="0" t="n">
        <v>1</v>
      </c>
      <c r="F314" s="0" t="n">
        <v>67</v>
      </c>
      <c r="G314" s="24" t="n">
        <f aca="false">SUM(D314:F314)</f>
        <v>134</v>
      </c>
      <c r="H314" s="23"/>
      <c r="I314" s="21" t="n">
        <v>12</v>
      </c>
      <c r="J314" s="0" t="n">
        <v>0</v>
      </c>
      <c r="K314" s="0" t="n">
        <v>0</v>
      </c>
      <c r="L314" s="0" t="n">
        <v>5</v>
      </c>
      <c r="M314" s="24" t="n">
        <f aca="false">SUM(J314:L314)</f>
        <v>5</v>
      </c>
      <c r="N314" s="23"/>
      <c r="O314" s="21" t="n">
        <f aca="false">C314+I314</f>
        <v>209</v>
      </c>
      <c r="P314" s="0" t="n">
        <f aca="false">D314+J314</f>
        <v>66</v>
      </c>
      <c r="Q314" s="0" t="n">
        <f aca="false">E314+K314</f>
        <v>1</v>
      </c>
      <c r="R314" s="0" t="n">
        <f aca="false">F314+L314</f>
        <v>72</v>
      </c>
      <c r="S314" s="24" t="n">
        <f aca="false">G314+M314</f>
        <v>139</v>
      </c>
    </row>
    <row r="315" customFormat="false" ht="12.75" hidden="false" customHeight="false" outlineLevel="0" collapsed="false">
      <c r="B315" s="0" t="s">
        <v>275</v>
      </c>
      <c r="C315" s="21" t="n">
        <v>172</v>
      </c>
      <c r="D315" s="0" t="n">
        <v>29</v>
      </c>
      <c r="E315" s="0" t="n">
        <v>0</v>
      </c>
      <c r="F315" s="0" t="n">
        <v>40</v>
      </c>
      <c r="G315" s="24" t="n">
        <f aca="false">SUM(D315:F315)</f>
        <v>69</v>
      </c>
      <c r="H315" s="23"/>
      <c r="I315" s="21" t="n">
        <v>53</v>
      </c>
      <c r="J315" s="0" t="n">
        <v>0</v>
      </c>
      <c r="K315" s="0" t="n">
        <v>0</v>
      </c>
      <c r="L315" s="0" t="n">
        <v>0</v>
      </c>
      <c r="M315" s="24" t="n">
        <f aca="false">SUM(J315:L315)</f>
        <v>0</v>
      </c>
      <c r="N315" s="23"/>
      <c r="O315" s="21" t="n">
        <f aca="false">C315+I315</f>
        <v>225</v>
      </c>
      <c r="P315" s="0" t="n">
        <f aca="false">D315+J315</f>
        <v>29</v>
      </c>
      <c r="Q315" s="0" t="n">
        <f aca="false">E315+K315</f>
        <v>0</v>
      </c>
      <c r="R315" s="0" t="n">
        <f aca="false">F315+L315</f>
        <v>40</v>
      </c>
      <c r="S315" s="24" t="n">
        <f aca="false">G315+M315</f>
        <v>69</v>
      </c>
    </row>
    <row r="316" customFormat="false" ht="12.75" hidden="false" customHeight="false" outlineLevel="0" collapsed="false">
      <c r="B316" s="0" t="s">
        <v>276</v>
      </c>
      <c r="C316" s="21" t="n">
        <v>246</v>
      </c>
      <c r="D316" s="0" t="n">
        <v>103</v>
      </c>
      <c r="E316" s="0" t="n">
        <v>3</v>
      </c>
      <c r="F316" s="0" t="n">
        <v>142</v>
      </c>
      <c r="G316" s="24" t="n">
        <f aca="false">SUM(D316:F316)</f>
        <v>248</v>
      </c>
      <c r="H316" s="23"/>
      <c r="I316" s="21" t="n">
        <v>145</v>
      </c>
      <c r="J316" s="0" t="n">
        <v>0</v>
      </c>
      <c r="K316" s="0" t="n">
        <v>0</v>
      </c>
      <c r="L316" s="0" t="n">
        <v>13</v>
      </c>
      <c r="M316" s="24" t="n">
        <f aca="false">SUM(J316:L316)</f>
        <v>13</v>
      </c>
      <c r="N316" s="23"/>
      <c r="O316" s="21" t="n">
        <f aca="false">C316+I316</f>
        <v>391</v>
      </c>
      <c r="P316" s="0" t="n">
        <f aca="false">D316+J316</f>
        <v>103</v>
      </c>
      <c r="Q316" s="0" t="n">
        <f aca="false">E316+K316</f>
        <v>3</v>
      </c>
      <c r="R316" s="0" t="n">
        <f aca="false">F316+L316</f>
        <v>155</v>
      </c>
      <c r="S316" s="24" t="n">
        <f aca="false">G316+M316</f>
        <v>261</v>
      </c>
    </row>
    <row r="317" customFormat="false" ht="12.75" hidden="false" customHeight="false" outlineLevel="0" collapsed="false">
      <c r="B317" s="0" t="s">
        <v>277</v>
      </c>
      <c r="C317" s="21" t="n">
        <v>357</v>
      </c>
      <c r="D317" s="0" t="n">
        <v>60</v>
      </c>
      <c r="E317" s="0" t="n">
        <v>3</v>
      </c>
      <c r="F317" s="0" t="n">
        <v>109</v>
      </c>
      <c r="G317" s="24" t="n">
        <f aca="false">SUM(D317:F317)</f>
        <v>172</v>
      </c>
      <c r="H317" s="23"/>
      <c r="I317" s="21" t="n">
        <v>62</v>
      </c>
      <c r="J317" s="0" t="n">
        <v>0</v>
      </c>
      <c r="K317" s="0" t="n">
        <v>0</v>
      </c>
      <c r="L317" s="0" t="n">
        <v>0</v>
      </c>
      <c r="M317" s="24" t="n">
        <f aca="false">SUM(J317:L317)</f>
        <v>0</v>
      </c>
      <c r="N317" s="23"/>
      <c r="O317" s="21" t="n">
        <f aca="false">C317+I317</f>
        <v>419</v>
      </c>
      <c r="P317" s="0" t="n">
        <f aca="false">D317+J317</f>
        <v>60</v>
      </c>
      <c r="Q317" s="0" t="n">
        <f aca="false">E317+K317</f>
        <v>3</v>
      </c>
      <c r="R317" s="0" t="n">
        <f aca="false">F317+L317</f>
        <v>109</v>
      </c>
      <c r="S317" s="24" t="n">
        <f aca="false">G317+M317</f>
        <v>172</v>
      </c>
    </row>
    <row r="318" customFormat="false" ht="12.75" hidden="false" customHeight="false" outlineLevel="0" collapsed="false">
      <c r="B318" s="0" t="s">
        <v>278</v>
      </c>
      <c r="C318" s="21" t="n">
        <v>915</v>
      </c>
      <c r="D318" s="0" t="n">
        <v>184</v>
      </c>
      <c r="E318" s="0" t="n">
        <v>4</v>
      </c>
      <c r="F318" s="0" t="n">
        <v>466</v>
      </c>
      <c r="G318" s="24" t="n">
        <f aca="false">SUM(D318:F318)</f>
        <v>654</v>
      </c>
      <c r="H318" s="23"/>
      <c r="I318" s="21" t="n">
        <v>586</v>
      </c>
      <c r="J318" s="0" t="n">
        <v>0</v>
      </c>
      <c r="K318" s="0" t="n">
        <v>1</v>
      </c>
      <c r="L318" s="0" t="n">
        <v>8</v>
      </c>
      <c r="M318" s="24" t="n">
        <f aca="false">SUM(J318:L318)</f>
        <v>9</v>
      </c>
      <c r="N318" s="23"/>
      <c r="O318" s="21" t="n">
        <f aca="false">C318+I318</f>
        <v>1501</v>
      </c>
      <c r="P318" s="0" t="n">
        <f aca="false">D318+J318</f>
        <v>184</v>
      </c>
      <c r="Q318" s="0" t="n">
        <f aca="false">E318+K318</f>
        <v>5</v>
      </c>
      <c r="R318" s="0" t="n">
        <f aca="false">F318+L318</f>
        <v>474</v>
      </c>
      <c r="S318" s="24" t="n">
        <f aca="false">G318+M318</f>
        <v>663</v>
      </c>
    </row>
    <row r="319" customFormat="false" ht="12.75" hidden="false" customHeight="false" outlineLevel="0" collapsed="false">
      <c r="B319" s="0" t="s">
        <v>279</v>
      </c>
      <c r="C319" s="21" t="n">
        <v>103</v>
      </c>
      <c r="D319" s="0" t="n">
        <v>30</v>
      </c>
      <c r="E319" s="0" t="n">
        <v>2</v>
      </c>
      <c r="F319" s="0" t="n">
        <v>23</v>
      </c>
      <c r="G319" s="24" t="n">
        <f aca="false">SUM(D319:F319)</f>
        <v>55</v>
      </c>
      <c r="H319" s="23"/>
      <c r="I319" s="21" t="n">
        <v>16</v>
      </c>
      <c r="J319" s="0" t="n">
        <v>0</v>
      </c>
      <c r="K319" s="0" t="n">
        <v>0</v>
      </c>
      <c r="L319" s="0" t="n">
        <v>0</v>
      </c>
      <c r="M319" s="24" t="n">
        <f aca="false">SUM(J319:L319)</f>
        <v>0</v>
      </c>
      <c r="N319" s="23"/>
      <c r="O319" s="21" t="n">
        <f aca="false">C319+I319</f>
        <v>119</v>
      </c>
      <c r="P319" s="0" t="n">
        <f aca="false">D319+J319</f>
        <v>30</v>
      </c>
      <c r="Q319" s="0" t="n">
        <f aca="false">E319+K319</f>
        <v>2</v>
      </c>
      <c r="R319" s="0" t="n">
        <f aca="false">F319+L319</f>
        <v>23</v>
      </c>
      <c r="S319" s="24" t="n">
        <f aca="false">G319+M319</f>
        <v>55</v>
      </c>
    </row>
    <row r="320" customFormat="false" ht="12.75" hidden="false" customHeight="false" outlineLevel="0" collapsed="false">
      <c r="B320" s="0" t="s">
        <v>280</v>
      </c>
      <c r="C320" s="21" t="n">
        <v>44</v>
      </c>
      <c r="D320" s="0" t="n">
        <v>9</v>
      </c>
      <c r="E320" s="0" t="n">
        <v>0</v>
      </c>
      <c r="F320" s="0" t="n">
        <v>10</v>
      </c>
      <c r="G320" s="24" t="n">
        <f aca="false">SUM(D320:F320)</f>
        <v>19</v>
      </c>
      <c r="H320" s="23"/>
      <c r="I320" s="21" t="n">
        <v>25</v>
      </c>
      <c r="J320" s="0" t="n">
        <v>0</v>
      </c>
      <c r="K320" s="0" t="n">
        <v>0</v>
      </c>
      <c r="L320" s="0" t="n">
        <v>0</v>
      </c>
      <c r="M320" s="24" t="n">
        <f aca="false">SUM(J320:L320)</f>
        <v>0</v>
      </c>
      <c r="N320" s="23"/>
      <c r="O320" s="21" t="n">
        <f aca="false">C320+I320</f>
        <v>69</v>
      </c>
      <c r="P320" s="0" t="n">
        <f aca="false">D320+J320</f>
        <v>9</v>
      </c>
      <c r="Q320" s="0" t="n">
        <f aca="false">E320+K320</f>
        <v>0</v>
      </c>
      <c r="R320" s="0" t="n">
        <f aca="false">F320+L320</f>
        <v>10</v>
      </c>
      <c r="S320" s="24" t="n">
        <f aca="false">G320+M320</f>
        <v>19</v>
      </c>
    </row>
    <row r="321" s="2" customFormat="true" ht="12.75" hidden="false" customHeight="false" outlineLevel="0" collapsed="false">
      <c r="A321" s="25"/>
      <c r="B321" s="26" t="s">
        <v>26</v>
      </c>
      <c r="C321" s="27" t="n">
        <v>16441</v>
      </c>
      <c r="D321" s="28" t="n">
        <f aca="false">SUM(D307:D320)</f>
        <v>5049</v>
      </c>
      <c r="E321" s="28" t="n">
        <f aca="false">SUM(E307:E320)</f>
        <v>144</v>
      </c>
      <c r="F321" s="28" t="n">
        <f aca="false">SUM(F307:F320)</f>
        <v>7715</v>
      </c>
      <c r="G321" s="28" t="n">
        <f aca="false">SUM(G307:G320)</f>
        <v>12908</v>
      </c>
      <c r="H321" s="24"/>
      <c r="I321" s="27" t="n">
        <f aca="false">SUM(I307:I320)</f>
        <v>5499</v>
      </c>
      <c r="J321" s="28" t="n">
        <f aca="false">SUM(J307:J320)</f>
        <v>7</v>
      </c>
      <c r="K321" s="28" t="n">
        <f aca="false">SUM(K307:K320)</f>
        <v>4</v>
      </c>
      <c r="L321" s="28" t="n">
        <f aca="false">SUM(L307:L320)</f>
        <v>292</v>
      </c>
      <c r="M321" s="28" t="n">
        <f aca="false">SUM(M307:M320)</f>
        <v>303</v>
      </c>
      <c r="N321" s="24"/>
      <c r="O321" s="27" t="n">
        <f aca="false">C321+I321</f>
        <v>21940</v>
      </c>
      <c r="P321" s="28" t="n">
        <f aca="false">D321+J321</f>
        <v>5056</v>
      </c>
      <c r="Q321" s="28" t="n">
        <f aca="false">E321+K321</f>
        <v>148</v>
      </c>
      <c r="R321" s="28" t="n">
        <f aca="false">F321+L321</f>
        <v>8007</v>
      </c>
      <c r="S321" s="28" t="n">
        <f aca="false">G321+M321</f>
        <v>13211</v>
      </c>
    </row>
    <row r="322" customFormat="false" ht="12.75" hidden="false" customHeight="false" outlineLevel="0" collapsed="false">
      <c r="A322" s="1" t="s">
        <v>281</v>
      </c>
      <c r="C322" s="21"/>
      <c r="G322" s="24"/>
      <c r="H322" s="23"/>
      <c r="I322" s="21"/>
      <c r="M322" s="24"/>
      <c r="N322" s="23"/>
      <c r="O322" s="21"/>
      <c r="S322" s="24"/>
    </row>
    <row r="323" customFormat="false" ht="12.75" hidden="false" customHeight="false" outlineLevel="0" collapsed="false">
      <c r="B323" s="0" t="s">
        <v>12</v>
      </c>
      <c r="C323" s="21" t="n">
        <v>4773</v>
      </c>
      <c r="D323" s="0" t="n">
        <v>2649</v>
      </c>
      <c r="E323" s="0" t="n">
        <v>47</v>
      </c>
      <c r="F323" s="0" t="n">
        <v>1822</v>
      </c>
      <c r="G323" s="24" t="n">
        <f aca="false">SUM(D323:F323)</f>
        <v>4518</v>
      </c>
      <c r="H323" s="23"/>
      <c r="I323" s="21" t="n">
        <v>2245</v>
      </c>
      <c r="J323" s="0" t="n">
        <v>543</v>
      </c>
      <c r="K323" s="0" t="n">
        <v>9</v>
      </c>
      <c r="L323" s="0" t="n">
        <v>264</v>
      </c>
      <c r="M323" s="24" t="n">
        <f aca="false">SUM(J323:L323)</f>
        <v>816</v>
      </c>
      <c r="N323" s="23"/>
      <c r="O323" s="21" t="n">
        <f aca="false">C323+I323</f>
        <v>7018</v>
      </c>
      <c r="P323" s="24" t="n">
        <f aca="false">D323+J323</f>
        <v>3192</v>
      </c>
      <c r="Q323" s="0" t="n">
        <f aca="false">E323+K323</f>
        <v>56</v>
      </c>
      <c r="R323" s="0" t="n">
        <f aca="false">F323+L323</f>
        <v>2086</v>
      </c>
      <c r="S323" s="24" t="n">
        <f aca="false">G323+M323</f>
        <v>5334</v>
      </c>
    </row>
    <row r="324" customFormat="false" ht="12.75" hidden="false" customHeight="false" outlineLevel="0" collapsed="false">
      <c r="B324" s="0" t="s">
        <v>282</v>
      </c>
      <c r="C324" s="21" t="n">
        <v>475</v>
      </c>
      <c r="D324" s="0" t="n">
        <v>245</v>
      </c>
      <c r="E324" s="0" t="n">
        <v>1</v>
      </c>
      <c r="F324" s="0" t="n">
        <v>146</v>
      </c>
      <c r="G324" s="24" t="n">
        <f aca="false">SUM(D324:F324)</f>
        <v>392</v>
      </c>
      <c r="H324" s="23"/>
      <c r="I324" s="21" t="n">
        <v>767</v>
      </c>
      <c r="J324" s="0" t="n">
        <v>242</v>
      </c>
      <c r="K324" s="0" t="n">
        <v>0</v>
      </c>
      <c r="L324" s="0" t="n">
        <v>67</v>
      </c>
      <c r="M324" s="24" t="n">
        <f aca="false">SUM(J324:L324)</f>
        <v>309</v>
      </c>
      <c r="N324" s="23"/>
      <c r="O324" s="21" t="n">
        <f aca="false">C324+I324</f>
        <v>1242</v>
      </c>
      <c r="P324" s="24" t="n">
        <f aca="false">D324+J324</f>
        <v>487</v>
      </c>
      <c r="Q324" s="0" t="n">
        <f aca="false">E324+K324</f>
        <v>1</v>
      </c>
      <c r="R324" s="0" t="n">
        <f aca="false">F324+L324</f>
        <v>213</v>
      </c>
      <c r="S324" s="24" t="n">
        <f aca="false">G324+M324</f>
        <v>701</v>
      </c>
    </row>
    <row r="325" customFormat="false" ht="12.75" hidden="false" customHeight="false" outlineLevel="0" collapsed="false">
      <c r="B325" s="0" t="s">
        <v>283</v>
      </c>
      <c r="C325" s="21" t="n">
        <v>933</v>
      </c>
      <c r="D325" s="0" t="n">
        <v>603</v>
      </c>
      <c r="E325" s="0" t="n">
        <v>6</v>
      </c>
      <c r="F325" s="0" t="n">
        <v>317</v>
      </c>
      <c r="G325" s="24" t="n">
        <f aca="false">SUM(D325:F325)</f>
        <v>926</v>
      </c>
      <c r="H325" s="23"/>
      <c r="I325" s="21" t="n">
        <v>1379</v>
      </c>
      <c r="J325" s="0" t="n">
        <v>547</v>
      </c>
      <c r="K325" s="0" t="n">
        <v>12</v>
      </c>
      <c r="L325" s="0" t="n">
        <v>139</v>
      </c>
      <c r="M325" s="24" t="n">
        <f aca="false">SUM(J325:L325)</f>
        <v>698</v>
      </c>
      <c r="N325" s="23"/>
      <c r="O325" s="21" t="n">
        <f aca="false">C325+I325</f>
        <v>2312</v>
      </c>
      <c r="P325" s="24" t="n">
        <f aca="false">D325+J325</f>
        <v>1150</v>
      </c>
      <c r="Q325" s="0" t="n">
        <f aca="false">E325+K325</f>
        <v>18</v>
      </c>
      <c r="R325" s="0" t="n">
        <f aca="false">F325+L325</f>
        <v>456</v>
      </c>
      <c r="S325" s="24" t="n">
        <f aca="false">G325+M325</f>
        <v>1624</v>
      </c>
    </row>
    <row r="326" customFormat="false" ht="12.75" hidden="false" customHeight="false" outlineLevel="0" collapsed="false">
      <c r="B326" s="0" t="s">
        <v>284</v>
      </c>
      <c r="C326" s="21" t="n">
        <v>951</v>
      </c>
      <c r="D326" s="0" t="n">
        <v>485</v>
      </c>
      <c r="E326" s="0" t="n">
        <v>8</v>
      </c>
      <c r="F326" s="0" t="n">
        <v>294</v>
      </c>
      <c r="G326" s="24" t="n">
        <f aca="false">SUM(D326:F326)</f>
        <v>787</v>
      </c>
      <c r="H326" s="23"/>
      <c r="I326" s="21" t="n">
        <v>3344</v>
      </c>
      <c r="J326" s="0" t="n">
        <v>583</v>
      </c>
      <c r="K326" s="0" t="n">
        <v>5</v>
      </c>
      <c r="L326" s="0" t="n">
        <v>174</v>
      </c>
      <c r="M326" s="24" t="n">
        <f aca="false">SUM(J326:L326)</f>
        <v>762</v>
      </c>
      <c r="N326" s="23"/>
      <c r="O326" s="21" t="n">
        <f aca="false">C326+I326</f>
        <v>4295</v>
      </c>
      <c r="P326" s="24" t="n">
        <f aca="false">D326+J326</f>
        <v>1068</v>
      </c>
      <c r="Q326" s="0" t="n">
        <f aca="false">E326+K326</f>
        <v>13</v>
      </c>
      <c r="R326" s="0" t="n">
        <f aca="false">F326+L326</f>
        <v>468</v>
      </c>
      <c r="S326" s="24" t="n">
        <f aca="false">G326+M326</f>
        <v>1549</v>
      </c>
    </row>
    <row r="327" customFormat="false" ht="12.75" hidden="false" customHeight="false" outlineLevel="0" collapsed="false">
      <c r="B327" s="0" t="s">
        <v>285</v>
      </c>
      <c r="C327" s="21" t="n">
        <v>4135</v>
      </c>
      <c r="D327" s="0" t="n">
        <v>2346</v>
      </c>
      <c r="E327" s="0" t="n">
        <v>33</v>
      </c>
      <c r="F327" s="0" t="n">
        <v>1320</v>
      </c>
      <c r="G327" s="24" t="n">
        <f aca="false">SUM(D327:F327)</f>
        <v>3699</v>
      </c>
      <c r="H327" s="23"/>
      <c r="I327" s="21" t="n">
        <v>2713</v>
      </c>
      <c r="J327" s="0" t="n">
        <v>866</v>
      </c>
      <c r="K327" s="0" t="n">
        <v>6</v>
      </c>
      <c r="L327" s="0" t="n">
        <v>252</v>
      </c>
      <c r="M327" s="24" t="n">
        <f aca="false">SUM(J327:L327)</f>
        <v>1124</v>
      </c>
      <c r="N327" s="23"/>
      <c r="O327" s="21" t="n">
        <f aca="false">C327+I327</f>
        <v>6848</v>
      </c>
      <c r="P327" s="24" t="n">
        <f aca="false">D327+J327</f>
        <v>3212</v>
      </c>
      <c r="Q327" s="0" t="n">
        <f aca="false">E327+K327</f>
        <v>39</v>
      </c>
      <c r="R327" s="0" t="n">
        <f aca="false">F327+L327</f>
        <v>1572</v>
      </c>
      <c r="S327" s="24" t="n">
        <f aca="false">G327+M327</f>
        <v>4823</v>
      </c>
    </row>
    <row r="328" customFormat="false" ht="12.75" hidden="false" customHeight="false" outlineLevel="0" collapsed="false">
      <c r="B328" s="0" t="s">
        <v>286</v>
      </c>
      <c r="C328" s="21" t="n">
        <v>295</v>
      </c>
      <c r="D328" s="0" t="n">
        <v>195</v>
      </c>
      <c r="E328" s="0" t="n">
        <v>2</v>
      </c>
      <c r="F328" s="0" t="n">
        <v>102</v>
      </c>
      <c r="G328" s="24" t="n">
        <f aca="false">SUM(D328:F328)</f>
        <v>299</v>
      </c>
      <c r="H328" s="23"/>
      <c r="I328" s="21" t="n">
        <v>906</v>
      </c>
      <c r="J328" s="0" t="n">
        <v>392</v>
      </c>
      <c r="K328" s="0" t="n">
        <v>5</v>
      </c>
      <c r="L328" s="0" t="n">
        <v>131</v>
      </c>
      <c r="M328" s="24" t="n">
        <f aca="false">SUM(J328:L328)</f>
        <v>528</v>
      </c>
      <c r="N328" s="23"/>
      <c r="O328" s="21" t="n">
        <f aca="false">C328+I328</f>
        <v>1201</v>
      </c>
      <c r="P328" s="24" t="n">
        <f aca="false">D328+J328</f>
        <v>587</v>
      </c>
      <c r="Q328" s="0" t="n">
        <f aca="false">E328+K328</f>
        <v>7</v>
      </c>
      <c r="R328" s="0" t="n">
        <f aca="false">F328+L328</f>
        <v>233</v>
      </c>
      <c r="S328" s="24" t="n">
        <f aca="false">G328+M328</f>
        <v>827</v>
      </c>
    </row>
    <row r="329" customFormat="false" ht="12.75" hidden="false" customHeight="false" outlineLevel="0" collapsed="false">
      <c r="B329" s="0" t="s">
        <v>287</v>
      </c>
      <c r="C329" s="21" t="n">
        <v>582</v>
      </c>
      <c r="D329" s="0" t="n">
        <v>351</v>
      </c>
      <c r="E329" s="0" t="n">
        <v>4</v>
      </c>
      <c r="F329" s="0" t="n">
        <v>162</v>
      </c>
      <c r="G329" s="24" t="n">
        <f aca="false">SUM(D329:F329)</f>
        <v>517</v>
      </c>
      <c r="H329" s="23"/>
      <c r="I329" s="21" t="n">
        <v>1574</v>
      </c>
      <c r="J329" s="0" t="n">
        <v>335</v>
      </c>
      <c r="K329" s="0" t="n">
        <v>4</v>
      </c>
      <c r="L329" s="0" t="n">
        <v>83</v>
      </c>
      <c r="M329" s="24" t="n">
        <f aca="false">SUM(J329:L329)</f>
        <v>422</v>
      </c>
      <c r="N329" s="23"/>
      <c r="O329" s="21" t="n">
        <f aca="false">C329+I329</f>
        <v>2156</v>
      </c>
      <c r="P329" s="24" t="n">
        <f aca="false">D329+J329</f>
        <v>686</v>
      </c>
      <c r="Q329" s="0" t="n">
        <f aca="false">E329+K329</f>
        <v>8</v>
      </c>
      <c r="R329" s="0" t="n">
        <f aca="false">F329+L329</f>
        <v>245</v>
      </c>
      <c r="S329" s="24" t="n">
        <f aca="false">G329+M329</f>
        <v>939</v>
      </c>
    </row>
    <row r="330" customFormat="false" ht="12.75" hidden="false" customHeight="false" outlineLevel="0" collapsed="false">
      <c r="B330" s="0" t="s">
        <v>288</v>
      </c>
      <c r="C330" s="21" t="n">
        <v>3113</v>
      </c>
      <c r="D330" s="0" t="n">
        <v>1761</v>
      </c>
      <c r="E330" s="0" t="n">
        <v>22</v>
      </c>
      <c r="F330" s="0" t="n">
        <v>1066</v>
      </c>
      <c r="G330" s="24" t="n">
        <f aca="false">SUM(D330:F330)</f>
        <v>2849</v>
      </c>
      <c r="H330" s="23"/>
      <c r="I330" s="21" t="n">
        <v>3124</v>
      </c>
      <c r="J330" s="0" t="n">
        <v>823</v>
      </c>
      <c r="K330" s="0" t="n">
        <v>9</v>
      </c>
      <c r="L330" s="0" t="n">
        <v>300</v>
      </c>
      <c r="M330" s="24" t="n">
        <f aca="false">SUM(J330:L330)</f>
        <v>1132</v>
      </c>
      <c r="N330" s="23"/>
      <c r="O330" s="21" t="n">
        <f aca="false">C330+I330</f>
        <v>6237</v>
      </c>
      <c r="P330" s="24" t="n">
        <f aca="false">D330+J330</f>
        <v>2584</v>
      </c>
      <c r="Q330" s="0" t="n">
        <f aca="false">E330+K330</f>
        <v>31</v>
      </c>
      <c r="R330" s="0" t="n">
        <f aca="false">F330+L330</f>
        <v>1366</v>
      </c>
      <c r="S330" s="24" t="n">
        <f aca="false">G330+M330</f>
        <v>3981</v>
      </c>
    </row>
    <row r="331" customFormat="false" ht="12.75" hidden="false" customHeight="false" outlineLevel="0" collapsed="false">
      <c r="B331" s="0" t="s">
        <v>289</v>
      </c>
      <c r="C331" s="21" t="n">
        <v>167</v>
      </c>
      <c r="D331" s="0" t="n">
        <v>199</v>
      </c>
      <c r="E331" s="0" t="n">
        <v>1</v>
      </c>
      <c r="F331" s="0" t="n">
        <v>96</v>
      </c>
      <c r="G331" s="24" t="n">
        <f aca="false">SUM(D331:F331)</f>
        <v>296</v>
      </c>
      <c r="H331" s="23"/>
      <c r="I331" s="21" t="n">
        <v>310</v>
      </c>
      <c r="J331" s="0" t="n">
        <v>189</v>
      </c>
      <c r="K331" s="0" t="n">
        <v>5</v>
      </c>
      <c r="L331" s="0" t="n">
        <v>62</v>
      </c>
      <c r="M331" s="24" t="n">
        <f aca="false">SUM(J331:L331)</f>
        <v>256</v>
      </c>
      <c r="N331" s="23"/>
      <c r="O331" s="21" t="n">
        <f aca="false">C331+I331</f>
        <v>477</v>
      </c>
      <c r="P331" s="24" t="n">
        <f aca="false">D331+J331</f>
        <v>388</v>
      </c>
      <c r="Q331" s="0" t="n">
        <f aca="false">E331+K331</f>
        <v>6</v>
      </c>
      <c r="R331" s="0" t="n">
        <f aca="false">F331+L331</f>
        <v>158</v>
      </c>
      <c r="S331" s="24" t="n">
        <f aca="false">G331+M331</f>
        <v>552</v>
      </c>
    </row>
    <row r="332" s="2" customFormat="true" ht="12.75" hidden="false" customHeight="false" outlineLevel="0" collapsed="false">
      <c r="A332" s="25"/>
      <c r="B332" s="26" t="s">
        <v>26</v>
      </c>
      <c r="C332" s="27" t="n">
        <v>15424</v>
      </c>
      <c r="D332" s="28" t="n">
        <f aca="false">SUM(D323:D331)</f>
        <v>8834</v>
      </c>
      <c r="E332" s="28" t="n">
        <f aca="false">SUM(E323:E331)</f>
        <v>124</v>
      </c>
      <c r="F332" s="28" t="n">
        <f aca="false">SUM(F323:F331)</f>
        <v>5325</v>
      </c>
      <c r="G332" s="28" t="n">
        <f aca="false">SUM(G323:G331)</f>
        <v>14283</v>
      </c>
      <c r="H332" s="24"/>
      <c r="I332" s="27" t="n">
        <f aca="false">SUM(I323:I331)</f>
        <v>16362</v>
      </c>
      <c r="J332" s="28" t="n">
        <f aca="false">SUM(J323:J331)</f>
        <v>4520</v>
      </c>
      <c r="K332" s="28" t="n">
        <f aca="false">SUM(K323:K331)</f>
        <v>55</v>
      </c>
      <c r="L332" s="28" t="n">
        <f aca="false">SUM(L323:L331)</f>
        <v>1472</v>
      </c>
      <c r="M332" s="28" t="n">
        <f aca="false">SUM(M323:M331)</f>
        <v>6047</v>
      </c>
      <c r="N332" s="24"/>
      <c r="O332" s="27" t="n">
        <f aca="false">C332+I332</f>
        <v>31786</v>
      </c>
      <c r="P332" s="28" t="n">
        <f aca="false">D332+J332</f>
        <v>13354</v>
      </c>
      <c r="Q332" s="28" t="n">
        <f aca="false">E332+K332</f>
        <v>179</v>
      </c>
      <c r="R332" s="28" t="n">
        <f aca="false">F332+L332</f>
        <v>6797</v>
      </c>
      <c r="S332" s="28" t="n">
        <f aca="false">G332+M332</f>
        <v>20330</v>
      </c>
    </row>
    <row r="333" customFormat="false" ht="12.75" hidden="false" customHeight="false" outlineLevel="0" collapsed="false">
      <c r="A333" s="1" t="s">
        <v>290</v>
      </c>
      <c r="C333" s="21"/>
      <c r="G333" s="24"/>
      <c r="H333" s="23"/>
      <c r="I333" s="21"/>
      <c r="M333" s="24"/>
      <c r="N333" s="23"/>
      <c r="O333" s="21"/>
      <c r="S333" s="24"/>
    </row>
    <row r="334" customFormat="false" ht="12.75" hidden="false" customHeight="false" outlineLevel="0" collapsed="false">
      <c r="B334" s="0" t="s">
        <v>12</v>
      </c>
      <c r="C334" s="21" t="n">
        <v>10378</v>
      </c>
      <c r="D334" s="0" t="n">
        <v>3566</v>
      </c>
      <c r="E334" s="0" t="n">
        <v>124</v>
      </c>
      <c r="F334" s="0" t="n">
        <v>3134</v>
      </c>
      <c r="G334" s="24" t="n">
        <f aca="false">SUM(D334:F334)</f>
        <v>6824</v>
      </c>
      <c r="H334" s="23"/>
      <c r="I334" s="21" t="n">
        <v>3094</v>
      </c>
      <c r="J334" s="0" t="n">
        <v>2</v>
      </c>
      <c r="K334" s="0" t="n">
        <v>0</v>
      </c>
      <c r="L334" s="0" t="n">
        <v>46</v>
      </c>
      <c r="M334" s="24" t="n">
        <f aca="false">SUM(J334:L334)</f>
        <v>48</v>
      </c>
      <c r="N334" s="23"/>
      <c r="O334" s="21" t="n">
        <f aca="false">C334+I334</f>
        <v>13472</v>
      </c>
      <c r="P334" s="0" t="n">
        <f aca="false">D334+J334</f>
        <v>3568</v>
      </c>
      <c r="Q334" s="0" t="n">
        <f aca="false">E334+K334</f>
        <v>124</v>
      </c>
      <c r="R334" s="0" t="n">
        <f aca="false">F334+L334</f>
        <v>3180</v>
      </c>
      <c r="S334" s="24" t="n">
        <f aca="false">G334+M334</f>
        <v>6872</v>
      </c>
    </row>
    <row r="335" customFormat="false" ht="12.75" hidden="false" customHeight="false" outlineLevel="0" collapsed="false">
      <c r="B335" s="0" t="s">
        <v>291</v>
      </c>
      <c r="C335" s="21" t="n">
        <v>82</v>
      </c>
      <c r="D335" s="0" t="n">
        <v>41</v>
      </c>
      <c r="E335" s="0" t="n">
        <v>0</v>
      </c>
      <c r="F335" s="0" t="n">
        <v>37</v>
      </c>
      <c r="G335" s="24" t="n">
        <f aca="false">SUM(D335:F335)</f>
        <v>78</v>
      </c>
      <c r="H335" s="23"/>
      <c r="I335" s="21" t="n">
        <v>83</v>
      </c>
      <c r="J335" s="0" t="n">
        <v>0</v>
      </c>
      <c r="K335" s="0" t="n">
        <v>0</v>
      </c>
      <c r="L335" s="0" t="n">
        <v>1</v>
      </c>
      <c r="M335" s="24" t="n">
        <f aca="false">SUM(J335:L335)</f>
        <v>1</v>
      </c>
      <c r="N335" s="23"/>
      <c r="O335" s="21" t="n">
        <f aca="false">C335+I335</f>
        <v>165</v>
      </c>
      <c r="P335" s="0" t="n">
        <f aca="false">D335+J335</f>
        <v>41</v>
      </c>
      <c r="Q335" s="0" t="n">
        <f aca="false">E335+K335</f>
        <v>0</v>
      </c>
      <c r="R335" s="0" t="n">
        <f aca="false">F335+L335</f>
        <v>38</v>
      </c>
      <c r="S335" s="24" t="n">
        <f aca="false">G335+M335</f>
        <v>79</v>
      </c>
    </row>
    <row r="336" customFormat="false" ht="12.75" hidden="false" customHeight="false" outlineLevel="0" collapsed="false">
      <c r="B336" s="0" t="s">
        <v>292</v>
      </c>
      <c r="C336" s="21" t="n">
        <v>214</v>
      </c>
      <c r="D336" s="0" t="n">
        <v>94</v>
      </c>
      <c r="E336" s="0" t="n">
        <v>6</v>
      </c>
      <c r="F336" s="0" t="n">
        <v>73</v>
      </c>
      <c r="G336" s="24" t="n">
        <f aca="false">SUM(D336:F336)</f>
        <v>173</v>
      </c>
      <c r="H336" s="23"/>
      <c r="I336" s="21" t="n">
        <v>532</v>
      </c>
      <c r="J336" s="0" t="n">
        <v>0</v>
      </c>
      <c r="K336" s="0" t="n">
        <v>0</v>
      </c>
      <c r="L336" s="0" t="n">
        <v>7</v>
      </c>
      <c r="M336" s="24" t="n">
        <f aca="false">SUM(J336:L336)</f>
        <v>7</v>
      </c>
      <c r="N336" s="23"/>
      <c r="O336" s="21" t="n">
        <f aca="false">C336+I336</f>
        <v>746</v>
      </c>
      <c r="P336" s="0" t="n">
        <f aca="false">D336+J336</f>
        <v>94</v>
      </c>
      <c r="Q336" s="0" t="n">
        <f aca="false">E336+K336</f>
        <v>6</v>
      </c>
      <c r="R336" s="0" t="n">
        <f aca="false">F336+L336</f>
        <v>80</v>
      </c>
      <c r="S336" s="24" t="n">
        <f aca="false">G336+M336</f>
        <v>180</v>
      </c>
    </row>
    <row r="337" customFormat="false" ht="12.75" hidden="false" customHeight="false" outlineLevel="0" collapsed="false">
      <c r="B337" s="0" t="s">
        <v>293</v>
      </c>
      <c r="C337" s="21" t="n">
        <v>635</v>
      </c>
      <c r="D337" s="0" t="n">
        <v>243</v>
      </c>
      <c r="E337" s="0" t="n">
        <v>10</v>
      </c>
      <c r="F337" s="0" t="n">
        <v>227</v>
      </c>
      <c r="G337" s="24" t="n">
        <f aca="false">SUM(D337:F337)</f>
        <v>480</v>
      </c>
      <c r="H337" s="23"/>
      <c r="I337" s="21" t="n">
        <v>164</v>
      </c>
      <c r="J337" s="0" t="n">
        <v>1</v>
      </c>
      <c r="K337" s="0" t="n">
        <v>0</v>
      </c>
      <c r="L337" s="0" t="n">
        <v>0</v>
      </c>
      <c r="M337" s="24" t="n">
        <f aca="false">SUM(J337:L337)</f>
        <v>1</v>
      </c>
      <c r="N337" s="23"/>
      <c r="O337" s="21" t="n">
        <f aca="false">C337+I337</f>
        <v>799</v>
      </c>
      <c r="P337" s="0" t="n">
        <f aca="false">D337+J337</f>
        <v>244</v>
      </c>
      <c r="Q337" s="0" t="n">
        <f aca="false">E337+K337</f>
        <v>10</v>
      </c>
      <c r="R337" s="0" t="n">
        <f aca="false">F337+L337</f>
        <v>227</v>
      </c>
      <c r="S337" s="24" t="n">
        <f aca="false">G337+M337</f>
        <v>481</v>
      </c>
    </row>
    <row r="338" customFormat="false" ht="12.75" hidden="false" customHeight="false" outlineLevel="0" collapsed="false">
      <c r="B338" s="0" t="s">
        <v>294</v>
      </c>
      <c r="C338" s="21" t="n">
        <v>197</v>
      </c>
      <c r="D338" s="0" t="n">
        <v>40</v>
      </c>
      <c r="E338" s="0" t="n">
        <v>0</v>
      </c>
      <c r="F338" s="0" t="n">
        <v>32</v>
      </c>
      <c r="G338" s="24" t="n">
        <f aca="false">SUM(D338:F338)</f>
        <v>72</v>
      </c>
      <c r="H338" s="23"/>
      <c r="I338" s="21" t="n">
        <v>389</v>
      </c>
      <c r="J338" s="0" t="n">
        <v>0</v>
      </c>
      <c r="K338" s="0" t="n">
        <v>0</v>
      </c>
      <c r="L338" s="0" t="n">
        <v>5</v>
      </c>
      <c r="M338" s="24" t="n">
        <f aca="false">SUM(J338:L338)</f>
        <v>5</v>
      </c>
      <c r="N338" s="23"/>
      <c r="O338" s="21" t="n">
        <f aca="false">C338+I338</f>
        <v>586</v>
      </c>
      <c r="P338" s="0" t="n">
        <f aca="false">D338+J338</f>
        <v>40</v>
      </c>
      <c r="Q338" s="0" t="n">
        <f aca="false">E338+K338</f>
        <v>0</v>
      </c>
      <c r="R338" s="0" t="n">
        <f aca="false">F338+L338</f>
        <v>37</v>
      </c>
      <c r="S338" s="24" t="n">
        <f aca="false">G338+M338</f>
        <v>77</v>
      </c>
    </row>
    <row r="339" customFormat="false" ht="12.75" hidden="false" customHeight="false" outlineLevel="0" collapsed="false">
      <c r="B339" s="0" t="s">
        <v>295</v>
      </c>
      <c r="C339" s="21" t="n">
        <v>243</v>
      </c>
      <c r="D339" s="0" t="n">
        <v>71</v>
      </c>
      <c r="E339" s="0" t="n">
        <v>3</v>
      </c>
      <c r="F339" s="0" t="n">
        <v>49</v>
      </c>
      <c r="G339" s="24" t="n">
        <f aca="false">SUM(D339:F339)</f>
        <v>123</v>
      </c>
      <c r="H339" s="23"/>
      <c r="I339" s="21" t="n">
        <v>213</v>
      </c>
      <c r="J339" s="0" t="n">
        <v>1</v>
      </c>
      <c r="K339" s="0" t="n">
        <v>0</v>
      </c>
      <c r="L339" s="0" t="n">
        <v>0</v>
      </c>
      <c r="M339" s="24" t="n">
        <f aca="false">SUM(J339:L339)</f>
        <v>1</v>
      </c>
      <c r="N339" s="23"/>
      <c r="O339" s="21" t="n">
        <f aca="false">C339+I339</f>
        <v>456</v>
      </c>
      <c r="P339" s="0" t="n">
        <f aca="false">D339+J339</f>
        <v>72</v>
      </c>
      <c r="Q339" s="0" t="n">
        <f aca="false">E339+K339</f>
        <v>3</v>
      </c>
      <c r="R339" s="0" t="n">
        <f aca="false">F339+L339</f>
        <v>49</v>
      </c>
      <c r="S339" s="24" t="n">
        <f aca="false">G339+M339</f>
        <v>124</v>
      </c>
    </row>
    <row r="340" customFormat="false" ht="12.75" hidden="false" customHeight="false" outlineLevel="0" collapsed="false">
      <c r="B340" s="0" t="s">
        <v>296</v>
      </c>
      <c r="C340" s="21" t="n">
        <v>333</v>
      </c>
      <c r="D340" s="0" t="n">
        <v>70</v>
      </c>
      <c r="E340" s="0" t="n">
        <v>7</v>
      </c>
      <c r="F340" s="0" t="n">
        <v>124</v>
      </c>
      <c r="G340" s="24" t="n">
        <f aca="false">SUM(D340:F340)</f>
        <v>201</v>
      </c>
      <c r="H340" s="23"/>
      <c r="I340" s="21" t="n">
        <v>221</v>
      </c>
      <c r="J340" s="0" t="n">
        <v>0</v>
      </c>
      <c r="K340" s="0" t="n">
        <v>0</v>
      </c>
      <c r="L340" s="0" t="n">
        <v>2</v>
      </c>
      <c r="M340" s="24" t="n">
        <f aca="false">SUM(J340:L340)</f>
        <v>2</v>
      </c>
      <c r="N340" s="23"/>
      <c r="O340" s="21" t="n">
        <f aca="false">C340+I340</f>
        <v>554</v>
      </c>
      <c r="P340" s="0" t="n">
        <f aca="false">D340+J340</f>
        <v>70</v>
      </c>
      <c r="Q340" s="0" t="n">
        <f aca="false">E340+K340</f>
        <v>7</v>
      </c>
      <c r="R340" s="0" t="n">
        <f aca="false">F340+L340</f>
        <v>126</v>
      </c>
      <c r="S340" s="24" t="n">
        <f aca="false">G340+M340</f>
        <v>203</v>
      </c>
    </row>
    <row r="341" customFormat="false" ht="12.75" hidden="false" customHeight="false" outlineLevel="0" collapsed="false">
      <c r="B341" s="0" t="s">
        <v>297</v>
      </c>
      <c r="C341" s="21" t="n">
        <v>335</v>
      </c>
      <c r="D341" s="0" t="n">
        <v>59</v>
      </c>
      <c r="E341" s="0" t="n">
        <v>1</v>
      </c>
      <c r="F341" s="0" t="n">
        <v>52</v>
      </c>
      <c r="G341" s="24" t="n">
        <f aca="false">SUM(D341:F341)</f>
        <v>112</v>
      </c>
      <c r="H341" s="23"/>
      <c r="I341" s="21" t="n">
        <v>623</v>
      </c>
      <c r="J341" s="0" t="n">
        <v>0</v>
      </c>
      <c r="K341" s="0" t="n">
        <v>0</v>
      </c>
      <c r="L341" s="0" t="n">
        <v>0</v>
      </c>
      <c r="M341" s="24" t="n">
        <f aca="false">SUM(J341:L341)</f>
        <v>0</v>
      </c>
      <c r="N341" s="23"/>
      <c r="O341" s="21" t="n">
        <f aca="false">C341+I341</f>
        <v>958</v>
      </c>
      <c r="P341" s="0" t="n">
        <f aca="false">D341+J341</f>
        <v>59</v>
      </c>
      <c r="Q341" s="0" t="n">
        <f aca="false">E341+K341</f>
        <v>1</v>
      </c>
      <c r="R341" s="0" t="n">
        <f aca="false">F341+L341</f>
        <v>52</v>
      </c>
      <c r="S341" s="24" t="n">
        <f aca="false">G341+M341</f>
        <v>112</v>
      </c>
    </row>
    <row r="342" customFormat="false" ht="12.75" hidden="false" customHeight="false" outlineLevel="0" collapsed="false">
      <c r="B342" s="0" t="s">
        <v>298</v>
      </c>
      <c r="C342" s="21" t="n">
        <v>116</v>
      </c>
      <c r="D342" s="0" t="n">
        <v>14</v>
      </c>
      <c r="E342" s="0" t="n">
        <v>5</v>
      </c>
      <c r="F342" s="0" t="n">
        <v>32</v>
      </c>
      <c r="G342" s="24" t="n">
        <f aca="false">SUM(D342:F342)</f>
        <v>51</v>
      </c>
      <c r="H342" s="23"/>
      <c r="I342" s="21" t="n">
        <v>207</v>
      </c>
      <c r="J342" s="0" t="n">
        <v>1</v>
      </c>
      <c r="K342" s="0" t="n">
        <v>0</v>
      </c>
      <c r="L342" s="0" t="n">
        <v>0</v>
      </c>
      <c r="M342" s="24" t="n">
        <f aca="false">SUM(J342:L342)</f>
        <v>1</v>
      </c>
      <c r="N342" s="23"/>
      <c r="O342" s="21" t="n">
        <f aca="false">C342+I342</f>
        <v>323</v>
      </c>
      <c r="P342" s="0" t="n">
        <f aca="false">D342+J342</f>
        <v>15</v>
      </c>
      <c r="Q342" s="0" t="n">
        <f aca="false">E342+K342</f>
        <v>5</v>
      </c>
      <c r="R342" s="0" t="n">
        <f aca="false">F342+L342</f>
        <v>32</v>
      </c>
      <c r="S342" s="24" t="n">
        <f aca="false">G342+M342</f>
        <v>52</v>
      </c>
    </row>
    <row r="343" customFormat="false" ht="12.75" hidden="false" customHeight="false" outlineLevel="0" collapsed="false">
      <c r="B343" s="0" t="s">
        <v>299</v>
      </c>
      <c r="C343" s="21" t="n">
        <v>659</v>
      </c>
      <c r="D343" s="0" t="n">
        <v>171</v>
      </c>
      <c r="E343" s="0" t="n">
        <v>8</v>
      </c>
      <c r="F343" s="0" t="n">
        <v>232</v>
      </c>
      <c r="G343" s="24" t="n">
        <f aca="false">SUM(D343:F343)</f>
        <v>411</v>
      </c>
      <c r="H343" s="23"/>
      <c r="I343" s="21" t="n">
        <v>327</v>
      </c>
      <c r="J343" s="0" t="n">
        <v>0</v>
      </c>
      <c r="K343" s="0" t="n">
        <v>0</v>
      </c>
      <c r="L343" s="0" t="n">
        <v>6</v>
      </c>
      <c r="M343" s="24" t="n">
        <f aca="false">SUM(J343:L343)</f>
        <v>6</v>
      </c>
      <c r="N343" s="23"/>
      <c r="O343" s="21" t="n">
        <f aca="false">C343+I343</f>
        <v>986</v>
      </c>
      <c r="P343" s="0" t="n">
        <f aca="false">D343+J343</f>
        <v>171</v>
      </c>
      <c r="Q343" s="0" t="n">
        <f aca="false">E343+K343</f>
        <v>8</v>
      </c>
      <c r="R343" s="0" t="n">
        <f aca="false">F343+L343</f>
        <v>238</v>
      </c>
      <c r="S343" s="24" t="n">
        <f aca="false">G343+M343</f>
        <v>417</v>
      </c>
    </row>
    <row r="344" customFormat="false" ht="12.75" hidden="false" customHeight="false" outlineLevel="0" collapsed="false">
      <c r="B344" s="0" t="s">
        <v>300</v>
      </c>
      <c r="C344" s="21" t="n">
        <v>85</v>
      </c>
      <c r="D344" s="0" t="n">
        <v>5</v>
      </c>
      <c r="E344" s="0" t="n">
        <v>3</v>
      </c>
      <c r="F344" s="0" t="n">
        <v>2</v>
      </c>
      <c r="G344" s="24" t="n">
        <f aca="false">SUM(D344:F344)</f>
        <v>10</v>
      </c>
      <c r="H344" s="23"/>
      <c r="I344" s="21" t="n">
        <v>196</v>
      </c>
      <c r="J344" s="0" t="n">
        <v>0</v>
      </c>
      <c r="K344" s="0" t="n">
        <v>0</v>
      </c>
      <c r="L344" s="0" t="n">
        <v>0</v>
      </c>
      <c r="M344" s="24" t="n">
        <f aca="false">SUM(J344:L344)</f>
        <v>0</v>
      </c>
      <c r="N344" s="23"/>
      <c r="O344" s="21" t="n">
        <f aca="false">C344+I344</f>
        <v>281</v>
      </c>
      <c r="P344" s="0" t="n">
        <f aca="false">D344+J344</f>
        <v>5</v>
      </c>
      <c r="Q344" s="0" t="n">
        <f aca="false">E344+K344</f>
        <v>3</v>
      </c>
      <c r="R344" s="0" t="n">
        <f aca="false">F344+L344</f>
        <v>2</v>
      </c>
      <c r="S344" s="24" t="n">
        <f aca="false">G344+M344</f>
        <v>10</v>
      </c>
    </row>
    <row r="345" s="2" customFormat="true" ht="12.75" hidden="false" customHeight="false" outlineLevel="0" collapsed="false">
      <c r="A345" s="25"/>
      <c r="B345" s="26" t="s">
        <v>26</v>
      </c>
      <c r="C345" s="27" t="n">
        <v>13277</v>
      </c>
      <c r="D345" s="28" t="n">
        <f aca="false">SUM(D334:D344)</f>
        <v>4374</v>
      </c>
      <c r="E345" s="28" t="n">
        <f aca="false">SUM(E334:E344)</f>
        <v>167</v>
      </c>
      <c r="F345" s="28" t="n">
        <f aca="false">SUM(F334:F344)</f>
        <v>3994</v>
      </c>
      <c r="G345" s="28" t="n">
        <f aca="false">SUM(G334:G344)</f>
        <v>8535</v>
      </c>
      <c r="H345" s="24"/>
      <c r="I345" s="27" t="n">
        <f aca="false">SUM(I334:I344)</f>
        <v>6049</v>
      </c>
      <c r="J345" s="28" t="n">
        <f aca="false">SUM(J334:J344)</f>
        <v>5</v>
      </c>
      <c r="K345" s="28" t="n">
        <f aca="false">SUM(K334:K344)</f>
        <v>0</v>
      </c>
      <c r="L345" s="28" t="n">
        <f aca="false">SUM(L334:L344)</f>
        <v>67</v>
      </c>
      <c r="M345" s="28" t="n">
        <f aca="false">SUM(M334:M344)</f>
        <v>72</v>
      </c>
      <c r="N345" s="24"/>
      <c r="O345" s="27" t="n">
        <f aca="false">C345+I345</f>
        <v>19326</v>
      </c>
      <c r="P345" s="28" t="n">
        <f aca="false">D345+J345</f>
        <v>4379</v>
      </c>
      <c r="Q345" s="28" t="n">
        <f aca="false">E345+K345</f>
        <v>167</v>
      </c>
      <c r="R345" s="28" t="n">
        <f aca="false">F345+L345</f>
        <v>4061</v>
      </c>
      <c r="S345" s="28" t="n">
        <f aca="false">G345+M345</f>
        <v>8607</v>
      </c>
    </row>
    <row r="346" customFormat="false" ht="12.75" hidden="false" customHeight="false" outlineLevel="0" collapsed="false">
      <c r="A346" s="1" t="s">
        <v>301</v>
      </c>
      <c r="C346" s="21"/>
      <c r="G346" s="24"/>
      <c r="H346" s="23"/>
      <c r="I346" s="21"/>
      <c r="M346" s="24"/>
      <c r="N346" s="23"/>
      <c r="O346" s="21"/>
      <c r="S346" s="24"/>
    </row>
    <row r="347" customFormat="false" ht="12.75" hidden="false" customHeight="false" outlineLevel="0" collapsed="false">
      <c r="B347" s="0" t="s">
        <v>12</v>
      </c>
      <c r="C347" s="21" t="n">
        <v>5470</v>
      </c>
      <c r="D347" s="0" t="n">
        <f aca="false">2443+100+11+10</f>
        <v>2564</v>
      </c>
      <c r="E347" s="0" t="n">
        <v>46</v>
      </c>
      <c r="F347" s="0" t="n">
        <f aca="false">1601+305</f>
        <v>1906</v>
      </c>
      <c r="G347" s="24" t="n">
        <f aca="false">SUM(D347:F347)</f>
        <v>4516</v>
      </c>
      <c r="H347" s="23"/>
      <c r="I347" s="21" t="n">
        <v>3820</v>
      </c>
      <c r="J347" s="0" t="n">
        <v>94</v>
      </c>
      <c r="K347" s="0" t="n">
        <v>1</v>
      </c>
      <c r="L347" s="0" t="n">
        <v>94</v>
      </c>
      <c r="M347" s="24" t="n">
        <f aca="false">SUM(J347:L347)</f>
        <v>189</v>
      </c>
      <c r="N347" s="23"/>
      <c r="O347" s="21" t="n">
        <f aca="false">C347+I347</f>
        <v>9290</v>
      </c>
      <c r="P347" s="0" t="n">
        <f aca="false">D347+J347</f>
        <v>2658</v>
      </c>
      <c r="Q347" s="0" t="n">
        <f aca="false">E347+K347</f>
        <v>47</v>
      </c>
      <c r="R347" s="0" t="n">
        <f aca="false">F347+L347</f>
        <v>2000</v>
      </c>
      <c r="S347" s="24" t="n">
        <f aca="false">G347+M347</f>
        <v>4705</v>
      </c>
    </row>
    <row r="348" customFormat="false" ht="12.75" hidden="false" customHeight="false" outlineLevel="0" collapsed="false">
      <c r="B348" s="0" t="s">
        <v>302</v>
      </c>
      <c r="C348" s="21" t="n">
        <v>547</v>
      </c>
      <c r="D348" s="0" t="n">
        <v>190</v>
      </c>
      <c r="E348" s="0" t="n">
        <v>3</v>
      </c>
      <c r="F348" s="0" t="n">
        <v>121</v>
      </c>
      <c r="G348" s="24" t="n">
        <f aca="false">SUM(D348:F348)</f>
        <v>314</v>
      </c>
      <c r="H348" s="23"/>
      <c r="I348" s="21" t="n">
        <v>1050</v>
      </c>
      <c r="J348" s="0" t="n">
        <v>25</v>
      </c>
      <c r="K348" s="0" t="n">
        <v>1</v>
      </c>
      <c r="L348" s="0" t="n">
        <v>20</v>
      </c>
      <c r="M348" s="24" t="n">
        <f aca="false">SUM(J348:L348)</f>
        <v>46</v>
      </c>
      <c r="N348" s="23"/>
      <c r="O348" s="21" t="n">
        <f aca="false">C348+I348</f>
        <v>1597</v>
      </c>
      <c r="P348" s="0" t="n">
        <f aca="false">D348+J348</f>
        <v>215</v>
      </c>
      <c r="Q348" s="0" t="n">
        <f aca="false">E348+K348</f>
        <v>4</v>
      </c>
      <c r="R348" s="0" t="n">
        <f aca="false">F348+L348</f>
        <v>141</v>
      </c>
      <c r="S348" s="24" t="n">
        <f aca="false">G348+M348</f>
        <v>360</v>
      </c>
    </row>
    <row r="349" customFormat="false" ht="12.75" hidden="false" customHeight="false" outlineLevel="0" collapsed="false">
      <c r="B349" s="0" t="s">
        <v>303</v>
      </c>
      <c r="C349" s="21" t="n">
        <v>173</v>
      </c>
      <c r="D349" s="0" t="n">
        <v>182</v>
      </c>
      <c r="E349" s="0" t="n">
        <v>1</v>
      </c>
      <c r="F349" s="0" t="n">
        <v>80</v>
      </c>
      <c r="G349" s="24" t="n">
        <f aca="false">SUM(D349:F349)</f>
        <v>263</v>
      </c>
      <c r="H349" s="23"/>
      <c r="I349" s="21" t="n">
        <v>366</v>
      </c>
      <c r="J349" s="0" t="n">
        <v>13</v>
      </c>
      <c r="K349" s="0" t="n">
        <v>0</v>
      </c>
      <c r="L349" s="0" t="n">
        <v>11</v>
      </c>
      <c r="M349" s="24" t="n">
        <f aca="false">SUM(J349:L349)</f>
        <v>24</v>
      </c>
      <c r="N349" s="23"/>
      <c r="O349" s="21" t="n">
        <f aca="false">C349+I349</f>
        <v>539</v>
      </c>
      <c r="P349" s="0" t="n">
        <f aca="false">D349+J349</f>
        <v>195</v>
      </c>
      <c r="Q349" s="0" t="n">
        <f aca="false">E349+K349</f>
        <v>1</v>
      </c>
      <c r="R349" s="0" t="n">
        <f aca="false">F349+L349</f>
        <v>91</v>
      </c>
      <c r="S349" s="24" t="n">
        <f aca="false">G349+M349</f>
        <v>287</v>
      </c>
    </row>
    <row r="350" customFormat="false" ht="12.75" hidden="false" customHeight="false" outlineLevel="0" collapsed="false">
      <c r="B350" s="0" t="s">
        <v>304</v>
      </c>
      <c r="C350" s="21" t="n">
        <v>175</v>
      </c>
      <c r="D350" s="0" t="n">
        <v>278</v>
      </c>
      <c r="E350" s="0" t="n">
        <v>3</v>
      </c>
      <c r="F350" s="0" t="n">
        <v>155</v>
      </c>
      <c r="G350" s="24" t="n">
        <f aca="false">SUM(D350:F350)</f>
        <v>436</v>
      </c>
      <c r="H350" s="23"/>
      <c r="I350" s="21" t="n">
        <v>234</v>
      </c>
      <c r="J350" s="0" t="n">
        <v>15</v>
      </c>
      <c r="K350" s="0" t="n">
        <v>0</v>
      </c>
      <c r="L350" s="0" t="n">
        <v>12</v>
      </c>
      <c r="M350" s="24" t="n">
        <f aca="false">SUM(J350:L350)</f>
        <v>27</v>
      </c>
      <c r="N350" s="23"/>
      <c r="O350" s="21" t="n">
        <f aca="false">C350+I350</f>
        <v>409</v>
      </c>
      <c r="P350" s="0" t="n">
        <f aca="false">D350+J350</f>
        <v>293</v>
      </c>
      <c r="Q350" s="0" t="n">
        <f aca="false">E350+K350</f>
        <v>3</v>
      </c>
      <c r="R350" s="0" t="n">
        <f aca="false">F350+L350</f>
        <v>167</v>
      </c>
      <c r="S350" s="24" t="n">
        <f aca="false">G350+M350</f>
        <v>463</v>
      </c>
    </row>
    <row r="351" customFormat="false" ht="12.75" hidden="false" customHeight="false" outlineLevel="0" collapsed="false">
      <c r="B351" s="0" t="s">
        <v>305</v>
      </c>
      <c r="C351" s="21" t="n">
        <v>160</v>
      </c>
      <c r="D351" s="0" t="n">
        <v>201</v>
      </c>
      <c r="E351" s="0" t="n">
        <v>1</v>
      </c>
      <c r="F351" s="0" t="n">
        <v>90</v>
      </c>
      <c r="G351" s="24" t="n">
        <f aca="false">SUM(D351:F351)</f>
        <v>292</v>
      </c>
      <c r="H351" s="23"/>
      <c r="I351" s="21" t="n">
        <v>135</v>
      </c>
      <c r="J351" s="0" t="n">
        <v>8</v>
      </c>
      <c r="K351" s="0" t="n">
        <v>0</v>
      </c>
      <c r="L351" s="0" t="n">
        <v>0</v>
      </c>
      <c r="M351" s="24" t="n">
        <f aca="false">SUM(J351:L351)</f>
        <v>8</v>
      </c>
      <c r="N351" s="23"/>
      <c r="O351" s="21" t="n">
        <f aca="false">C351+I351</f>
        <v>295</v>
      </c>
      <c r="P351" s="0" t="n">
        <f aca="false">D351+J351</f>
        <v>209</v>
      </c>
      <c r="Q351" s="0" t="n">
        <f aca="false">E351+K351</f>
        <v>1</v>
      </c>
      <c r="R351" s="0" t="n">
        <f aca="false">F351+L351</f>
        <v>90</v>
      </c>
      <c r="S351" s="24" t="n">
        <f aca="false">G351+M351</f>
        <v>300</v>
      </c>
    </row>
    <row r="352" customFormat="false" ht="12.75" hidden="false" customHeight="false" outlineLevel="0" collapsed="false">
      <c r="B352" s="0" t="s">
        <v>306</v>
      </c>
      <c r="C352" s="21" t="n">
        <v>338</v>
      </c>
      <c r="D352" s="0" t="n">
        <v>323</v>
      </c>
      <c r="E352" s="0" t="n">
        <v>12</v>
      </c>
      <c r="F352" s="0" t="n">
        <v>179</v>
      </c>
      <c r="G352" s="24" t="n">
        <f aca="false">SUM(D352:F352)</f>
        <v>514</v>
      </c>
      <c r="H352" s="23"/>
      <c r="I352" s="21" t="n">
        <v>700</v>
      </c>
      <c r="J352" s="0" t="n">
        <v>32</v>
      </c>
      <c r="K352" s="0" t="n">
        <v>0</v>
      </c>
      <c r="L352" s="0" t="n">
        <v>18</v>
      </c>
      <c r="M352" s="24" t="n">
        <f aca="false">SUM(J352:L352)</f>
        <v>50</v>
      </c>
      <c r="N352" s="23"/>
      <c r="O352" s="21" t="n">
        <f aca="false">C352+I352</f>
        <v>1038</v>
      </c>
      <c r="P352" s="0" t="n">
        <f aca="false">D352+J352</f>
        <v>355</v>
      </c>
      <c r="Q352" s="0" t="n">
        <f aca="false">E352+K352</f>
        <v>12</v>
      </c>
      <c r="R352" s="0" t="n">
        <f aca="false">F352+L352</f>
        <v>197</v>
      </c>
      <c r="S352" s="24" t="n">
        <f aca="false">G352+M352</f>
        <v>564</v>
      </c>
    </row>
    <row r="353" customFormat="false" ht="12.75" hidden="false" customHeight="false" outlineLevel="0" collapsed="false">
      <c r="B353" s="0" t="s">
        <v>307</v>
      </c>
      <c r="C353" s="21" t="n">
        <v>497</v>
      </c>
      <c r="D353" s="0" t="n">
        <v>268</v>
      </c>
      <c r="E353" s="0" t="n">
        <v>4</v>
      </c>
      <c r="F353" s="0" t="n">
        <v>211</v>
      </c>
      <c r="G353" s="24" t="n">
        <f aca="false">SUM(D353:F353)</f>
        <v>483</v>
      </c>
      <c r="H353" s="23"/>
      <c r="I353" s="21" t="n">
        <v>955</v>
      </c>
      <c r="J353" s="0" t="n">
        <v>9</v>
      </c>
      <c r="K353" s="0" t="n">
        <v>0</v>
      </c>
      <c r="L353" s="0" t="n">
        <v>37</v>
      </c>
      <c r="M353" s="24" t="n">
        <f aca="false">SUM(J353:L353)</f>
        <v>46</v>
      </c>
      <c r="N353" s="23"/>
      <c r="O353" s="21" t="n">
        <f aca="false">C353+I353</f>
        <v>1452</v>
      </c>
      <c r="P353" s="0" t="n">
        <f aca="false">D353+J353</f>
        <v>277</v>
      </c>
      <c r="Q353" s="0" t="n">
        <f aca="false">E353+K353</f>
        <v>4</v>
      </c>
      <c r="R353" s="0" t="n">
        <f aca="false">F353+L353</f>
        <v>248</v>
      </c>
      <c r="S353" s="24" t="n">
        <f aca="false">G353+M353</f>
        <v>529</v>
      </c>
    </row>
    <row r="354" customFormat="false" ht="12.75" hidden="false" customHeight="false" outlineLevel="0" collapsed="false">
      <c r="B354" s="0" t="s">
        <v>308</v>
      </c>
      <c r="C354" s="21" t="n">
        <v>238</v>
      </c>
      <c r="D354" s="0" t="n">
        <v>124</v>
      </c>
      <c r="E354" s="0" t="n">
        <v>4</v>
      </c>
      <c r="F354" s="0" t="n">
        <v>116</v>
      </c>
      <c r="G354" s="24" t="n">
        <f aca="false">SUM(D354:F354)</f>
        <v>244</v>
      </c>
      <c r="H354" s="23"/>
      <c r="I354" s="21" t="n">
        <v>529</v>
      </c>
      <c r="J354" s="0" t="n">
        <v>7</v>
      </c>
      <c r="K354" s="0" t="n">
        <v>0</v>
      </c>
      <c r="L354" s="0" t="n">
        <v>1</v>
      </c>
      <c r="M354" s="24" t="n">
        <f aca="false">SUM(J354:L354)</f>
        <v>8</v>
      </c>
      <c r="N354" s="23"/>
      <c r="O354" s="21" t="n">
        <f aca="false">C354+I354</f>
        <v>767</v>
      </c>
      <c r="P354" s="0" t="n">
        <f aca="false">D354+J354</f>
        <v>131</v>
      </c>
      <c r="Q354" s="0" t="n">
        <f aca="false">E354+K354</f>
        <v>4</v>
      </c>
      <c r="R354" s="0" t="n">
        <f aca="false">F354+L354</f>
        <v>117</v>
      </c>
      <c r="S354" s="24" t="n">
        <f aca="false">G354+M354</f>
        <v>252</v>
      </c>
    </row>
    <row r="355" customFormat="false" ht="12.75" hidden="false" customHeight="false" outlineLevel="0" collapsed="false">
      <c r="B355" s="0" t="s">
        <v>309</v>
      </c>
      <c r="C355" s="21" t="n">
        <v>63</v>
      </c>
      <c r="D355" s="0" t="n">
        <v>16</v>
      </c>
      <c r="E355" s="0" t="n">
        <v>0</v>
      </c>
      <c r="F355" s="0" t="n">
        <v>12</v>
      </c>
      <c r="G355" s="24" t="n">
        <f aca="false">SUM(D355:F355)</f>
        <v>28</v>
      </c>
      <c r="H355" s="23"/>
      <c r="I355" s="21" t="n">
        <v>407</v>
      </c>
      <c r="J355" s="0" t="n">
        <v>3</v>
      </c>
      <c r="K355" s="0" t="n">
        <v>0</v>
      </c>
      <c r="L355" s="0" t="n">
        <v>8</v>
      </c>
      <c r="M355" s="24" t="n">
        <f aca="false">SUM(J355:L355)</f>
        <v>11</v>
      </c>
      <c r="N355" s="23"/>
      <c r="O355" s="21" t="n">
        <f aca="false">C355+I355</f>
        <v>470</v>
      </c>
      <c r="P355" s="0" t="n">
        <f aca="false">D355+J355</f>
        <v>19</v>
      </c>
      <c r="Q355" s="0" t="n">
        <f aca="false">E355+K355</f>
        <v>0</v>
      </c>
      <c r="R355" s="0" t="n">
        <f aca="false">F355+L355</f>
        <v>20</v>
      </c>
      <c r="S355" s="24" t="n">
        <f aca="false">G355+M355</f>
        <v>39</v>
      </c>
    </row>
    <row r="356" s="2" customFormat="true" ht="12.75" hidden="false" customHeight="false" outlineLevel="0" collapsed="false">
      <c r="A356" s="25"/>
      <c r="B356" s="26" t="s">
        <v>26</v>
      </c>
      <c r="C356" s="27" t="n">
        <v>7661</v>
      </c>
      <c r="D356" s="28" t="n">
        <f aca="false">SUM(D347:D355)</f>
        <v>4146</v>
      </c>
      <c r="E356" s="28" t="n">
        <f aca="false">SUM(E347:E355)</f>
        <v>74</v>
      </c>
      <c r="F356" s="28" t="n">
        <f aca="false">SUM(F347:F355)</f>
        <v>2870</v>
      </c>
      <c r="G356" s="28" t="n">
        <f aca="false">SUM(G347:G355)</f>
        <v>7090</v>
      </c>
      <c r="H356" s="24"/>
      <c r="I356" s="27" t="n">
        <f aca="false">SUM(I347:I355)</f>
        <v>8196</v>
      </c>
      <c r="J356" s="28" t="n">
        <f aca="false">SUM(J347:J355)</f>
        <v>206</v>
      </c>
      <c r="K356" s="28" t="n">
        <f aca="false">SUM(K347:K355)</f>
        <v>2</v>
      </c>
      <c r="L356" s="28" t="n">
        <f aca="false">SUM(L347:L355)</f>
        <v>201</v>
      </c>
      <c r="M356" s="28" t="n">
        <f aca="false">SUM(M347:M355)</f>
        <v>409</v>
      </c>
      <c r="N356" s="24"/>
      <c r="O356" s="27" t="n">
        <f aca="false">C356+I356</f>
        <v>15857</v>
      </c>
      <c r="P356" s="28" t="n">
        <f aca="false">D356+J356</f>
        <v>4352</v>
      </c>
      <c r="Q356" s="28" t="n">
        <f aca="false">E356+K356</f>
        <v>76</v>
      </c>
      <c r="R356" s="28" t="n">
        <f aca="false">F356+L356</f>
        <v>3071</v>
      </c>
      <c r="S356" s="28" t="n">
        <f aca="false">G356+M356</f>
        <v>7499</v>
      </c>
    </row>
    <row r="357" customFormat="false" ht="12.75" hidden="false" customHeight="false" outlineLevel="0" collapsed="false">
      <c r="A357" s="1" t="s">
        <v>310</v>
      </c>
      <c r="C357" s="21"/>
      <c r="G357" s="24"/>
      <c r="H357" s="23"/>
      <c r="I357" s="21"/>
      <c r="M357" s="24"/>
      <c r="N357" s="23"/>
      <c r="O357" s="21"/>
      <c r="S357" s="24"/>
    </row>
    <row r="358" customFormat="false" ht="12.75" hidden="false" customHeight="false" outlineLevel="0" collapsed="false">
      <c r="B358" s="0" t="s">
        <v>12</v>
      </c>
      <c r="C358" s="21" t="n">
        <v>11345</v>
      </c>
      <c r="D358" s="0" t="n">
        <f aca="false">4348+448</f>
        <v>4796</v>
      </c>
      <c r="E358" s="0" t="n">
        <f aca="false">88+11</f>
        <v>99</v>
      </c>
      <c r="F358" s="0" t="n">
        <f aca="false">4287+484</f>
        <v>4771</v>
      </c>
      <c r="G358" s="24" t="n">
        <f aca="false">SUM(D358:F358)</f>
        <v>9666</v>
      </c>
      <c r="H358" s="23"/>
      <c r="I358" s="21" t="n">
        <v>1030</v>
      </c>
      <c r="J358" s="0" t="n">
        <v>18</v>
      </c>
      <c r="K358" s="0" t="n">
        <v>2</v>
      </c>
      <c r="L358" s="0" t="n">
        <v>103</v>
      </c>
      <c r="M358" s="24" t="n">
        <f aca="false">SUM(J358:L358)</f>
        <v>123</v>
      </c>
      <c r="N358" s="23"/>
      <c r="O358" s="21" t="n">
        <f aca="false">C358+I358</f>
        <v>12375</v>
      </c>
      <c r="P358" s="0" t="n">
        <f aca="false">D358+J358</f>
        <v>4814</v>
      </c>
      <c r="Q358" s="0" t="n">
        <f aca="false">E358+K358</f>
        <v>101</v>
      </c>
      <c r="R358" s="0" t="n">
        <f aca="false">F358+L358</f>
        <v>4874</v>
      </c>
      <c r="S358" s="24" t="n">
        <f aca="false">G358+M358</f>
        <v>9789</v>
      </c>
    </row>
    <row r="359" customFormat="false" ht="12.75" hidden="false" customHeight="false" outlineLevel="0" collapsed="false">
      <c r="B359" s="0" t="s">
        <v>311</v>
      </c>
      <c r="C359" s="21" t="n">
        <v>584</v>
      </c>
      <c r="D359" s="0" t="n">
        <v>272</v>
      </c>
      <c r="E359" s="0" t="n">
        <v>10</v>
      </c>
      <c r="F359" s="0" t="n">
        <v>233</v>
      </c>
      <c r="G359" s="24" t="n">
        <f aca="false">SUM(D359:F359)</f>
        <v>515</v>
      </c>
      <c r="H359" s="23"/>
      <c r="I359" s="21" t="n">
        <v>929</v>
      </c>
      <c r="J359" s="0" t="n">
        <v>10</v>
      </c>
      <c r="K359" s="0" t="n">
        <v>1</v>
      </c>
      <c r="L359" s="0" t="n">
        <v>39</v>
      </c>
      <c r="M359" s="24" t="n">
        <f aca="false">SUM(J359:L359)</f>
        <v>50</v>
      </c>
      <c r="N359" s="23"/>
      <c r="O359" s="21" t="n">
        <f aca="false">C359+I359</f>
        <v>1513</v>
      </c>
      <c r="P359" s="0" t="n">
        <f aca="false">D359+J359</f>
        <v>282</v>
      </c>
      <c r="Q359" s="0" t="n">
        <f aca="false">E359+K359</f>
        <v>11</v>
      </c>
      <c r="R359" s="0" t="n">
        <f aca="false">F359+L359</f>
        <v>272</v>
      </c>
      <c r="S359" s="24" t="n">
        <f aca="false">G359+M359</f>
        <v>565</v>
      </c>
    </row>
    <row r="360" customFormat="false" ht="12.75" hidden="false" customHeight="false" outlineLevel="0" collapsed="false">
      <c r="B360" s="0" t="s">
        <v>312</v>
      </c>
      <c r="C360" s="21" t="n">
        <v>242</v>
      </c>
      <c r="D360" s="0" t="n">
        <v>65</v>
      </c>
      <c r="E360" s="0" t="n">
        <v>3</v>
      </c>
      <c r="F360" s="0" t="n">
        <v>94</v>
      </c>
      <c r="G360" s="24" t="n">
        <f aca="false">SUM(D360:F360)</f>
        <v>162</v>
      </c>
      <c r="H360" s="23"/>
      <c r="I360" s="21" t="n">
        <v>250</v>
      </c>
      <c r="J360" s="0" t="n">
        <v>0</v>
      </c>
      <c r="K360" s="0" t="n">
        <v>0</v>
      </c>
      <c r="L360" s="0" t="n">
        <v>13</v>
      </c>
      <c r="M360" s="24" t="n">
        <f aca="false">SUM(J360:L360)</f>
        <v>13</v>
      </c>
      <c r="N360" s="23"/>
      <c r="O360" s="21" t="n">
        <f aca="false">C360+I360</f>
        <v>492</v>
      </c>
      <c r="P360" s="0" t="n">
        <f aca="false">D360+J360</f>
        <v>65</v>
      </c>
      <c r="Q360" s="0" t="n">
        <f aca="false">E360+K360</f>
        <v>3</v>
      </c>
      <c r="R360" s="0" t="n">
        <f aca="false">F360+L360</f>
        <v>107</v>
      </c>
      <c r="S360" s="24" t="n">
        <f aca="false">G360+M360</f>
        <v>175</v>
      </c>
    </row>
    <row r="361" customFormat="false" ht="12.75" hidden="false" customHeight="false" outlineLevel="0" collapsed="false">
      <c r="B361" s="0" t="s">
        <v>313</v>
      </c>
      <c r="C361" s="21" t="n">
        <v>468</v>
      </c>
      <c r="D361" s="0" t="n">
        <v>126</v>
      </c>
      <c r="E361" s="0" t="n">
        <v>4</v>
      </c>
      <c r="F361" s="0" t="n">
        <v>140</v>
      </c>
      <c r="G361" s="24" t="n">
        <f aca="false">SUM(D361:F361)</f>
        <v>270</v>
      </c>
      <c r="H361" s="23"/>
      <c r="I361" s="21" t="n">
        <v>537</v>
      </c>
      <c r="J361" s="0" t="n">
        <v>2</v>
      </c>
      <c r="K361" s="0" t="n">
        <v>1</v>
      </c>
      <c r="L361" s="0" t="n">
        <v>0</v>
      </c>
      <c r="M361" s="24" t="n">
        <f aca="false">SUM(J361:L361)</f>
        <v>3</v>
      </c>
      <c r="N361" s="23"/>
      <c r="O361" s="21" t="n">
        <f aca="false">C361+I361</f>
        <v>1005</v>
      </c>
      <c r="P361" s="0" t="n">
        <f aca="false">D361+J361</f>
        <v>128</v>
      </c>
      <c r="Q361" s="0" t="n">
        <f aca="false">E361+K361</f>
        <v>5</v>
      </c>
      <c r="R361" s="0" t="n">
        <f aca="false">F361+L361</f>
        <v>140</v>
      </c>
      <c r="S361" s="24" t="n">
        <f aca="false">G361+M361</f>
        <v>273</v>
      </c>
    </row>
    <row r="362" customFormat="false" ht="12.75" hidden="false" customHeight="false" outlineLevel="0" collapsed="false">
      <c r="B362" s="0" t="s">
        <v>314</v>
      </c>
      <c r="C362" s="21" t="n">
        <v>830</v>
      </c>
      <c r="D362" s="0" t="n">
        <v>254</v>
      </c>
      <c r="E362" s="0" t="n">
        <v>9</v>
      </c>
      <c r="F362" s="0" t="n">
        <v>260</v>
      </c>
      <c r="G362" s="24" t="n">
        <f aca="false">SUM(D362:F362)</f>
        <v>523</v>
      </c>
      <c r="H362" s="23"/>
      <c r="I362" s="21" t="n">
        <v>2068</v>
      </c>
      <c r="J362" s="0" t="n">
        <v>1</v>
      </c>
      <c r="K362" s="0" t="n">
        <v>0</v>
      </c>
      <c r="L362" s="0" t="n">
        <v>37</v>
      </c>
      <c r="M362" s="24" t="n">
        <f aca="false">SUM(J362:L362)</f>
        <v>38</v>
      </c>
      <c r="N362" s="23"/>
      <c r="O362" s="21" t="n">
        <f aca="false">C362+I362</f>
        <v>2898</v>
      </c>
      <c r="P362" s="0" t="n">
        <f aca="false">D362+J362</f>
        <v>255</v>
      </c>
      <c r="Q362" s="0" t="n">
        <f aca="false">E362+K362</f>
        <v>9</v>
      </c>
      <c r="R362" s="0" t="n">
        <f aca="false">F362+L362</f>
        <v>297</v>
      </c>
      <c r="S362" s="24" t="n">
        <f aca="false">G362+M362</f>
        <v>561</v>
      </c>
    </row>
    <row r="363" customFormat="false" ht="12.75" hidden="false" customHeight="false" outlineLevel="0" collapsed="false">
      <c r="B363" s="0" t="s">
        <v>315</v>
      </c>
      <c r="C363" s="21" t="n">
        <v>437</v>
      </c>
      <c r="D363" s="0" t="n">
        <v>258</v>
      </c>
      <c r="E363" s="0" t="n">
        <v>4</v>
      </c>
      <c r="F363" s="0" t="n">
        <v>182</v>
      </c>
      <c r="G363" s="24" t="n">
        <f aca="false">SUM(D363:F363)</f>
        <v>444</v>
      </c>
      <c r="H363" s="23"/>
      <c r="I363" s="21" t="n">
        <v>817</v>
      </c>
      <c r="J363" s="0" t="n">
        <v>0</v>
      </c>
      <c r="K363" s="0" t="n">
        <v>0</v>
      </c>
      <c r="L363" s="0" t="n">
        <v>12</v>
      </c>
      <c r="M363" s="24" t="n">
        <f aca="false">SUM(J363:L363)</f>
        <v>12</v>
      </c>
      <c r="N363" s="23"/>
      <c r="O363" s="21" t="n">
        <f aca="false">C363+I363</f>
        <v>1254</v>
      </c>
      <c r="P363" s="0" t="n">
        <f aca="false">D363+J363</f>
        <v>258</v>
      </c>
      <c r="Q363" s="0" t="n">
        <f aca="false">E363+K363</f>
        <v>4</v>
      </c>
      <c r="R363" s="0" t="n">
        <f aca="false">F363+L363</f>
        <v>194</v>
      </c>
      <c r="S363" s="24" t="n">
        <f aca="false">G363+M363</f>
        <v>456</v>
      </c>
    </row>
    <row r="364" customFormat="false" ht="12.75" hidden="false" customHeight="false" outlineLevel="0" collapsed="false">
      <c r="B364" s="0" t="s">
        <v>316</v>
      </c>
      <c r="C364" s="21" t="n">
        <v>358</v>
      </c>
      <c r="D364" s="0" t="n">
        <v>57</v>
      </c>
      <c r="E364" s="0" t="n">
        <v>1</v>
      </c>
      <c r="F364" s="0" t="n">
        <v>69</v>
      </c>
      <c r="G364" s="24" t="n">
        <f aca="false">SUM(D364:F364)</f>
        <v>127</v>
      </c>
      <c r="H364" s="23"/>
      <c r="I364" s="21" t="n">
        <v>259</v>
      </c>
      <c r="J364" s="0" t="n">
        <v>0</v>
      </c>
      <c r="K364" s="0" t="n">
        <v>0</v>
      </c>
      <c r="L364" s="0" t="n">
        <v>0</v>
      </c>
      <c r="M364" s="24" t="n">
        <f aca="false">SUM(J364:L364)</f>
        <v>0</v>
      </c>
      <c r="N364" s="23"/>
      <c r="O364" s="21" t="n">
        <f aca="false">C364+I364</f>
        <v>617</v>
      </c>
      <c r="P364" s="0" t="n">
        <f aca="false">D364+J364</f>
        <v>57</v>
      </c>
      <c r="Q364" s="0" t="n">
        <f aca="false">E364+K364</f>
        <v>1</v>
      </c>
      <c r="R364" s="0" t="n">
        <f aca="false">F364+L364</f>
        <v>69</v>
      </c>
      <c r="S364" s="24" t="n">
        <f aca="false">G364+M364</f>
        <v>127</v>
      </c>
    </row>
    <row r="365" customFormat="false" ht="12.75" hidden="false" customHeight="false" outlineLevel="0" collapsed="false">
      <c r="B365" s="0" t="s">
        <v>317</v>
      </c>
      <c r="C365" s="21" t="n">
        <v>333</v>
      </c>
      <c r="D365" s="0" t="n">
        <v>84</v>
      </c>
      <c r="E365" s="0" t="n">
        <v>1</v>
      </c>
      <c r="F365" s="0" t="n">
        <v>63</v>
      </c>
      <c r="G365" s="24" t="n">
        <f aca="false">SUM(D365:F365)</f>
        <v>148</v>
      </c>
      <c r="H365" s="23"/>
      <c r="I365" s="21" t="n">
        <v>696</v>
      </c>
      <c r="J365" s="0" t="n">
        <v>5</v>
      </c>
      <c r="K365" s="0" t="n">
        <v>0</v>
      </c>
      <c r="L365" s="0" t="n">
        <v>17</v>
      </c>
      <c r="M365" s="24" t="n">
        <f aca="false">SUM(J365:L365)</f>
        <v>22</v>
      </c>
      <c r="N365" s="23"/>
      <c r="O365" s="21" t="n">
        <f aca="false">C365+I365</f>
        <v>1029</v>
      </c>
      <c r="P365" s="0" t="n">
        <f aca="false">D365+J365</f>
        <v>89</v>
      </c>
      <c r="Q365" s="0" t="n">
        <f aca="false">E365+K365</f>
        <v>1</v>
      </c>
      <c r="R365" s="0" t="n">
        <f aca="false">F365+L365</f>
        <v>80</v>
      </c>
      <c r="S365" s="24" t="n">
        <f aca="false">G365+M365</f>
        <v>170</v>
      </c>
    </row>
    <row r="366" customFormat="false" ht="12.75" hidden="false" customHeight="false" outlineLevel="0" collapsed="false">
      <c r="B366" s="0" t="s">
        <v>318</v>
      </c>
      <c r="C366" s="21" t="n">
        <v>643</v>
      </c>
      <c r="D366" s="0" t="n">
        <v>414</v>
      </c>
      <c r="E366" s="0" t="n">
        <v>10</v>
      </c>
      <c r="F366" s="0" t="n">
        <v>225</v>
      </c>
      <c r="G366" s="24" t="n">
        <f aca="false">SUM(D366:F366)</f>
        <v>649</v>
      </c>
      <c r="H366" s="23"/>
      <c r="I366" s="21" t="n">
        <v>764</v>
      </c>
      <c r="J366" s="0" t="n">
        <v>2</v>
      </c>
      <c r="K366" s="0" t="n">
        <v>0</v>
      </c>
      <c r="L366" s="0" t="n">
        <v>2</v>
      </c>
      <c r="M366" s="24" t="n">
        <f aca="false">SUM(J366:L366)</f>
        <v>4</v>
      </c>
      <c r="N366" s="23"/>
      <c r="O366" s="21" t="n">
        <f aca="false">C366+I366</f>
        <v>1407</v>
      </c>
      <c r="P366" s="0" t="n">
        <f aca="false">D366+J366</f>
        <v>416</v>
      </c>
      <c r="Q366" s="0" t="n">
        <f aca="false">E366+K366</f>
        <v>10</v>
      </c>
      <c r="R366" s="0" t="n">
        <f aca="false">F366+L366</f>
        <v>227</v>
      </c>
      <c r="S366" s="24" t="n">
        <f aca="false">G366+M366</f>
        <v>653</v>
      </c>
    </row>
    <row r="367" customFormat="false" ht="12.75" hidden="false" customHeight="false" outlineLevel="0" collapsed="false">
      <c r="B367" s="0" t="s">
        <v>319</v>
      </c>
      <c r="C367" s="21" t="n">
        <v>180</v>
      </c>
      <c r="D367" s="0" t="n">
        <v>115</v>
      </c>
      <c r="E367" s="0" t="n">
        <v>0</v>
      </c>
      <c r="F367" s="0" t="n">
        <v>44</v>
      </c>
      <c r="G367" s="24" t="n">
        <f aca="false">SUM(D367:F367)</f>
        <v>159</v>
      </c>
      <c r="H367" s="23"/>
      <c r="I367" s="21" t="n">
        <v>380</v>
      </c>
      <c r="J367" s="0" t="n">
        <v>1</v>
      </c>
      <c r="K367" s="0" t="n">
        <v>0</v>
      </c>
      <c r="L367" s="0" t="n">
        <v>4</v>
      </c>
      <c r="M367" s="24" t="n">
        <f aca="false">SUM(J367:L367)</f>
        <v>5</v>
      </c>
      <c r="N367" s="23"/>
      <c r="O367" s="21" t="n">
        <f aca="false">C367+I367</f>
        <v>560</v>
      </c>
      <c r="P367" s="0" t="n">
        <f aca="false">D367+J367</f>
        <v>116</v>
      </c>
      <c r="Q367" s="0" t="n">
        <f aca="false">E367+K367</f>
        <v>0</v>
      </c>
      <c r="R367" s="0" t="n">
        <f aca="false">F367+L367</f>
        <v>48</v>
      </c>
      <c r="S367" s="24" t="n">
        <f aca="false">G367+M367</f>
        <v>164</v>
      </c>
    </row>
    <row r="368" customFormat="false" ht="12.75" hidden="false" customHeight="false" outlineLevel="0" collapsed="false">
      <c r="B368" s="0" t="s">
        <v>320</v>
      </c>
      <c r="C368" s="21" t="n">
        <v>654</v>
      </c>
      <c r="D368" s="0" t="n">
        <v>328</v>
      </c>
      <c r="E368" s="0" t="n">
        <v>5</v>
      </c>
      <c r="F368" s="0" t="n">
        <v>266</v>
      </c>
      <c r="G368" s="24" t="n">
        <f aca="false">SUM(D368:F368)</f>
        <v>599</v>
      </c>
      <c r="H368" s="23"/>
      <c r="I368" s="21" t="n">
        <v>2410</v>
      </c>
      <c r="J368" s="0" t="n">
        <v>7</v>
      </c>
      <c r="K368" s="0" t="n">
        <v>0</v>
      </c>
      <c r="L368" s="0" t="n">
        <v>32</v>
      </c>
      <c r="M368" s="24" t="n">
        <f aca="false">SUM(J368:L368)</f>
        <v>39</v>
      </c>
      <c r="N368" s="23"/>
      <c r="O368" s="21" t="n">
        <f aca="false">C368+I368</f>
        <v>3064</v>
      </c>
      <c r="P368" s="0" t="n">
        <f aca="false">D368+J368</f>
        <v>335</v>
      </c>
      <c r="Q368" s="0" t="n">
        <f aca="false">E368+K368</f>
        <v>5</v>
      </c>
      <c r="R368" s="0" t="n">
        <f aca="false">F368+L368</f>
        <v>298</v>
      </c>
      <c r="S368" s="24" t="n">
        <f aca="false">G368+M368</f>
        <v>638</v>
      </c>
    </row>
    <row r="369" customFormat="false" ht="12.75" hidden="false" customHeight="false" outlineLevel="0" collapsed="false">
      <c r="B369" s="0" t="s">
        <v>321</v>
      </c>
      <c r="C369" s="21" t="n">
        <v>610</v>
      </c>
      <c r="D369" s="0" t="n">
        <v>190</v>
      </c>
      <c r="E369" s="0" t="n">
        <v>3</v>
      </c>
      <c r="F369" s="0" t="n">
        <v>110</v>
      </c>
      <c r="G369" s="24" t="n">
        <f aca="false">SUM(D369:F369)</f>
        <v>303</v>
      </c>
      <c r="H369" s="23"/>
      <c r="I369" s="21" t="n">
        <v>722</v>
      </c>
      <c r="J369" s="0" t="n">
        <v>3</v>
      </c>
      <c r="K369" s="0" t="n">
        <v>1</v>
      </c>
      <c r="L369" s="0" t="n">
        <v>11</v>
      </c>
      <c r="M369" s="24" t="n">
        <f aca="false">SUM(J369:L369)</f>
        <v>15</v>
      </c>
      <c r="N369" s="23"/>
      <c r="O369" s="21" t="n">
        <f aca="false">C369+I369</f>
        <v>1332</v>
      </c>
      <c r="P369" s="0" t="n">
        <f aca="false">D369+J369</f>
        <v>193</v>
      </c>
      <c r="Q369" s="0" t="n">
        <f aca="false">E369+K369</f>
        <v>4</v>
      </c>
      <c r="R369" s="0" t="n">
        <f aca="false">F369+L369</f>
        <v>121</v>
      </c>
      <c r="S369" s="24" t="n">
        <f aca="false">G369+M369</f>
        <v>318</v>
      </c>
    </row>
    <row r="370" customFormat="false" ht="12.75" hidden="false" customHeight="false" outlineLevel="0" collapsed="false">
      <c r="B370" s="0" t="s">
        <v>322</v>
      </c>
      <c r="C370" s="21" t="n">
        <v>364</v>
      </c>
      <c r="D370" s="0" t="n">
        <v>65</v>
      </c>
      <c r="E370" s="0" t="n">
        <v>3</v>
      </c>
      <c r="F370" s="0" t="n">
        <v>54</v>
      </c>
      <c r="G370" s="24" t="n">
        <f aca="false">SUM(D370:F370)</f>
        <v>122</v>
      </c>
      <c r="H370" s="23"/>
      <c r="I370" s="21" t="n">
        <v>77</v>
      </c>
      <c r="J370" s="0" t="n">
        <v>0</v>
      </c>
      <c r="K370" s="0" t="n">
        <v>0</v>
      </c>
      <c r="L370" s="0" t="n">
        <v>6</v>
      </c>
      <c r="M370" s="24" t="n">
        <f aca="false">SUM(J370:L370)</f>
        <v>6</v>
      </c>
      <c r="N370" s="23"/>
      <c r="O370" s="21" t="n">
        <f aca="false">C370+I370</f>
        <v>441</v>
      </c>
      <c r="P370" s="0" t="n">
        <f aca="false">D370+J370</f>
        <v>65</v>
      </c>
      <c r="Q370" s="0" t="n">
        <f aca="false">E370+K370</f>
        <v>3</v>
      </c>
      <c r="R370" s="0" t="n">
        <f aca="false">F370+L370</f>
        <v>60</v>
      </c>
      <c r="S370" s="24" t="n">
        <f aca="false">G370+M370</f>
        <v>128</v>
      </c>
    </row>
    <row r="371" customFormat="false" ht="12.75" hidden="false" customHeight="false" outlineLevel="0" collapsed="false">
      <c r="B371" s="0" t="s">
        <v>323</v>
      </c>
      <c r="C371" s="21" t="n">
        <v>392</v>
      </c>
      <c r="D371" s="0" t="n">
        <v>243</v>
      </c>
      <c r="E371" s="0" t="n">
        <v>7</v>
      </c>
      <c r="F371" s="0" t="n">
        <v>151</v>
      </c>
      <c r="G371" s="24" t="n">
        <f aca="false">SUM(D371:F371)</f>
        <v>401</v>
      </c>
      <c r="H371" s="23"/>
      <c r="I371" s="21" t="n">
        <v>641</v>
      </c>
      <c r="J371" s="0" t="n">
        <v>3</v>
      </c>
      <c r="K371" s="0" t="n">
        <v>0</v>
      </c>
      <c r="L371" s="0" t="n">
        <v>27</v>
      </c>
      <c r="M371" s="24" t="n">
        <f aca="false">SUM(J371:L371)</f>
        <v>30</v>
      </c>
      <c r="N371" s="23"/>
      <c r="O371" s="21" t="n">
        <f aca="false">C371+I371</f>
        <v>1033</v>
      </c>
      <c r="P371" s="0" t="n">
        <f aca="false">D371+J371</f>
        <v>246</v>
      </c>
      <c r="Q371" s="0" t="n">
        <f aca="false">E371+K371</f>
        <v>7</v>
      </c>
      <c r="R371" s="0" t="n">
        <f aca="false">F371+L371</f>
        <v>178</v>
      </c>
      <c r="S371" s="24" t="n">
        <f aca="false">G371+M371</f>
        <v>431</v>
      </c>
    </row>
    <row r="372" customFormat="false" ht="12.75" hidden="false" customHeight="false" outlineLevel="0" collapsed="false">
      <c r="B372" s="0" t="s">
        <v>324</v>
      </c>
      <c r="C372" s="21" t="n">
        <v>226</v>
      </c>
      <c r="D372" s="0" t="n">
        <v>16</v>
      </c>
      <c r="E372" s="0" t="n">
        <v>0</v>
      </c>
      <c r="F372" s="0" t="n">
        <v>53</v>
      </c>
      <c r="G372" s="24" t="n">
        <f aca="false">SUM(D372:F372)</f>
        <v>69</v>
      </c>
      <c r="H372" s="23"/>
      <c r="I372" s="21" t="n">
        <v>400</v>
      </c>
      <c r="J372" s="0" t="n">
        <v>0</v>
      </c>
      <c r="K372" s="0" t="n">
        <v>0</v>
      </c>
      <c r="L372" s="0" t="n">
        <v>19</v>
      </c>
      <c r="M372" s="24" t="n">
        <f aca="false">SUM(J372:L372)</f>
        <v>19</v>
      </c>
      <c r="N372" s="23"/>
      <c r="O372" s="21" t="n">
        <f aca="false">C372+I372</f>
        <v>626</v>
      </c>
      <c r="P372" s="0" t="n">
        <f aca="false">D372+J372</f>
        <v>16</v>
      </c>
      <c r="Q372" s="0" t="n">
        <f aca="false">E372+K372</f>
        <v>0</v>
      </c>
      <c r="R372" s="0" t="n">
        <f aca="false">F372+L372</f>
        <v>72</v>
      </c>
      <c r="S372" s="24" t="n">
        <f aca="false">G372+M372</f>
        <v>88</v>
      </c>
    </row>
    <row r="373" customFormat="false" ht="12.75" hidden="false" customHeight="false" outlineLevel="0" collapsed="false">
      <c r="B373" s="0" t="s">
        <v>325</v>
      </c>
      <c r="C373" s="21" t="n">
        <v>133</v>
      </c>
      <c r="D373" s="0" t="n">
        <v>75</v>
      </c>
      <c r="E373" s="0" t="n">
        <v>1</v>
      </c>
      <c r="F373" s="0" t="n">
        <v>43</v>
      </c>
      <c r="G373" s="24" t="n">
        <f aca="false">SUM(D373:F373)</f>
        <v>119</v>
      </c>
      <c r="H373" s="23"/>
      <c r="I373" s="21" t="n">
        <v>189</v>
      </c>
      <c r="J373" s="0" t="n">
        <v>0</v>
      </c>
      <c r="K373" s="0" t="n">
        <v>0</v>
      </c>
      <c r="L373" s="0" t="n">
        <v>4</v>
      </c>
      <c r="M373" s="24" t="n">
        <f aca="false">SUM(J373:L373)</f>
        <v>4</v>
      </c>
      <c r="N373" s="23"/>
      <c r="O373" s="21" t="n">
        <f aca="false">C373+I373</f>
        <v>322</v>
      </c>
      <c r="P373" s="0" t="n">
        <f aca="false">D373+J373</f>
        <v>75</v>
      </c>
      <c r="Q373" s="0" t="n">
        <f aca="false">E373+K373</f>
        <v>1</v>
      </c>
      <c r="R373" s="0" t="n">
        <f aca="false">F373+L373</f>
        <v>47</v>
      </c>
      <c r="S373" s="24" t="n">
        <f aca="false">G373+M373</f>
        <v>123</v>
      </c>
    </row>
    <row r="374" customFormat="false" ht="12.75" hidden="false" customHeight="false" outlineLevel="0" collapsed="false">
      <c r="B374" s="0" t="s">
        <v>326</v>
      </c>
      <c r="C374" s="21" t="n">
        <v>177</v>
      </c>
      <c r="D374" s="0" t="n">
        <v>63</v>
      </c>
      <c r="E374" s="0" t="n">
        <v>1</v>
      </c>
      <c r="F374" s="0" t="n">
        <v>48</v>
      </c>
      <c r="G374" s="24" t="n">
        <f aca="false">SUM(D374:F374)</f>
        <v>112</v>
      </c>
      <c r="H374" s="23"/>
      <c r="I374" s="21" t="n">
        <v>154</v>
      </c>
      <c r="J374" s="0" t="n">
        <v>0</v>
      </c>
      <c r="K374" s="0" t="n">
        <v>0</v>
      </c>
      <c r="L374" s="0" t="n">
        <v>2</v>
      </c>
      <c r="M374" s="24" t="n">
        <f aca="false">SUM(J374:L374)</f>
        <v>2</v>
      </c>
      <c r="N374" s="23"/>
      <c r="O374" s="21" t="n">
        <f aca="false">C374+I374</f>
        <v>331</v>
      </c>
      <c r="P374" s="0" t="n">
        <f aca="false">D374+J374</f>
        <v>63</v>
      </c>
      <c r="Q374" s="0" t="n">
        <f aca="false">E374+K374</f>
        <v>1</v>
      </c>
      <c r="R374" s="0" t="n">
        <f aca="false">F374+L374</f>
        <v>50</v>
      </c>
      <c r="S374" s="24" t="n">
        <f aca="false">G374+M374</f>
        <v>114</v>
      </c>
    </row>
    <row r="375" customFormat="false" ht="12.75" hidden="false" customHeight="false" outlineLevel="0" collapsed="false">
      <c r="B375" s="0" t="s">
        <v>327</v>
      </c>
      <c r="C375" s="21" t="n">
        <v>350</v>
      </c>
      <c r="D375" s="0" t="n">
        <v>219</v>
      </c>
      <c r="E375" s="0" t="n">
        <v>6</v>
      </c>
      <c r="F375" s="0" t="n">
        <v>192</v>
      </c>
      <c r="G375" s="24" t="n">
        <f aca="false">SUM(D375:F375)</f>
        <v>417</v>
      </c>
      <c r="H375" s="23"/>
      <c r="I375" s="21" t="n">
        <v>987</v>
      </c>
      <c r="J375" s="0" t="n">
        <v>1</v>
      </c>
      <c r="K375" s="0" t="n">
        <v>0</v>
      </c>
      <c r="L375" s="0" t="n">
        <v>18</v>
      </c>
      <c r="M375" s="24" t="n">
        <f aca="false">SUM(J375:L375)</f>
        <v>19</v>
      </c>
      <c r="N375" s="23"/>
      <c r="O375" s="21" t="n">
        <f aca="false">C375+I375</f>
        <v>1337</v>
      </c>
      <c r="P375" s="0" t="n">
        <f aca="false">D375+J375</f>
        <v>220</v>
      </c>
      <c r="Q375" s="0" t="n">
        <f aca="false">E375+K375</f>
        <v>6</v>
      </c>
      <c r="R375" s="0" t="n">
        <f aca="false">F375+L375</f>
        <v>210</v>
      </c>
      <c r="S375" s="24" t="n">
        <f aca="false">G375+M375</f>
        <v>436</v>
      </c>
    </row>
    <row r="376" customFormat="false" ht="12.75" hidden="false" customHeight="false" outlineLevel="0" collapsed="false">
      <c r="B376" s="0" t="s">
        <v>328</v>
      </c>
      <c r="C376" s="21" t="n">
        <v>148</v>
      </c>
      <c r="D376" s="0" t="n">
        <v>59</v>
      </c>
      <c r="E376" s="0" t="n">
        <v>4</v>
      </c>
      <c r="F376" s="0" t="n">
        <v>95</v>
      </c>
      <c r="G376" s="24" t="n">
        <f aca="false">SUM(D376:F376)</f>
        <v>158</v>
      </c>
      <c r="H376" s="23"/>
      <c r="I376" s="21" t="n">
        <v>692</v>
      </c>
      <c r="J376" s="0" t="n">
        <v>2</v>
      </c>
      <c r="K376" s="0" t="n">
        <v>0</v>
      </c>
      <c r="L376" s="0" t="n">
        <v>11</v>
      </c>
      <c r="M376" s="24" t="n">
        <f aca="false">SUM(J376:L376)</f>
        <v>13</v>
      </c>
      <c r="N376" s="23"/>
      <c r="O376" s="21" t="n">
        <f aca="false">C376+I376</f>
        <v>840</v>
      </c>
      <c r="P376" s="0" t="n">
        <f aca="false">D376+J376</f>
        <v>61</v>
      </c>
      <c r="Q376" s="0" t="n">
        <f aca="false">E376+K376</f>
        <v>4</v>
      </c>
      <c r="R376" s="0" t="n">
        <f aca="false">F376+L376</f>
        <v>106</v>
      </c>
      <c r="S376" s="24" t="n">
        <f aca="false">G376+M376</f>
        <v>171</v>
      </c>
    </row>
    <row r="377" s="2" customFormat="true" ht="12.75" hidden="false" customHeight="false" outlineLevel="0" collapsed="false">
      <c r="A377" s="25"/>
      <c r="B377" s="26" t="s">
        <v>26</v>
      </c>
      <c r="C377" s="27" t="n">
        <v>18474</v>
      </c>
      <c r="D377" s="28" t="n">
        <f aca="false">SUM(D358:D376)</f>
        <v>7699</v>
      </c>
      <c r="E377" s="28" t="n">
        <f aca="false">SUM(E358:E376)</f>
        <v>171</v>
      </c>
      <c r="F377" s="28" t="n">
        <f aca="false">SUM(F358:F376)</f>
        <v>7093</v>
      </c>
      <c r="G377" s="28" t="n">
        <f aca="false">SUM(G358:G376)</f>
        <v>14963</v>
      </c>
      <c r="H377" s="24"/>
      <c r="I377" s="27" t="n">
        <f aca="false">SUM(I358:I376)</f>
        <v>14002</v>
      </c>
      <c r="J377" s="28" t="n">
        <f aca="false">SUM(J358:J376)</f>
        <v>55</v>
      </c>
      <c r="K377" s="28" t="n">
        <f aca="false">SUM(K358:K376)</f>
        <v>5</v>
      </c>
      <c r="L377" s="28" t="n">
        <f aca="false">SUM(L358:L376)</f>
        <v>357</v>
      </c>
      <c r="M377" s="28" t="n">
        <f aca="false">SUM(M358:M376)</f>
        <v>417</v>
      </c>
      <c r="N377" s="24"/>
      <c r="O377" s="27" t="n">
        <f aca="false">C377+I377</f>
        <v>32476</v>
      </c>
      <c r="P377" s="28" t="n">
        <f aca="false">D377+J377</f>
        <v>7754</v>
      </c>
      <c r="Q377" s="28" t="n">
        <f aca="false">E377+K377</f>
        <v>176</v>
      </c>
      <c r="R377" s="28" t="n">
        <f aca="false">F377+L377</f>
        <v>7450</v>
      </c>
      <c r="S377" s="28" t="n">
        <f aca="false">G377+M377</f>
        <v>15380</v>
      </c>
    </row>
    <row r="378" customFormat="false" ht="12.75" hidden="false" customHeight="false" outlineLevel="0" collapsed="false">
      <c r="A378" s="1" t="s">
        <v>329</v>
      </c>
      <c r="C378" s="21"/>
      <c r="G378" s="24"/>
      <c r="H378" s="23"/>
      <c r="I378" s="21"/>
      <c r="M378" s="24"/>
      <c r="N378" s="23"/>
      <c r="O378" s="21"/>
      <c r="S378" s="24"/>
    </row>
    <row r="379" customFormat="false" ht="12.75" hidden="false" customHeight="false" outlineLevel="0" collapsed="false">
      <c r="B379" s="0" t="s">
        <v>12</v>
      </c>
      <c r="C379" s="21" t="n">
        <v>18350</v>
      </c>
      <c r="D379" s="0" t="n">
        <f aca="false">7457+180</f>
        <v>7637</v>
      </c>
      <c r="E379" s="0" t="n">
        <v>92</v>
      </c>
      <c r="F379" s="0" t="n">
        <f aca="false">5142+185</f>
        <v>5327</v>
      </c>
      <c r="G379" s="24" t="n">
        <f aca="false">SUM(D379:F379)</f>
        <v>13056</v>
      </c>
      <c r="H379" s="23"/>
      <c r="I379" s="21" t="n">
        <v>1876</v>
      </c>
      <c r="J379" s="0" t="n">
        <v>885</v>
      </c>
      <c r="K379" s="0" t="n">
        <v>18</v>
      </c>
      <c r="L379" s="0" t="n">
        <v>1428</v>
      </c>
      <c r="M379" s="24" t="n">
        <f aca="false">SUM(J379:L379)</f>
        <v>2331</v>
      </c>
      <c r="N379" s="23"/>
      <c r="O379" s="21" t="n">
        <f aca="false">C379+I379</f>
        <v>20226</v>
      </c>
      <c r="P379" s="0" t="n">
        <f aca="false">D379+J379</f>
        <v>8522</v>
      </c>
      <c r="Q379" s="0" t="n">
        <f aca="false">E379+K379</f>
        <v>110</v>
      </c>
      <c r="R379" s="0" t="n">
        <f aca="false">F379+L379</f>
        <v>6755</v>
      </c>
      <c r="S379" s="24" t="n">
        <f aca="false">G379+M379</f>
        <v>15387</v>
      </c>
    </row>
    <row r="380" customFormat="false" ht="12.75" hidden="false" customHeight="false" outlineLevel="0" collapsed="false">
      <c r="B380" s="0" t="s">
        <v>330</v>
      </c>
      <c r="C380" s="21" t="n">
        <v>786</v>
      </c>
      <c r="D380" s="0" t="n">
        <v>495</v>
      </c>
      <c r="E380" s="0" t="n">
        <v>9</v>
      </c>
      <c r="F380" s="0" t="n">
        <v>315</v>
      </c>
      <c r="G380" s="24" t="n">
        <f aca="false">SUM(D380:F380)</f>
        <v>819</v>
      </c>
      <c r="H380" s="23"/>
      <c r="I380" s="21" t="n">
        <v>785</v>
      </c>
      <c r="J380" s="0" t="n">
        <v>516</v>
      </c>
      <c r="K380" s="0" t="n">
        <v>4</v>
      </c>
      <c r="L380" s="0" t="n">
        <v>226</v>
      </c>
      <c r="M380" s="24" t="n">
        <f aca="false">SUM(J380:L380)</f>
        <v>746</v>
      </c>
      <c r="N380" s="23"/>
      <c r="O380" s="21" t="n">
        <f aca="false">C380+I380</f>
        <v>1571</v>
      </c>
      <c r="P380" s="0" t="n">
        <f aca="false">D380+J380</f>
        <v>1011</v>
      </c>
      <c r="Q380" s="0" t="n">
        <f aca="false">E380+K380</f>
        <v>13</v>
      </c>
      <c r="R380" s="0" t="n">
        <f aca="false">F380+L380</f>
        <v>541</v>
      </c>
      <c r="S380" s="24" t="n">
        <f aca="false">G380+M380</f>
        <v>1565</v>
      </c>
    </row>
    <row r="381" customFormat="false" ht="12.75" hidden="false" customHeight="false" outlineLevel="0" collapsed="false">
      <c r="B381" s="0" t="s">
        <v>331</v>
      </c>
      <c r="C381" s="21" t="n">
        <v>208</v>
      </c>
      <c r="D381" s="0" t="n">
        <v>172</v>
      </c>
      <c r="E381" s="0" t="n">
        <v>2</v>
      </c>
      <c r="F381" s="0" t="n">
        <v>128</v>
      </c>
      <c r="G381" s="24" t="n">
        <f aca="false">SUM(D381:F381)</f>
        <v>302</v>
      </c>
      <c r="H381" s="23"/>
      <c r="I381" s="21" t="n">
        <v>500</v>
      </c>
      <c r="J381" s="0" t="n">
        <v>284</v>
      </c>
      <c r="K381" s="0" t="n">
        <v>0</v>
      </c>
      <c r="L381" s="0" t="n">
        <v>118</v>
      </c>
      <c r="M381" s="24" t="n">
        <f aca="false">SUM(J381:L381)</f>
        <v>402</v>
      </c>
      <c r="N381" s="23"/>
      <c r="O381" s="21" t="n">
        <f aca="false">C381+I381</f>
        <v>708</v>
      </c>
      <c r="P381" s="0" t="n">
        <f aca="false">D381+J381</f>
        <v>456</v>
      </c>
      <c r="Q381" s="0" t="n">
        <f aca="false">E381+K381</f>
        <v>2</v>
      </c>
      <c r="R381" s="0" t="n">
        <f aca="false">F381+L381</f>
        <v>246</v>
      </c>
      <c r="S381" s="24" t="n">
        <f aca="false">G381+M381</f>
        <v>704</v>
      </c>
    </row>
    <row r="382" customFormat="false" ht="12.75" hidden="false" customHeight="false" outlineLevel="0" collapsed="false">
      <c r="B382" s="0" t="s">
        <v>332</v>
      </c>
      <c r="C382" s="21" t="n">
        <v>467</v>
      </c>
      <c r="D382" s="0" t="n">
        <v>285</v>
      </c>
      <c r="E382" s="0" t="n">
        <v>4</v>
      </c>
      <c r="F382" s="0" t="n">
        <v>213</v>
      </c>
      <c r="G382" s="24" t="n">
        <f aca="false">SUM(D382:F382)</f>
        <v>502</v>
      </c>
      <c r="H382" s="23"/>
      <c r="I382" s="21" t="n">
        <v>748</v>
      </c>
      <c r="J382" s="0" t="n">
        <v>500</v>
      </c>
      <c r="K382" s="0" t="n">
        <v>6</v>
      </c>
      <c r="L382" s="0" t="n">
        <v>241</v>
      </c>
      <c r="M382" s="24" t="n">
        <f aca="false">SUM(J382:L382)</f>
        <v>747</v>
      </c>
      <c r="N382" s="23"/>
      <c r="O382" s="21" t="n">
        <f aca="false">C382+I382</f>
        <v>1215</v>
      </c>
      <c r="P382" s="0" t="n">
        <f aca="false">D382+J382</f>
        <v>785</v>
      </c>
      <c r="Q382" s="0" t="n">
        <f aca="false">E382+K382</f>
        <v>10</v>
      </c>
      <c r="R382" s="0" t="n">
        <f aca="false">F382+L382</f>
        <v>454</v>
      </c>
      <c r="S382" s="24" t="n">
        <f aca="false">G382+M382</f>
        <v>1249</v>
      </c>
    </row>
    <row r="383" customFormat="false" ht="12.75" hidden="false" customHeight="false" outlineLevel="0" collapsed="false">
      <c r="B383" s="0" t="s">
        <v>333</v>
      </c>
      <c r="C383" s="21" t="n">
        <v>187</v>
      </c>
      <c r="D383" s="0" t="n">
        <v>152</v>
      </c>
      <c r="E383" s="0" t="n">
        <v>4</v>
      </c>
      <c r="F383" s="0" t="n">
        <v>83</v>
      </c>
      <c r="G383" s="24" t="n">
        <f aca="false">SUM(D383:F383)</f>
        <v>239</v>
      </c>
      <c r="H383" s="23"/>
      <c r="I383" s="21" t="n">
        <v>469</v>
      </c>
      <c r="J383" s="0" t="n">
        <v>264</v>
      </c>
      <c r="K383" s="0" t="n">
        <v>1</v>
      </c>
      <c r="L383" s="0" t="n">
        <v>114</v>
      </c>
      <c r="M383" s="24" t="n">
        <f aca="false">SUM(J383:L383)</f>
        <v>379</v>
      </c>
      <c r="N383" s="23"/>
      <c r="O383" s="21" t="n">
        <f aca="false">C383+I383</f>
        <v>656</v>
      </c>
      <c r="P383" s="0" t="n">
        <f aca="false">D383+J383</f>
        <v>416</v>
      </c>
      <c r="Q383" s="0" t="n">
        <f aca="false">E383+K383</f>
        <v>5</v>
      </c>
      <c r="R383" s="0" t="n">
        <f aca="false">F383+L383</f>
        <v>197</v>
      </c>
      <c r="S383" s="24" t="n">
        <f aca="false">G383+M383</f>
        <v>618</v>
      </c>
    </row>
    <row r="384" customFormat="false" ht="12.75" hidden="false" customHeight="false" outlineLevel="0" collapsed="false">
      <c r="B384" s="0" t="s">
        <v>334</v>
      </c>
      <c r="C384" s="21" t="n">
        <v>341</v>
      </c>
      <c r="D384" s="0" t="n">
        <v>314</v>
      </c>
      <c r="E384" s="0" t="n">
        <v>7</v>
      </c>
      <c r="F384" s="0" t="n">
        <v>176</v>
      </c>
      <c r="G384" s="24" t="n">
        <f aca="false">SUM(D384:F384)</f>
        <v>497</v>
      </c>
      <c r="H384" s="23"/>
      <c r="I384" s="21" t="n">
        <v>980</v>
      </c>
      <c r="J384" s="0" t="n">
        <v>836</v>
      </c>
      <c r="K384" s="0" t="n">
        <v>8</v>
      </c>
      <c r="L384" s="0" t="n">
        <v>285</v>
      </c>
      <c r="M384" s="24" t="n">
        <f aca="false">SUM(J384:L384)</f>
        <v>1129</v>
      </c>
      <c r="N384" s="23"/>
      <c r="O384" s="21" t="n">
        <f aca="false">C384+I384</f>
        <v>1321</v>
      </c>
      <c r="P384" s="0" t="n">
        <f aca="false">D384+J384</f>
        <v>1150</v>
      </c>
      <c r="Q384" s="0" t="n">
        <f aca="false">E384+K384</f>
        <v>15</v>
      </c>
      <c r="R384" s="0" t="n">
        <f aca="false">F384+L384</f>
        <v>461</v>
      </c>
      <c r="S384" s="24" t="n">
        <f aca="false">G384+M384</f>
        <v>1626</v>
      </c>
    </row>
    <row r="385" customFormat="false" ht="12.75" hidden="false" customHeight="false" outlineLevel="0" collapsed="false">
      <c r="B385" s="0" t="s">
        <v>335</v>
      </c>
      <c r="C385" s="21" t="n">
        <v>801</v>
      </c>
      <c r="D385" s="0" t="n">
        <v>663</v>
      </c>
      <c r="E385" s="0" t="n">
        <v>9</v>
      </c>
      <c r="F385" s="0" t="n">
        <v>356</v>
      </c>
      <c r="G385" s="24" t="n">
        <f aca="false">SUM(D385:F385)</f>
        <v>1028</v>
      </c>
      <c r="H385" s="23"/>
      <c r="I385" s="21" t="n">
        <v>1792</v>
      </c>
      <c r="J385" s="0" t="n">
        <v>1347</v>
      </c>
      <c r="K385" s="0" t="n">
        <v>7</v>
      </c>
      <c r="L385" s="0" t="n">
        <v>572</v>
      </c>
      <c r="M385" s="24" t="n">
        <f aca="false">SUM(J385:L385)</f>
        <v>1926</v>
      </c>
      <c r="N385" s="23"/>
      <c r="O385" s="21" t="n">
        <f aca="false">C385+I385</f>
        <v>2593</v>
      </c>
      <c r="P385" s="0" t="n">
        <f aca="false">D385+J385</f>
        <v>2010</v>
      </c>
      <c r="Q385" s="0" t="n">
        <f aca="false">E385+K385</f>
        <v>16</v>
      </c>
      <c r="R385" s="0" t="n">
        <f aca="false">F385+L385</f>
        <v>928</v>
      </c>
      <c r="S385" s="24" t="n">
        <f aca="false">G385+M385</f>
        <v>2954</v>
      </c>
    </row>
    <row r="386" customFormat="false" ht="12.75" hidden="false" customHeight="false" outlineLevel="0" collapsed="false">
      <c r="B386" s="0" t="s">
        <v>336</v>
      </c>
      <c r="C386" s="21" t="n">
        <v>312</v>
      </c>
      <c r="D386" s="0" t="n">
        <v>238</v>
      </c>
      <c r="E386" s="0" t="n">
        <v>6</v>
      </c>
      <c r="F386" s="0" t="n">
        <v>148</v>
      </c>
      <c r="G386" s="24" t="n">
        <f aca="false">SUM(D386:F386)</f>
        <v>392</v>
      </c>
      <c r="H386" s="23"/>
      <c r="I386" s="21" t="n">
        <v>848</v>
      </c>
      <c r="J386" s="0" t="n">
        <v>507</v>
      </c>
      <c r="K386" s="0" t="n">
        <v>8</v>
      </c>
      <c r="L386" s="0" t="n">
        <v>191</v>
      </c>
      <c r="M386" s="24" t="n">
        <f aca="false">SUM(J386:L386)</f>
        <v>706</v>
      </c>
      <c r="N386" s="23"/>
      <c r="O386" s="21" t="n">
        <f aca="false">C386+I386</f>
        <v>1160</v>
      </c>
      <c r="P386" s="0" t="n">
        <f aca="false">D386+J386</f>
        <v>745</v>
      </c>
      <c r="Q386" s="0" t="n">
        <f aca="false">E386+K386</f>
        <v>14</v>
      </c>
      <c r="R386" s="0" t="n">
        <f aca="false">F386+L386</f>
        <v>339</v>
      </c>
      <c r="S386" s="24" t="n">
        <f aca="false">G386+M386</f>
        <v>1098</v>
      </c>
    </row>
    <row r="387" customFormat="false" ht="12.75" hidden="false" customHeight="false" outlineLevel="0" collapsed="false">
      <c r="B387" s="0" t="s">
        <v>337</v>
      </c>
      <c r="C387" s="21" t="n">
        <v>173</v>
      </c>
      <c r="D387" s="0" t="n">
        <v>236</v>
      </c>
      <c r="E387" s="0" t="n">
        <v>4</v>
      </c>
      <c r="F387" s="0" t="n">
        <v>139</v>
      </c>
      <c r="G387" s="24" t="n">
        <f aca="false">SUM(D387:F387)</f>
        <v>379</v>
      </c>
      <c r="H387" s="23"/>
      <c r="I387" s="21" t="n">
        <v>462</v>
      </c>
      <c r="J387" s="0" t="n">
        <v>381</v>
      </c>
      <c r="K387" s="0" t="n">
        <v>1</v>
      </c>
      <c r="L387" s="0" t="n">
        <v>155</v>
      </c>
      <c r="M387" s="24" t="n">
        <f aca="false">SUM(J387:L387)</f>
        <v>537</v>
      </c>
      <c r="N387" s="23"/>
      <c r="O387" s="21" t="n">
        <f aca="false">C387+I387</f>
        <v>635</v>
      </c>
      <c r="P387" s="0" t="n">
        <f aca="false">D387+J387</f>
        <v>617</v>
      </c>
      <c r="Q387" s="0" t="n">
        <f aca="false">E387+K387</f>
        <v>5</v>
      </c>
      <c r="R387" s="0" t="n">
        <f aca="false">F387+L387</f>
        <v>294</v>
      </c>
      <c r="S387" s="24" t="n">
        <f aca="false">G387+M387</f>
        <v>916</v>
      </c>
    </row>
    <row r="388" customFormat="false" ht="12.75" hidden="false" customHeight="false" outlineLevel="0" collapsed="false">
      <c r="B388" s="0" t="s">
        <v>338</v>
      </c>
      <c r="C388" s="21" t="n">
        <v>127</v>
      </c>
      <c r="D388" s="0" t="n">
        <v>100</v>
      </c>
      <c r="E388" s="0" t="n">
        <v>1</v>
      </c>
      <c r="F388" s="0" t="n">
        <v>53</v>
      </c>
      <c r="G388" s="24" t="n">
        <f aca="false">SUM(D388:F388)</f>
        <v>154</v>
      </c>
      <c r="H388" s="23"/>
      <c r="I388" s="21" t="n">
        <v>289</v>
      </c>
      <c r="J388" s="0" t="n">
        <v>277</v>
      </c>
      <c r="K388" s="0" t="n">
        <v>0</v>
      </c>
      <c r="L388" s="0" t="n">
        <v>59</v>
      </c>
      <c r="M388" s="24" t="n">
        <f aca="false">SUM(J388:L388)</f>
        <v>336</v>
      </c>
      <c r="N388" s="23"/>
      <c r="O388" s="21" t="n">
        <f aca="false">C388+I388</f>
        <v>416</v>
      </c>
      <c r="P388" s="0" t="n">
        <f aca="false">D388+J388</f>
        <v>377</v>
      </c>
      <c r="Q388" s="0" t="n">
        <f aca="false">E388+K388</f>
        <v>1</v>
      </c>
      <c r="R388" s="0" t="n">
        <f aca="false">F388+L388</f>
        <v>112</v>
      </c>
      <c r="S388" s="24" t="n">
        <f aca="false">G388+M388</f>
        <v>490</v>
      </c>
    </row>
    <row r="389" customFormat="false" ht="12.75" hidden="false" customHeight="false" outlineLevel="0" collapsed="false">
      <c r="B389" s="0" t="s">
        <v>339</v>
      </c>
      <c r="C389" s="21" t="n">
        <v>112</v>
      </c>
      <c r="D389" s="0" t="n">
        <v>109</v>
      </c>
      <c r="E389" s="0" t="n">
        <v>2</v>
      </c>
      <c r="F389" s="0" t="n">
        <v>75</v>
      </c>
      <c r="G389" s="24" t="n">
        <f aca="false">SUM(D389:F389)</f>
        <v>186</v>
      </c>
      <c r="H389" s="23"/>
      <c r="I389" s="21" t="n">
        <v>662</v>
      </c>
      <c r="J389" s="0" t="n">
        <v>351</v>
      </c>
      <c r="K389" s="0" t="n">
        <v>4</v>
      </c>
      <c r="L389" s="0" t="n">
        <v>135</v>
      </c>
      <c r="M389" s="24" t="n">
        <f aca="false">SUM(J389:L389)</f>
        <v>490</v>
      </c>
      <c r="N389" s="23"/>
      <c r="O389" s="21" t="n">
        <f aca="false">C389+I389</f>
        <v>774</v>
      </c>
      <c r="P389" s="0" t="n">
        <f aca="false">D389+J389</f>
        <v>460</v>
      </c>
      <c r="Q389" s="0" t="n">
        <f aca="false">E389+K389</f>
        <v>6</v>
      </c>
      <c r="R389" s="0" t="n">
        <f aca="false">F389+L389</f>
        <v>210</v>
      </c>
      <c r="S389" s="24" t="n">
        <f aca="false">G389+M389</f>
        <v>676</v>
      </c>
    </row>
    <row r="390" customFormat="false" ht="12.75" hidden="false" customHeight="false" outlineLevel="0" collapsed="false">
      <c r="B390" s="0" t="s">
        <v>340</v>
      </c>
      <c r="C390" s="21" t="n">
        <v>116</v>
      </c>
      <c r="D390" s="0" t="n">
        <v>90</v>
      </c>
      <c r="E390" s="0" t="n">
        <v>3</v>
      </c>
      <c r="F390" s="0" t="n">
        <v>35</v>
      </c>
      <c r="G390" s="24" t="n">
        <f aca="false">SUM(D390:F390)</f>
        <v>128</v>
      </c>
      <c r="H390" s="23"/>
      <c r="I390" s="21" t="n">
        <v>386</v>
      </c>
      <c r="J390" s="0" t="n">
        <v>128</v>
      </c>
      <c r="K390" s="0" t="n">
        <v>1</v>
      </c>
      <c r="L390" s="0" t="n">
        <v>44</v>
      </c>
      <c r="M390" s="24" t="n">
        <f aca="false">SUM(J390:L390)</f>
        <v>173</v>
      </c>
      <c r="N390" s="23"/>
      <c r="O390" s="21" t="n">
        <f aca="false">C390+I390</f>
        <v>502</v>
      </c>
      <c r="P390" s="0" t="n">
        <f aca="false">D390+J390</f>
        <v>218</v>
      </c>
      <c r="Q390" s="0" t="n">
        <f aca="false">E390+K390</f>
        <v>4</v>
      </c>
      <c r="R390" s="0" t="n">
        <f aca="false">F390+L390</f>
        <v>79</v>
      </c>
      <c r="S390" s="24" t="n">
        <f aca="false">G390+M390</f>
        <v>301</v>
      </c>
    </row>
    <row r="391" customFormat="false" ht="12.75" hidden="false" customHeight="false" outlineLevel="0" collapsed="false">
      <c r="B391" s="0" t="s">
        <v>341</v>
      </c>
      <c r="C391" s="21" t="n">
        <v>182</v>
      </c>
      <c r="D391" s="0" t="n">
        <v>101</v>
      </c>
      <c r="E391" s="0" t="n">
        <v>1</v>
      </c>
      <c r="F391" s="0" t="n">
        <v>57</v>
      </c>
      <c r="G391" s="24" t="n">
        <f aca="false">SUM(D391:F391)</f>
        <v>159</v>
      </c>
      <c r="H391" s="23"/>
      <c r="I391" s="21" t="n">
        <v>670</v>
      </c>
      <c r="J391" s="0" t="n">
        <v>148</v>
      </c>
      <c r="K391" s="0" t="n">
        <v>0</v>
      </c>
      <c r="L391" s="0" t="n">
        <v>69</v>
      </c>
      <c r="M391" s="24" t="n">
        <f aca="false">SUM(J391:L391)</f>
        <v>217</v>
      </c>
      <c r="N391" s="23"/>
      <c r="O391" s="21" t="n">
        <f aca="false">C391+I391</f>
        <v>852</v>
      </c>
      <c r="P391" s="0" t="n">
        <f aca="false">D391+J391</f>
        <v>249</v>
      </c>
      <c r="Q391" s="0" t="n">
        <f aca="false">E391+K391</f>
        <v>1</v>
      </c>
      <c r="R391" s="0" t="n">
        <f aca="false">F391+L391</f>
        <v>126</v>
      </c>
      <c r="S391" s="24" t="n">
        <f aca="false">G391+M391</f>
        <v>376</v>
      </c>
    </row>
    <row r="392" s="2" customFormat="true" ht="12.75" hidden="false" customHeight="false" outlineLevel="0" collapsed="false">
      <c r="A392" s="25"/>
      <c r="B392" s="26" t="s">
        <v>26</v>
      </c>
      <c r="C392" s="27" t="n">
        <v>22162</v>
      </c>
      <c r="D392" s="28" t="n">
        <f aca="false">SUM(D379:D391)</f>
        <v>10592</v>
      </c>
      <c r="E392" s="28" t="n">
        <f aca="false">SUM(E379:E391)</f>
        <v>144</v>
      </c>
      <c r="F392" s="28" t="n">
        <f aca="false">SUM(F379:F391)</f>
        <v>7105</v>
      </c>
      <c r="G392" s="28" t="n">
        <f aca="false">SUM(G379:G391)</f>
        <v>17841</v>
      </c>
      <c r="H392" s="24"/>
      <c r="I392" s="27" t="n">
        <f aca="false">SUM(I379:I391)</f>
        <v>10467</v>
      </c>
      <c r="J392" s="28" t="n">
        <f aca="false">SUM(J379:J391)</f>
        <v>6424</v>
      </c>
      <c r="K392" s="28" t="n">
        <f aca="false">SUM(K379:K391)</f>
        <v>58</v>
      </c>
      <c r="L392" s="28" t="n">
        <f aca="false">SUM(L379:L391)</f>
        <v>3637</v>
      </c>
      <c r="M392" s="28" t="n">
        <f aca="false">SUM(M379:M391)</f>
        <v>10119</v>
      </c>
      <c r="N392" s="24"/>
      <c r="O392" s="27" t="n">
        <f aca="false">C392+I392</f>
        <v>32629</v>
      </c>
      <c r="P392" s="28" t="n">
        <f aca="false">D392+J392</f>
        <v>17016</v>
      </c>
      <c r="Q392" s="28" t="n">
        <f aca="false">E392+K392</f>
        <v>202</v>
      </c>
      <c r="R392" s="28" t="n">
        <f aca="false">F392+L392</f>
        <v>10742</v>
      </c>
      <c r="S392" s="28" t="n">
        <f aca="false">G392+M392</f>
        <v>27960</v>
      </c>
    </row>
    <row r="393" customFormat="false" ht="12.75" hidden="false" customHeight="false" outlineLevel="0" collapsed="false">
      <c r="A393" s="1" t="s">
        <v>342</v>
      </c>
      <c r="C393" s="21"/>
      <c r="G393" s="24"/>
      <c r="H393" s="23"/>
      <c r="I393" s="21"/>
      <c r="M393" s="24"/>
      <c r="N393" s="23"/>
      <c r="O393" s="21"/>
      <c r="S393" s="24"/>
    </row>
    <row r="394" customFormat="false" ht="12.75" hidden="false" customHeight="false" outlineLevel="0" collapsed="false">
      <c r="B394" s="0" t="s">
        <v>12</v>
      </c>
      <c r="C394" s="21" t="n">
        <v>25513</v>
      </c>
      <c r="D394" s="23" t="n">
        <f aca="false">8554+55</f>
        <v>8609</v>
      </c>
      <c r="E394" s="23" t="n">
        <v>182</v>
      </c>
      <c r="F394" s="0" t="n">
        <f aca="false">6474+120-8+1</f>
        <v>6587</v>
      </c>
      <c r="G394" s="24" t="n">
        <f aca="false">SUM(D394:F394)</f>
        <v>15378</v>
      </c>
      <c r="H394" s="23"/>
      <c r="I394" s="21" t="n">
        <v>5971</v>
      </c>
      <c r="J394" s="0" t="n">
        <v>26</v>
      </c>
      <c r="K394" s="0" t="n">
        <v>0</v>
      </c>
      <c r="L394" s="0" t="n">
        <v>148</v>
      </c>
      <c r="M394" s="24" t="n">
        <f aca="false">SUM(J394:L394)</f>
        <v>174</v>
      </c>
      <c r="N394" s="23"/>
      <c r="O394" s="21" t="n">
        <f aca="false">C394+I394</f>
        <v>31484</v>
      </c>
      <c r="P394" s="0" t="n">
        <f aca="false">D394+J394</f>
        <v>8635</v>
      </c>
      <c r="Q394" s="0" t="n">
        <f aca="false">E394+K394</f>
        <v>182</v>
      </c>
      <c r="R394" s="0" t="n">
        <f aca="false">F394+L394</f>
        <v>6735</v>
      </c>
      <c r="S394" s="24" t="n">
        <f aca="false">G394+M394</f>
        <v>15552</v>
      </c>
    </row>
    <row r="395" customFormat="false" ht="12.75" hidden="false" customHeight="false" outlineLevel="0" collapsed="false">
      <c r="B395" s="0" t="s">
        <v>343</v>
      </c>
      <c r="C395" s="21" t="n">
        <v>1838</v>
      </c>
      <c r="D395" s="0" t="n">
        <v>150</v>
      </c>
      <c r="E395" s="0" t="n">
        <v>2</v>
      </c>
      <c r="F395" s="0" t="n">
        <v>123</v>
      </c>
      <c r="G395" s="24" t="n">
        <f aca="false">SUM(D395:F395)</f>
        <v>275</v>
      </c>
      <c r="H395" s="23"/>
      <c r="I395" s="21" t="n">
        <v>1148</v>
      </c>
      <c r="J395" s="0" t="n">
        <v>98</v>
      </c>
      <c r="K395" s="0" t="n">
        <v>0</v>
      </c>
      <c r="L395" s="0" t="n">
        <v>84</v>
      </c>
      <c r="M395" s="24" t="n">
        <f aca="false">SUM(J395:L395)</f>
        <v>182</v>
      </c>
      <c r="N395" s="23"/>
      <c r="O395" s="21" t="n">
        <f aca="false">C395+I395</f>
        <v>2986</v>
      </c>
      <c r="P395" s="0" t="n">
        <f aca="false">D395+J395</f>
        <v>248</v>
      </c>
      <c r="Q395" s="0" t="n">
        <f aca="false">E395+K395</f>
        <v>2</v>
      </c>
      <c r="R395" s="0" t="n">
        <f aca="false">F395+L395</f>
        <v>207</v>
      </c>
      <c r="S395" s="24" t="n">
        <f aca="false">G395+M395</f>
        <v>457</v>
      </c>
    </row>
    <row r="396" customFormat="false" ht="12.75" hidden="false" customHeight="false" outlineLevel="0" collapsed="false">
      <c r="B396" s="0" t="s">
        <v>344</v>
      </c>
      <c r="C396" s="21" t="n">
        <v>3361</v>
      </c>
      <c r="D396" s="0" t="n">
        <v>723</v>
      </c>
      <c r="E396" s="0" t="n">
        <v>19</v>
      </c>
      <c r="F396" s="0" t="n">
        <v>560</v>
      </c>
      <c r="G396" s="24" t="n">
        <f aca="false">SUM(D396:F396)</f>
        <v>1302</v>
      </c>
      <c r="H396" s="23"/>
      <c r="I396" s="21" t="n">
        <v>1074</v>
      </c>
      <c r="J396" s="0" t="n">
        <v>106</v>
      </c>
      <c r="K396" s="0" t="n">
        <v>3</v>
      </c>
      <c r="L396" s="0" t="n">
        <v>83</v>
      </c>
      <c r="M396" s="24" t="n">
        <f aca="false">SUM(J396:L396)</f>
        <v>192</v>
      </c>
      <c r="N396" s="23"/>
      <c r="O396" s="21" t="n">
        <f aca="false">C396+I396</f>
        <v>4435</v>
      </c>
      <c r="P396" s="0" t="n">
        <f aca="false">D396+J396</f>
        <v>829</v>
      </c>
      <c r="Q396" s="0" t="n">
        <f aca="false">E396+K396</f>
        <v>22</v>
      </c>
      <c r="R396" s="0" t="n">
        <f aca="false">F396+L396</f>
        <v>643</v>
      </c>
      <c r="S396" s="24" t="n">
        <f aca="false">G396+M396</f>
        <v>1494</v>
      </c>
    </row>
    <row r="397" customFormat="false" ht="12.75" hidden="false" customHeight="false" outlineLevel="0" collapsed="false">
      <c r="B397" s="0" t="s">
        <v>345</v>
      </c>
      <c r="C397" s="21" t="n">
        <v>2375</v>
      </c>
      <c r="D397" s="0" t="n">
        <v>1241</v>
      </c>
      <c r="E397" s="0" t="n">
        <v>22</v>
      </c>
      <c r="F397" s="0" t="n">
        <v>1136</v>
      </c>
      <c r="G397" s="24" t="n">
        <f aca="false">SUM(D397:F397)</f>
        <v>2399</v>
      </c>
      <c r="H397" s="23"/>
      <c r="I397" s="21" t="n">
        <v>2161</v>
      </c>
      <c r="J397" s="0" t="n">
        <v>242</v>
      </c>
      <c r="K397" s="0" t="n">
        <v>2</v>
      </c>
      <c r="L397" s="0" t="n">
        <v>180</v>
      </c>
      <c r="M397" s="24" t="n">
        <f aca="false">SUM(J397:L397)</f>
        <v>424</v>
      </c>
      <c r="N397" s="23"/>
      <c r="O397" s="21" t="n">
        <f aca="false">C397+I397</f>
        <v>4536</v>
      </c>
      <c r="P397" s="0" t="n">
        <f aca="false">D397+J397</f>
        <v>1483</v>
      </c>
      <c r="Q397" s="0" t="n">
        <f aca="false">E397+K397</f>
        <v>24</v>
      </c>
      <c r="R397" s="0" t="e">
        <f aca="false">F397+#REF!</f>
        <v>#VALUE!</v>
      </c>
      <c r="S397" s="24" t="n">
        <f aca="false">G397+M397</f>
        <v>2823</v>
      </c>
    </row>
    <row r="398" customFormat="false" ht="12.75" hidden="false" customHeight="false" outlineLevel="0" collapsed="false">
      <c r="B398" s="0" t="s">
        <v>346</v>
      </c>
      <c r="C398" s="21" t="n">
        <v>498</v>
      </c>
      <c r="D398" s="0" t="n">
        <v>354</v>
      </c>
      <c r="E398" s="0" t="n">
        <v>9</v>
      </c>
      <c r="F398" s="0" t="n">
        <v>229</v>
      </c>
      <c r="G398" s="24" t="n">
        <f aca="false">SUM(D398:F398)</f>
        <v>592</v>
      </c>
      <c r="H398" s="23"/>
      <c r="I398" s="21" t="n">
        <v>1045</v>
      </c>
      <c r="J398" s="0" t="n">
        <v>212</v>
      </c>
      <c r="K398" s="0" t="n">
        <v>3</v>
      </c>
      <c r="L398" s="0" t="n">
        <v>162</v>
      </c>
      <c r="M398" s="24" t="n">
        <f aca="false">SUM(J398:L398)</f>
        <v>377</v>
      </c>
      <c r="N398" s="23"/>
      <c r="O398" s="21" t="n">
        <f aca="false">C398+I397</f>
        <v>2659</v>
      </c>
      <c r="P398" s="0" t="n">
        <f aca="false">D398+J398</f>
        <v>566</v>
      </c>
      <c r="Q398" s="0" t="n">
        <f aca="false">E398+K398</f>
        <v>12</v>
      </c>
      <c r="R398" s="0" t="n">
        <f aca="false">F398+L397</f>
        <v>409</v>
      </c>
      <c r="S398" s="24" t="n">
        <f aca="false">G398+M398</f>
        <v>969</v>
      </c>
    </row>
    <row r="399" customFormat="false" ht="12.75" hidden="false" customHeight="false" outlineLevel="0" collapsed="false">
      <c r="B399" s="0" t="s">
        <v>347</v>
      </c>
      <c r="C399" s="21" t="n">
        <v>690</v>
      </c>
      <c r="D399" s="0" t="n">
        <v>80</v>
      </c>
      <c r="E399" s="0" t="n">
        <v>1</v>
      </c>
      <c r="F399" s="0" t="n">
        <v>64</v>
      </c>
      <c r="G399" s="24" t="n">
        <f aca="false">SUM(D399:F399)</f>
        <v>145</v>
      </c>
      <c r="H399" s="23"/>
      <c r="I399" s="21" t="n">
        <v>1215</v>
      </c>
      <c r="J399" s="0" t="n">
        <v>82</v>
      </c>
      <c r="K399" s="0" t="n">
        <v>1</v>
      </c>
      <c r="L399" s="0" t="n">
        <v>30</v>
      </c>
      <c r="M399" s="24" t="n">
        <f aca="false">SUM(J399:L399)</f>
        <v>113</v>
      </c>
      <c r="N399" s="23"/>
      <c r="O399" s="21" t="n">
        <f aca="false">C399+I398</f>
        <v>1735</v>
      </c>
      <c r="P399" s="0" t="n">
        <f aca="false">D399+J399</f>
        <v>162</v>
      </c>
      <c r="Q399" s="0" t="n">
        <f aca="false">E399+K399</f>
        <v>2</v>
      </c>
      <c r="R399" s="0" t="n">
        <f aca="false">F399+L398</f>
        <v>226</v>
      </c>
      <c r="S399" s="24" t="n">
        <f aca="false">G399+M399</f>
        <v>258</v>
      </c>
    </row>
    <row r="400" customFormat="false" ht="12.75" hidden="false" customHeight="false" outlineLevel="0" collapsed="false">
      <c r="B400" s="0" t="s">
        <v>348</v>
      </c>
      <c r="C400" s="21" t="n">
        <v>2127</v>
      </c>
      <c r="D400" s="0" t="n">
        <v>1240</v>
      </c>
      <c r="E400" s="0" t="n">
        <v>30</v>
      </c>
      <c r="F400" s="0" t="n">
        <v>1454</v>
      </c>
      <c r="G400" s="24" t="n">
        <f aca="false">SUM(D400:F400)</f>
        <v>2724</v>
      </c>
      <c r="H400" s="23"/>
      <c r="I400" s="21" t="n">
        <v>458</v>
      </c>
      <c r="J400" s="0" t="n">
        <v>511</v>
      </c>
      <c r="K400" s="0" t="n">
        <v>6</v>
      </c>
      <c r="L400" s="0" t="n">
        <v>281</v>
      </c>
      <c r="M400" s="24" t="n">
        <f aca="false">SUM(J400:L400)</f>
        <v>798</v>
      </c>
      <c r="N400" s="23"/>
      <c r="O400" s="21" t="n">
        <f aca="false">C400+I399</f>
        <v>3342</v>
      </c>
      <c r="P400" s="0" t="n">
        <f aca="false">D400+J400</f>
        <v>1751</v>
      </c>
      <c r="Q400" s="0" t="n">
        <f aca="false">E400+K400</f>
        <v>36</v>
      </c>
      <c r="R400" s="0" t="n">
        <f aca="false">F400+L399</f>
        <v>1484</v>
      </c>
      <c r="S400" s="24" t="n">
        <f aca="false">G400+M400</f>
        <v>3522</v>
      </c>
    </row>
    <row r="401" customFormat="false" ht="12.75" hidden="false" customHeight="false" outlineLevel="0" collapsed="false">
      <c r="B401" s="0" t="s">
        <v>349</v>
      </c>
      <c r="C401" s="21" t="n">
        <v>1432</v>
      </c>
      <c r="D401" s="0" t="n">
        <v>972</v>
      </c>
      <c r="E401" s="0" t="n">
        <v>19</v>
      </c>
      <c r="F401" s="0" t="n">
        <v>817</v>
      </c>
      <c r="G401" s="24" t="n">
        <f aca="false">SUM(D401:F401)</f>
        <v>1808</v>
      </c>
      <c r="H401" s="23"/>
      <c r="I401" s="21" t="n">
        <v>436</v>
      </c>
      <c r="J401" s="0" t="n">
        <v>379</v>
      </c>
      <c r="K401" s="0" t="n">
        <v>2</v>
      </c>
      <c r="L401" s="0" t="n">
        <v>142</v>
      </c>
      <c r="M401" s="24" t="n">
        <f aca="false">SUM(J401:L401)</f>
        <v>523</v>
      </c>
      <c r="N401" s="23"/>
      <c r="O401" s="21" t="n">
        <f aca="false">C401+I400</f>
        <v>1890</v>
      </c>
      <c r="P401" s="0" t="n">
        <f aca="false">D401+J401</f>
        <v>1351</v>
      </c>
      <c r="Q401" s="0" t="n">
        <f aca="false">E401+K401</f>
        <v>21</v>
      </c>
      <c r="R401" s="0" t="n">
        <f aca="false">F401+L400</f>
        <v>1098</v>
      </c>
      <c r="S401" s="24" t="n">
        <f aca="false">G401+M401</f>
        <v>2331</v>
      </c>
    </row>
    <row r="402" customFormat="false" ht="12.75" hidden="false" customHeight="false" outlineLevel="0" collapsed="false">
      <c r="B402" s="0" t="s">
        <v>350</v>
      </c>
      <c r="C402" s="21" t="n">
        <v>98</v>
      </c>
      <c r="D402" s="0" t="n">
        <v>79</v>
      </c>
      <c r="E402" s="0" t="n">
        <v>3</v>
      </c>
      <c r="F402" s="0" t="n">
        <v>109</v>
      </c>
      <c r="G402" s="24" t="n">
        <f aca="false">SUM(D402:F402)</f>
        <v>191</v>
      </c>
      <c r="H402" s="23"/>
      <c r="I402" s="21" t="n">
        <v>219</v>
      </c>
      <c r="J402" s="0" t="n">
        <v>69</v>
      </c>
      <c r="K402" s="0" t="n">
        <v>0</v>
      </c>
      <c r="L402" s="0" t="n">
        <v>48</v>
      </c>
      <c r="M402" s="24" t="n">
        <f aca="false">SUM(J402:L402)</f>
        <v>117</v>
      </c>
      <c r="N402" s="23"/>
      <c r="O402" s="21" t="n">
        <f aca="false">C402+I401</f>
        <v>534</v>
      </c>
      <c r="P402" s="0" t="n">
        <f aca="false">D402+J402</f>
        <v>148</v>
      </c>
      <c r="Q402" s="0" t="n">
        <f aca="false">E402+K402</f>
        <v>3</v>
      </c>
      <c r="R402" s="0" t="n">
        <f aca="false">F402+L401</f>
        <v>251</v>
      </c>
      <c r="S402" s="24" t="n">
        <f aca="false">G402+M402</f>
        <v>308</v>
      </c>
    </row>
    <row r="403" customFormat="false" ht="12.75" hidden="false" customHeight="false" outlineLevel="0" collapsed="false">
      <c r="B403" s="0" t="s">
        <v>351</v>
      </c>
      <c r="C403" s="21" t="n">
        <v>77</v>
      </c>
      <c r="D403" s="0" t="n">
        <v>264</v>
      </c>
      <c r="E403" s="0" t="n">
        <v>7</v>
      </c>
      <c r="F403" s="0" t="n">
        <v>197</v>
      </c>
      <c r="G403" s="24" t="n">
        <f aca="false">SUM(D403:F403)</f>
        <v>468</v>
      </c>
      <c r="H403" s="23"/>
      <c r="I403" s="22" t="n">
        <v>204</v>
      </c>
      <c r="J403" s="0" t="n">
        <v>63</v>
      </c>
      <c r="K403" s="0" t="n">
        <v>0</v>
      </c>
      <c r="L403" s="0" t="n">
        <v>40</v>
      </c>
      <c r="M403" s="24" t="n">
        <f aca="false">SUM(J403:L403)</f>
        <v>103</v>
      </c>
      <c r="N403" s="23"/>
      <c r="O403" s="21" t="n">
        <f aca="false">C403+I402</f>
        <v>296</v>
      </c>
      <c r="P403" s="0" t="n">
        <f aca="false">D403+J403</f>
        <v>327</v>
      </c>
      <c r="Q403" s="0" t="n">
        <f aca="false">E403+K403</f>
        <v>7</v>
      </c>
      <c r="R403" s="0" t="n">
        <f aca="false">F403+L402</f>
        <v>245</v>
      </c>
      <c r="S403" s="24" t="n">
        <f aca="false">G403+M403</f>
        <v>571</v>
      </c>
    </row>
    <row r="404" s="2" customFormat="true" ht="12.75" hidden="false" customHeight="false" outlineLevel="0" collapsed="false">
      <c r="A404" s="25"/>
      <c r="B404" s="26" t="s">
        <v>26</v>
      </c>
      <c r="C404" s="27" t="n">
        <v>38009</v>
      </c>
      <c r="D404" s="28" t="n">
        <f aca="false">SUM(D394:D403)</f>
        <v>13712</v>
      </c>
      <c r="E404" s="28" t="n">
        <f aca="false">SUM(E394:E403)</f>
        <v>294</v>
      </c>
      <c r="F404" s="28" t="n">
        <f aca="false">SUM(F394:F403)</f>
        <v>11276</v>
      </c>
      <c r="G404" s="28" t="n">
        <f aca="false">SUM(G394:G403)</f>
        <v>25282</v>
      </c>
      <c r="H404" s="24"/>
      <c r="I404" s="27" t="n">
        <f aca="false">SUM(I394:I403)</f>
        <v>13931</v>
      </c>
      <c r="J404" s="28" t="n">
        <f aca="false">SUM(J394:J403)</f>
        <v>1788</v>
      </c>
      <c r="K404" s="28" t="n">
        <f aca="false">SUM(K394:K403)</f>
        <v>17</v>
      </c>
      <c r="L404" s="28" t="n">
        <f aca="false">SUM(L394:L403)</f>
        <v>1198</v>
      </c>
      <c r="M404" s="28" t="n">
        <f aca="false">SUM(M394:M403)</f>
        <v>3003</v>
      </c>
      <c r="N404" s="24"/>
      <c r="O404" s="27" t="n">
        <f aca="false">C404+I404</f>
        <v>51940</v>
      </c>
      <c r="P404" s="28" t="n">
        <f aca="false">D404+J404</f>
        <v>15500</v>
      </c>
      <c r="Q404" s="28" t="n">
        <f aca="false">E404+K404</f>
        <v>311</v>
      </c>
      <c r="R404" s="28" t="n">
        <f aca="false">F404+L404</f>
        <v>12474</v>
      </c>
      <c r="S404" s="28" t="n">
        <f aca="false">G404+M404</f>
        <v>28285</v>
      </c>
    </row>
    <row r="405" customFormat="false" ht="12.75" hidden="false" customHeight="false" outlineLevel="0" collapsed="false">
      <c r="A405" s="1" t="s">
        <v>352</v>
      </c>
      <c r="C405" s="21"/>
      <c r="G405" s="24"/>
      <c r="H405" s="23"/>
      <c r="I405" s="21"/>
      <c r="M405" s="24"/>
      <c r="N405" s="23"/>
      <c r="O405" s="21"/>
      <c r="S405" s="24"/>
    </row>
    <row r="406" customFormat="false" ht="12.75" hidden="false" customHeight="false" outlineLevel="0" collapsed="false">
      <c r="B406" s="0" t="s">
        <v>12</v>
      </c>
      <c r="C406" s="21" t="n">
        <v>4774</v>
      </c>
      <c r="D406" s="0" t="n">
        <v>2075</v>
      </c>
      <c r="E406" s="0" t="n">
        <v>66</v>
      </c>
      <c r="F406" s="0" t="n">
        <v>1675</v>
      </c>
      <c r="G406" s="24" t="n">
        <f aca="false">SUM(D406:F406)</f>
        <v>3816</v>
      </c>
      <c r="H406" s="23"/>
      <c r="I406" s="21" t="n">
        <v>1359</v>
      </c>
      <c r="J406" s="0" t="n">
        <v>199</v>
      </c>
      <c r="K406" s="0" t="n">
        <v>5</v>
      </c>
      <c r="L406" s="0" t="n">
        <v>207</v>
      </c>
      <c r="M406" s="24" t="n">
        <f aca="false">SUM(J406:L406)</f>
        <v>411</v>
      </c>
      <c r="N406" s="23"/>
      <c r="O406" s="21" t="n">
        <f aca="false">C406+I406</f>
        <v>6133</v>
      </c>
      <c r="P406" s="0" t="n">
        <f aca="false">D406+J406</f>
        <v>2274</v>
      </c>
      <c r="Q406" s="0" t="n">
        <f aca="false">E406+K406</f>
        <v>71</v>
      </c>
      <c r="R406" s="0" t="n">
        <f aca="false">F406+L406</f>
        <v>1882</v>
      </c>
      <c r="S406" s="24" t="n">
        <f aca="false">G406+M406</f>
        <v>4227</v>
      </c>
    </row>
    <row r="407" customFormat="false" ht="12.75" hidden="false" customHeight="false" outlineLevel="0" collapsed="false">
      <c r="B407" s="0" t="s">
        <v>353</v>
      </c>
      <c r="C407" s="21" t="n">
        <v>287</v>
      </c>
      <c r="D407" s="0" t="n">
        <v>126</v>
      </c>
      <c r="E407" s="0" t="n">
        <v>0</v>
      </c>
      <c r="F407" s="0" t="n">
        <v>89</v>
      </c>
      <c r="G407" s="24" t="n">
        <f aca="false">SUM(D407:F407)</f>
        <v>215</v>
      </c>
      <c r="H407" s="23"/>
      <c r="I407" s="21" t="n">
        <v>823</v>
      </c>
      <c r="J407" s="0" t="n">
        <v>99</v>
      </c>
      <c r="K407" s="0" t="n">
        <v>2</v>
      </c>
      <c r="L407" s="0" t="n">
        <v>21</v>
      </c>
      <c r="M407" s="24" t="n">
        <f aca="false">SUM(J407:L407)</f>
        <v>122</v>
      </c>
      <c r="N407" s="23"/>
      <c r="O407" s="21" t="n">
        <f aca="false">C407+I407</f>
        <v>1110</v>
      </c>
      <c r="P407" s="0" t="n">
        <f aca="false">D407+J407</f>
        <v>225</v>
      </c>
      <c r="Q407" s="0" t="n">
        <f aca="false">E407+K407</f>
        <v>2</v>
      </c>
      <c r="R407" s="0" t="n">
        <f aca="false">F407+L407</f>
        <v>110</v>
      </c>
      <c r="S407" s="24" t="n">
        <f aca="false">G407+M407</f>
        <v>337</v>
      </c>
    </row>
    <row r="408" customFormat="false" ht="12.75" hidden="false" customHeight="false" outlineLevel="0" collapsed="false">
      <c r="B408" s="0" t="s">
        <v>354</v>
      </c>
      <c r="C408" s="21" t="n">
        <v>2129</v>
      </c>
      <c r="D408" s="0" t="n">
        <v>972</v>
      </c>
      <c r="E408" s="0" t="n">
        <v>24</v>
      </c>
      <c r="F408" s="0" t="n">
        <v>800</v>
      </c>
      <c r="G408" s="24" t="n">
        <f aca="false">SUM(D408:F408)</f>
        <v>1796</v>
      </c>
      <c r="H408" s="23"/>
      <c r="I408" s="21" t="n">
        <v>1574</v>
      </c>
      <c r="J408" s="0" t="n">
        <v>296</v>
      </c>
      <c r="K408" s="0" t="n">
        <v>7</v>
      </c>
      <c r="L408" s="0" t="n">
        <v>156</v>
      </c>
      <c r="M408" s="24" t="n">
        <f aca="false">SUM(J408:L408)</f>
        <v>459</v>
      </c>
      <c r="N408" s="23"/>
      <c r="O408" s="21" t="n">
        <f aca="false">C408+I408</f>
        <v>3703</v>
      </c>
      <c r="P408" s="0" t="n">
        <f aca="false">D408+J408</f>
        <v>1268</v>
      </c>
      <c r="Q408" s="0" t="n">
        <f aca="false">E408+K408</f>
        <v>31</v>
      </c>
      <c r="R408" s="0" t="n">
        <f aca="false">F408+L408</f>
        <v>956</v>
      </c>
      <c r="S408" s="24" t="n">
        <f aca="false">G408+M408</f>
        <v>2255</v>
      </c>
    </row>
    <row r="409" customFormat="false" ht="12.75" hidden="false" customHeight="false" outlineLevel="0" collapsed="false">
      <c r="B409" s="0" t="s">
        <v>355</v>
      </c>
      <c r="C409" s="21" t="n">
        <v>784</v>
      </c>
      <c r="D409" s="0" t="n">
        <v>332</v>
      </c>
      <c r="E409" s="0" t="n">
        <v>6</v>
      </c>
      <c r="F409" s="0" t="n">
        <v>235</v>
      </c>
      <c r="G409" s="24" t="n">
        <f aca="false">SUM(D409:F409)</f>
        <v>573</v>
      </c>
      <c r="H409" s="23"/>
      <c r="I409" s="21" t="n">
        <v>861</v>
      </c>
      <c r="J409" s="0" t="n">
        <v>133</v>
      </c>
      <c r="K409" s="0" t="n">
        <v>1</v>
      </c>
      <c r="L409" s="0" t="n">
        <v>69</v>
      </c>
      <c r="M409" s="24" t="n">
        <f aca="false">SUM(J409:L409)</f>
        <v>203</v>
      </c>
      <c r="N409" s="23"/>
      <c r="O409" s="21" t="n">
        <f aca="false">C409+I409</f>
        <v>1645</v>
      </c>
      <c r="P409" s="0" t="n">
        <f aca="false">D409+J409</f>
        <v>465</v>
      </c>
      <c r="Q409" s="0" t="n">
        <f aca="false">E409+K409</f>
        <v>7</v>
      </c>
      <c r="R409" s="0" t="n">
        <f aca="false">F409+L409</f>
        <v>304</v>
      </c>
      <c r="S409" s="24" t="n">
        <f aca="false">G409+M409</f>
        <v>776</v>
      </c>
    </row>
    <row r="410" customFormat="false" ht="12.75" hidden="false" customHeight="false" outlineLevel="0" collapsed="false">
      <c r="B410" s="0" t="s">
        <v>356</v>
      </c>
      <c r="C410" s="21" t="n">
        <v>1062</v>
      </c>
      <c r="D410" s="0" t="n">
        <v>461</v>
      </c>
      <c r="E410" s="0" t="n">
        <v>5</v>
      </c>
      <c r="F410" s="0" t="n">
        <v>264</v>
      </c>
      <c r="G410" s="24" t="n">
        <f aca="false">SUM(D410:F410)</f>
        <v>730</v>
      </c>
      <c r="H410" s="23"/>
      <c r="I410" s="21" t="n">
        <v>795</v>
      </c>
      <c r="J410" s="0" t="n">
        <v>183</v>
      </c>
      <c r="K410" s="0" t="n">
        <v>0</v>
      </c>
      <c r="L410" s="0" t="n">
        <v>82</v>
      </c>
      <c r="M410" s="24" t="n">
        <f aca="false">SUM(J410:L410)</f>
        <v>265</v>
      </c>
      <c r="N410" s="23"/>
      <c r="O410" s="21" t="n">
        <f aca="false">C410+I410</f>
        <v>1857</v>
      </c>
      <c r="P410" s="0" t="n">
        <f aca="false">D410+J410</f>
        <v>644</v>
      </c>
      <c r="Q410" s="0" t="n">
        <f aca="false">E410+K410</f>
        <v>5</v>
      </c>
      <c r="R410" s="0" t="n">
        <f aca="false">F410+L410</f>
        <v>346</v>
      </c>
      <c r="S410" s="24" t="n">
        <f aca="false">G410+M410</f>
        <v>995</v>
      </c>
    </row>
    <row r="411" customFormat="false" ht="12.75" hidden="false" customHeight="false" outlineLevel="0" collapsed="false">
      <c r="B411" s="0" t="s">
        <v>357</v>
      </c>
      <c r="C411" s="21" t="n">
        <v>486</v>
      </c>
      <c r="D411" s="0" t="n">
        <v>275</v>
      </c>
      <c r="E411" s="0" t="n">
        <v>5</v>
      </c>
      <c r="F411" s="0" t="n">
        <v>196</v>
      </c>
      <c r="G411" s="24" t="n">
        <f aca="false">SUM(D411:F411)</f>
        <v>476</v>
      </c>
      <c r="H411" s="23"/>
      <c r="I411" s="21" t="n">
        <v>445</v>
      </c>
      <c r="J411" s="0" t="n">
        <v>27</v>
      </c>
      <c r="K411" s="0" t="n">
        <v>1</v>
      </c>
      <c r="L411" s="0" t="n">
        <v>5</v>
      </c>
      <c r="M411" s="24" t="n">
        <f aca="false">SUM(J411:L411)</f>
        <v>33</v>
      </c>
      <c r="N411" s="23"/>
      <c r="O411" s="21" t="n">
        <f aca="false">C411+I411</f>
        <v>931</v>
      </c>
      <c r="P411" s="0" t="n">
        <f aca="false">D411+J411</f>
        <v>302</v>
      </c>
      <c r="Q411" s="0" t="n">
        <f aca="false">E411+K411</f>
        <v>6</v>
      </c>
      <c r="R411" s="0" t="n">
        <f aca="false">F411+L411</f>
        <v>201</v>
      </c>
      <c r="S411" s="24" t="n">
        <f aca="false">G411+M411</f>
        <v>509</v>
      </c>
    </row>
    <row r="412" customFormat="false" ht="12.75" hidden="false" customHeight="false" outlineLevel="0" collapsed="false">
      <c r="B412" s="0" t="s">
        <v>358</v>
      </c>
      <c r="C412" s="21" t="n">
        <v>979</v>
      </c>
      <c r="D412" s="0" t="n">
        <v>445</v>
      </c>
      <c r="E412" s="0" t="n">
        <v>10</v>
      </c>
      <c r="F412" s="0" t="n">
        <v>318</v>
      </c>
      <c r="G412" s="24" t="n">
        <f aca="false">SUM(D412:F412)</f>
        <v>773</v>
      </c>
      <c r="H412" s="23"/>
      <c r="I412" s="21" t="n">
        <v>233</v>
      </c>
      <c r="J412" s="0" t="n">
        <v>66</v>
      </c>
      <c r="K412" s="0" t="n">
        <v>0</v>
      </c>
      <c r="L412" s="0" t="n">
        <v>30</v>
      </c>
      <c r="M412" s="24" t="n">
        <f aca="false">SUM(J412:L412)</f>
        <v>96</v>
      </c>
      <c r="N412" s="23"/>
      <c r="O412" s="21" t="n">
        <f aca="false">C412+I412</f>
        <v>1212</v>
      </c>
      <c r="P412" s="0" t="n">
        <f aca="false">D412+J412</f>
        <v>511</v>
      </c>
      <c r="Q412" s="0" t="n">
        <f aca="false">E412+K412</f>
        <v>10</v>
      </c>
      <c r="R412" s="0" t="n">
        <f aca="false">F412+L412</f>
        <v>348</v>
      </c>
      <c r="S412" s="24" t="n">
        <f aca="false">G412+M412</f>
        <v>869</v>
      </c>
    </row>
    <row r="413" customFormat="false" ht="12.75" hidden="false" customHeight="false" outlineLevel="0" collapsed="false">
      <c r="B413" s="0" t="s">
        <v>359</v>
      </c>
      <c r="C413" s="21" t="n">
        <v>772</v>
      </c>
      <c r="D413" s="0" t="n">
        <v>386</v>
      </c>
      <c r="E413" s="0" t="n">
        <v>6</v>
      </c>
      <c r="F413" s="0" t="n">
        <v>402</v>
      </c>
      <c r="G413" s="24" t="n">
        <f aca="false">SUM(D413:F413)</f>
        <v>794</v>
      </c>
      <c r="H413" s="23"/>
      <c r="I413" s="21" t="n">
        <v>672</v>
      </c>
      <c r="J413" s="0" t="n">
        <v>200</v>
      </c>
      <c r="K413" s="0" t="n">
        <v>0</v>
      </c>
      <c r="L413" s="0" t="n">
        <v>79</v>
      </c>
      <c r="M413" s="24" t="n">
        <f aca="false">SUM(J413:L413)</f>
        <v>279</v>
      </c>
      <c r="N413" s="23"/>
      <c r="O413" s="21" t="n">
        <f aca="false">C413+I413</f>
        <v>1444</v>
      </c>
      <c r="P413" s="0" t="n">
        <f aca="false">D413+J413</f>
        <v>586</v>
      </c>
      <c r="Q413" s="0" t="n">
        <f aca="false">E413+K413</f>
        <v>6</v>
      </c>
      <c r="R413" s="0" t="n">
        <f aca="false">F413+L413</f>
        <v>481</v>
      </c>
      <c r="S413" s="24" t="n">
        <f aca="false">G413+M413</f>
        <v>1073</v>
      </c>
    </row>
    <row r="414" customFormat="false" ht="12.75" hidden="false" customHeight="false" outlineLevel="0" collapsed="false">
      <c r="B414" s="0" t="s">
        <v>360</v>
      </c>
      <c r="C414" s="21" t="n">
        <v>609</v>
      </c>
      <c r="D414" s="0" t="n">
        <v>424</v>
      </c>
      <c r="E414" s="0" t="n">
        <v>2</v>
      </c>
      <c r="F414" s="0" t="n">
        <v>261</v>
      </c>
      <c r="G414" s="24" t="n">
        <f aca="false">SUM(D414:F414)</f>
        <v>687</v>
      </c>
      <c r="H414" s="23"/>
      <c r="I414" s="21" t="n">
        <v>590</v>
      </c>
      <c r="J414" s="0" t="n">
        <v>234</v>
      </c>
      <c r="K414" s="0" t="n">
        <v>3</v>
      </c>
      <c r="L414" s="0" t="n">
        <v>89</v>
      </c>
      <c r="M414" s="24" t="n">
        <f aca="false">SUM(J414:L414)</f>
        <v>326</v>
      </c>
      <c r="N414" s="23"/>
      <c r="O414" s="21" t="n">
        <f aca="false">C414+I414</f>
        <v>1199</v>
      </c>
      <c r="P414" s="0" t="n">
        <f aca="false">D414+J414</f>
        <v>658</v>
      </c>
      <c r="Q414" s="0" t="n">
        <f aca="false">E414+K414</f>
        <v>5</v>
      </c>
      <c r="R414" s="0" t="n">
        <f aca="false">F414+L414</f>
        <v>350</v>
      </c>
      <c r="S414" s="24" t="n">
        <f aca="false">G414+M414</f>
        <v>1013</v>
      </c>
    </row>
    <row r="415" customFormat="false" ht="12.75" hidden="false" customHeight="false" outlineLevel="0" collapsed="false">
      <c r="B415" s="0" t="s">
        <v>361</v>
      </c>
      <c r="C415" s="21" t="n">
        <v>1115</v>
      </c>
      <c r="D415" s="0" t="n">
        <v>493</v>
      </c>
      <c r="E415" s="0" t="n">
        <v>12</v>
      </c>
      <c r="F415" s="0" t="n">
        <v>329</v>
      </c>
      <c r="G415" s="24" t="n">
        <f aca="false">SUM(D415:F415)</f>
        <v>834</v>
      </c>
      <c r="H415" s="23"/>
      <c r="I415" s="21" t="n">
        <v>1084</v>
      </c>
      <c r="J415" s="0" t="n">
        <v>212</v>
      </c>
      <c r="K415" s="0" t="n">
        <v>4</v>
      </c>
      <c r="L415" s="0" t="n">
        <v>100</v>
      </c>
      <c r="M415" s="24" t="n">
        <f aca="false">SUM(J415:L415)</f>
        <v>316</v>
      </c>
      <c r="N415" s="23"/>
      <c r="O415" s="21" t="n">
        <f aca="false">C415+I415</f>
        <v>2199</v>
      </c>
      <c r="P415" s="0" t="n">
        <f aca="false">D415+J415</f>
        <v>705</v>
      </c>
      <c r="Q415" s="0" t="n">
        <f aca="false">E415+K415</f>
        <v>16</v>
      </c>
      <c r="R415" s="0" t="n">
        <f aca="false">F415+L415</f>
        <v>429</v>
      </c>
      <c r="S415" s="24" t="n">
        <f aca="false">G415+M415</f>
        <v>1150</v>
      </c>
    </row>
    <row r="416" customFormat="false" ht="12.75" hidden="false" customHeight="false" outlineLevel="0" collapsed="false">
      <c r="B416" s="0" t="s">
        <v>362</v>
      </c>
      <c r="C416" s="21" t="n">
        <v>376</v>
      </c>
      <c r="D416" s="0" t="n">
        <v>259</v>
      </c>
      <c r="E416" s="0" t="n">
        <v>7</v>
      </c>
      <c r="F416" s="0" t="n">
        <v>195</v>
      </c>
      <c r="G416" s="24" t="n">
        <f aca="false">SUM(D416:F416)</f>
        <v>461</v>
      </c>
      <c r="H416" s="23"/>
      <c r="I416" s="21" t="n">
        <v>530</v>
      </c>
      <c r="J416" s="0" t="n">
        <v>106</v>
      </c>
      <c r="K416" s="0" t="n">
        <v>0</v>
      </c>
      <c r="L416" s="0" t="n">
        <v>39</v>
      </c>
      <c r="M416" s="24" t="n">
        <f aca="false">SUM(J416:L416)</f>
        <v>145</v>
      </c>
      <c r="N416" s="23"/>
      <c r="O416" s="21" t="n">
        <f aca="false">C416+I416</f>
        <v>906</v>
      </c>
      <c r="P416" s="0" t="n">
        <f aca="false">D416+J416</f>
        <v>365</v>
      </c>
      <c r="Q416" s="0" t="n">
        <f aca="false">E416+K416</f>
        <v>7</v>
      </c>
      <c r="R416" s="0" t="n">
        <f aca="false">F416+L416</f>
        <v>234</v>
      </c>
      <c r="S416" s="24" t="n">
        <f aca="false">G416+M416</f>
        <v>606</v>
      </c>
    </row>
    <row r="417" customFormat="false" ht="12.75" hidden="false" customHeight="false" outlineLevel="0" collapsed="false">
      <c r="B417" s="0" t="s">
        <v>363</v>
      </c>
      <c r="C417" s="21" t="n">
        <v>505</v>
      </c>
      <c r="D417" s="0" t="n">
        <v>286</v>
      </c>
      <c r="E417" s="0" t="n">
        <v>2</v>
      </c>
      <c r="F417" s="0" t="n">
        <v>205</v>
      </c>
      <c r="G417" s="24" t="n">
        <f aca="false">SUM(D417:F417)</f>
        <v>493</v>
      </c>
      <c r="H417" s="23"/>
      <c r="I417" s="21" t="n">
        <v>781</v>
      </c>
      <c r="J417" s="0" t="n">
        <v>235</v>
      </c>
      <c r="K417" s="0" t="n">
        <v>5</v>
      </c>
      <c r="L417" s="0" t="n">
        <v>122</v>
      </c>
      <c r="M417" s="24" t="n">
        <f aca="false">SUM(J417:L417)</f>
        <v>362</v>
      </c>
      <c r="N417" s="23"/>
      <c r="O417" s="21" t="n">
        <f aca="false">C417+I417</f>
        <v>1286</v>
      </c>
      <c r="P417" s="0" t="n">
        <f aca="false">D417+J417</f>
        <v>521</v>
      </c>
      <c r="Q417" s="0" t="n">
        <f aca="false">E417+K417</f>
        <v>7</v>
      </c>
      <c r="R417" s="0" t="n">
        <f aca="false">F417+L417</f>
        <v>327</v>
      </c>
      <c r="S417" s="24" t="n">
        <f aca="false">G417+M417</f>
        <v>855</v>
      </c>
    </row>
    <row r="418" customFormat="false" ht="12.75" hidden="false" customHeight="false" outlineLevel="0" collapsed="false">
      <c r="B418" s="0" t="s">
        <v>364</v>
      </c>
      <c r="C418" s="21" t="n">
        <v>99</v>
      </c>
      <c r="D418" s="0" t="n">
        <v>67</v>
      </c>
      <c r="E418" s="0" t="n">
        <v>2</v>
      </c>
      <c r="F418" s="0" t="n">
        <v>51</v>
      </c>
      <c r="G418" s="24" t="n">
        <f aca="false">SUM(D418:F418)</f>
        <v>120</v>
      </c>
      <c r="H418" s="23"/>
      <c r="I418" s="21" t="n">
        <v>255</v>
      </c>
      <c r="J418" s="0" t="n">
        <v>71</v>
      </c>
      <c r="K418" s="0" t="n">
        <v>2</v>
      </c>
      <c r="L418" s="0" t="n">
        <v>27</v>
      </c>
      <c r="M418" s="24" t="n">
        <f aca="false">SUM(J418:L418)</f>
        <v>100</v>
      </c>
      <c r="N418" s="23"/>
      <c r="O418" s="21" t="n">
        <f aca="false">C418+I418</f>
        <v>354</v>
      </c>
      <c r="P418" s="0" t="n">
        <f aca="false">D418+J418</f>
        <v>138</v>
      </c>
      <c r="Q418" s="0" t="n">
        <f aca="false">E418+K418</f>
        <v>4</v>
      </c>
      <c r="R418" s="0" t="n">
        <f aca="false">F418+L418</f>
        <v>78</v>
      </c>
      <c r="S418" s="24" t="n">
        <f aca="false">G418+M418</f>
        <v>220</v>
      </c>
    </row>
    <row r="419" customFormat="false" ht="12.75" hidden="false" customHeight="false" outlineLevel="0" collapsed="false">
      <c r="B419" s="0" t="s">
        <v>365</v>
      </c>
      <c r="C419" s="21" t="n">
        <v>140</v>
      </c>
      <c r="D419" s="0" t="n">
        <v>67</v>
      </c>
      <c r="E419" s="0" t="n">
        <v>2</v>
      </c>
      <c r="F419" s="0" t="n">
        <v>71</v>
      </c>
      <c r="G419" s="24" t="n">
        <f aca="false">SUM(D419:F419)</f>
        <v>140</v>
      </c>
      <c r="H419" s="23"/>
      <c r="I419" s="21" t="n">
        <v>909</v>
      </c>
      <c r="J419" s="0" t="n">
        <v>6</v>
      </c>
      <c r="K419" s="0" t="n">
        <v>0</v>
      </c>
      <c r="L419" s="0" t="n">
        <v>19</v>
      </c>
      <c r="M419" s="24" t="n">
        <f aca="false">SUM(J419:L419)</f>
        <v>25</v>
      </c>
      <c r="N419" s="23"/>
      <c r="O419" s="21" t="n">
        <f aca="false">C419+I419</f>
        <v>1049</v>
      </c>
      <c r="P419" s="0" t="n">
        <f aca="false">D419+J419</f>
        <v>73</v>
      </c>
      <c r="Q419" s="0" t="n">
        <f aca="false">E419+K419</f>
        <v>2</v>
      </c>
      <c r="R419" s="0" t="n">
        <f aca="false">F419+L419</f>
        <v>90</v>
      </c>
      <c r="S419" s="24" t="n">
        <f aca="false">G419+M419</f>
        <v>165</v>
      </c>
    </row>
    <row r="420" customFormat="false" ht="12.75" hidden="false" customHeight="false" outlineLevel="0" collapsed="false">
      <c r="B420" s="0" t="s">
        <v>366</v>
      </c>
      <c r="C420" s="21" t="n">
        <v>129</v>
      </c>
      <c r="D420" s="0" t="n">
        <v>52</v>
      </c>
      <c r="E420" s="0" t="n">
        <v>3</v>
      </c>
      <c r="F420" s="0" t="n">
        <v>59</v>
      </c>
      <c r="G420" s="24" t="n">
        <f aca="false">SUM(D420:F420)</f>
        <v>114</v>
      </c>
      <c r="H420" s="23"/>
      <c r="I420" s="21" t="n">
        <v>393</v>
      </c>
      <c r="J420" s="0" t="n">
        <v>20</v>
      </c>
      <c r="K420" s="0" t="n">
        <v>0</v>
      </c>
      <c r="L420" s="0" t="n">
        <v>24</v>
      </c>
      <c r="M420" s="24" t="n">
        <f aca="false">SUM(J420:L420)</f>
        <v>44</v>
      </c>
      <c r="N420" s="23"/>
      <c r="O420" s="21" t="n">
        <f aca="false">C420+I420</f>
        <v>522</v>
      </c>
      <c r="P420" s="0" t="n">
        <f aca="false">D420+J420</f>
        <v>72</v>
      </c>
      <c r="Q420" s="0" t="n">
        <f aca="false">E420+K420</f>
        <v>3</v>
      </c>
      <c r="R420" s="0" t="n">
        <f aca="false">F420+L420</f>
        <v>83</v>
      </c>
      <c r="S420" s="24" t="n">
        <f aca="false">G420+M420</f>
        <v>158</v>
      </c>
    </row>
    <row r="421" customFormat="false" ht="12.75" hidden="false" customHeight="false" outlineLevel="0" collapsed="false">
      <c r="B421" s="0" t="s">
        <v>367</v>
      </c>
      <c r="C421" s="21" t="n">
        <v>136</v>
      </c>
      <c r="D421" s="0" t="n">
        <v>84</v>
      </c>
      <c r="E421" s="0" t="n">
        <v>1</v>
      </c>
      <c r="F421" s="0" t="n">
        <v>57</v>
      </c>
      <c r="G421" s="24" t="n">
        <f aca="false">SUM(D421:F421)</f>
        <v>142</v>
      </c>
      <c r="H421" s="23"/>
      <c r="I421" s="21" t="n">
        <v>572</v>
      </c>
      <c r="J421" s="0" t="n">
        <v>68</v>
      </c>
      <c r="K421" s="0" t="n">
        <v>1</v>
      </c>
      <c r="L421" s="0" t="n">
        <v>47</v>
      </c>
      <c r="M421" s="24" t="n">
        <f aca="false">SUM(J421:L421)</f>
        <v>116</v>
      </c>
      <c r="N421" s="23"/>
      <c r="O421" s="21" t="n">
        <f aca="false">C421+I421</f>
        <v>708</v>
      </c>
      <c r="P421" s="0" t="n">
        <f aca="false">D421+J421</f>
        <v>152</v>
      </c>
      <c r="Q421" s="0" t="n">
        <f aca="false">E421+K421</f>
        <v>2</v>
      </c>
      <c r="R421" s="0" t="n">
        <f aca="false">F421+L421</f>
        <v>104</v>
      </c>
      <c r="S421" s="24" t="n">
        <f aca="false">G421+M421</f>
        <v>258</v>
      </c>
    </row>
    <row r="422" s="2" customFormat="true" ht="12.75" hidden="false" customHeight="false" outlineLevel="0" collapsed="false">
      <c r="A422" s="25"/>
      <c r="B422" s="26" t="s">
        <v>26</v>
      </c>
      <c r="C422" s="27" t="n">
        <v>14382</v>
      </c>
      <c r="D422" s="28" t="n">
        <f aca="false">SUM(D406:D421)</f>
        <v>6804</v>
      </c>
      <c r="E422" s="28" t="n">
        <f aca="false">SUM(E406:E421)</f>
        <v>153</v>
      </c>
      <c r="F422" s="28" t="n">
        <f aca="false">SUM(F406:F421)</f>
        <v>5207</v>
      </c>
      <c r="G422" s="28" t="n">
        <f aca="false">SUM(G406:G421)</f>
        <v>12164</v>
      </c>
      <c r="H422" s="24"/>
      <c r="I422" s="27" t="n">
        <f aca="false">SUM(I406:I421)</f>
        <v>11876</v>
      </c>
      <c r="J422" s="28" t="n">
        <f aca="false">SUM(J406:J421)</f>
        <v>2155</v>
      </c>
      <c r="K422" s="28" t="n">
        <f aca="false">SUM(K406:K421)</f>
        <v>31</v>
      </c>
      <c r="L422" s="28" t="n">
        <f aca="false">SUM(L406:L421)</f>
        <v>1116</v>
      </c>
      <c r="M422" s="28" t="n">
        <f aca="false">SUM(M406:M421)</f>
        <v>3302</v>
      </c>
      <c r="N422" s="24"/>
      <c r="O422" s="27" t="n">
        <f aca="false">C422+I422</f>
        <v>26258</v>
      </c>
      <c r="P422" s="28" t="n">
        <f aca="false">D422+J422</f>
        <v>8959</v>
      </c>
      <c r="Q422" s="28" t="n">
        <f aca="false">E422+K422</f>
        <v>184</v>
      </c>
      <c r="R422" s="28" t="n">
        <f aca="false">F422+L422</f>
        <v>6323</v>
      </c>
      <c r="S422" s="28" t="n">
        <f aca="false">G422+M422</f>
        <v>15466</v>
      </c>
    </row>
    <row r="423" customFormat="false" ht="12.75" hidden="false" customHeight="false" outlineLevel="0" collapsed="false">
      <c r="A423" s="1" t="s">
        <v>368</v>
      </c>
      <c r="C423" s="21"/>
      <c r="G423" s="24"/>
      <c r="H423" s="23"/>
      <c r="I423" s="21"/>
      <c r="M423" s="24"/>
      <c r="N423" s="23"/>
      <c r="O423" s="21"/>
      <c r="S423" s="24"/>
    </row>
    <row r="424" customFormat="false" ht="12.75" hidden="false" customHeight="false" outlineLevel="0" collapsed="false">
      <c r="B424" s="0" t="s">
        <v>12</v>
      </c>
      <c r="C424" s="21" t="n">
        <v>1496</v>
      </c>
      <c r="D424" s="0" t="n">
        <f aca="false">795+150+7</f>
        <v>952</v>
      </c>
      <c r="E424" s="0" t="n">
        <v>14</v>
      </c>
      <c r="F424" s="0" t="n">
        <f aca="false">587+96+70</f>
        <v>753</v>
      </c>
      <c r="G424" s="24" t="n">
        <f aca="false">SUM(D424:F424)</f>
        <v>1719</v>
      </c>
      <c r="H424" s="23"/>
      <c r="I424" s="21" t="n">
        <v>2063</v>
      </c>
      <c r="J424" s="0" t="n">
        <v>83</v>
      </c>
      <c r="K424" s="0" t="n">
        <v>3</v>
      </c>
      <c r="L424" s="0" t="n">
        <v>109</v>
      </c>
      <c r="M424" s="24" t="n">
        <f aca="false">SUM(J424:L424)</f>
        <v>195</v>
      </c>
      <c r="N424" s="23"/>
      <c r="O424" s="21" t="n">
        <f aca="false">C424+I424</f>
        <v>3559</v>
      </c>
      <c r="P424" s="0" t="n">
        <f aca="false">D424+J424</f>
        <v>1035</v>
      </c>
      <c r="Q424" s="0" t="n">
        <f aca="false">E424+K424</f>
        <v>17</v>
      </c>
      <c r="R424" s="0" t="n">
        <f aca="false">F425+L424</f>
        <v>542</v>
      </c>
      <c r="S424" s="24" t="n">
        <f aca="false">G424+M424</f>
        <v>1914</v>
      </c>
    </row>
    <row r="425" customFormat="false" ht="12.75" hidden="false" customHeight="false" outlineLevel="0" collapsed="false">
      <c r="B425" s="0" t="s">
        <v>369</v>
      </c>
      <c r="C425" s="21" t="n">
        <v>873</v>
      </c>
      <c r="D425" s="0" t="n">
        <v>528</v>
      </c>
      <c r="E425" s="0" t="n">
        <v>18</v>
      </c>
      <c r="F425" s="0" t="n">
        <v>433</v>
      </c>
      <c r="G425" s="24" t="n">
        <f aca="false">SUM(D425:F425)</f>
        <v>979</v>
      </c>
      <c r="H425" s="23"/>
      <c r="I425" s="21" t="n">
        <v>1255</v>
      </c>
      <c r="J425" s="0" t="n">
        <v>276</v>
      </c>
      <c r="K425" s="0" t="n">
        <v>1</v>
      </c>
      <c r="L425" s="0" t="n">
        <v>159</v>
      </c>
      <c r="M425" s="24" t="n">
        <f aca="false">SUM(J425:L425)</f>
        <v>436</v>
      </c>
      <c r="N425" s="23"/>
      <c r="O425" s="21" t="n">
        <f aca="false">C425+I425</f>
        <v>2128</v>
      </c>
      <c r="P425" s="0" t="n">
        <f aca="false">D425+J425</f>
        <v>804</v>
      </c>
      <c r="Q425" s="0" t="n">
        <f aca="false">E425+K425</f>
        <v>19</v>
      </c>
      <c r="R425" s="0" t="n">
        <f aca="false">F426+L425</f>
        <v>321</v>
      </c>
      <c r="S425" s="24" t="n">
        <f aca="false">G425+M425</f>
        <v>1415</v>
      </c>
    </row>
    <row r="426" customFormat="false" ht="12.75" hidden="false" customHeight="false" outlineLevel="0" collapsed="false">
      <c r="B426" s="0" t="s">
        <v>370</v>
      </c>
      <c r="C426" s="21" t="n">
        <v>386</v>
      </c>
      <c r="D426" s="0" t="n">
        <v>240</v>
      </c>
      <c r="E426" s="0" t="n">
        <v>6</v>
      </c>
      <c r="F426" s="0" t="n">
        <v>162</v>
      </c>
      <c r="G426" s="24" t="n">
        <f aca="false">SUM(D426:F426)</f>
        <v>408</v>
      </c>
      <c r="H426" s="23"/>
      <c r="I426" s="21" t="n">
        <v>353</v>
      </c>
      <c r="J426" s="0" t="n">
        <v>84</v>
      </c>
      <c r="K426" s="0" t="n">
        <v>1</v>
      </c>
      <c r="L426" s="0" t="n">
        <v>61</v>
      </c>
      <c r="M426" s="24" t="n">
        <f aca="false">SUM(J426:L426)</f>
        <v>146</v>
      </c>
      <c r="N426" s="23"/>
      <c r="O426" s="21" t="n">
        <f aca="false">C426+I425</f>
        <v>1641</v>
      </c>
      <c r="P426" s="0" t="n">
        <f aca="false">D426+J426</f>
        <v>324</v>
      </c>
      <c r="Q426" s="0" t="n">
        <f aca="false">E426+K426</f>
        <v>7</v>
      </c>
      <c r="R426" s="0" t="n">
        <f aca="false">F427+L426</f>
        <v>223</v>
      </c>
      <c r="S426" s="24" t="n">
        <f aca="false">G426+M426</f>
        <v>554</v>
      </c>
    </row>
    <row r="427" customFormat="false" ht="12.75" hidden="false" customHeight="false" outlineLevel="0" collapsed="false">
      <c r="B427" s="0" t="s">
        <v>371</v>
      </c>
      <c r="C427" s="21" t="n">
        <v>344</v>
      </c>
      <c r="D427" s="0" t="n">
        <v>176</v>
      </c>
      <c r="E427" s="0" t="n">
        <v>6</v>
      </c>
      <c r="F427" s="0" t="n">
        <v>162</v>
      </c>
      <c r="G427" s="24" t="n">
        <f aca="false">SUM(D427:F427)</f>
        <v>344</v>
      </c>
      <c r="H427" s="23"/>
      <c r="I427" s="21" t="n">
        <v>762</v>
      </c>
      <c r="J427" s="0" t="n">
        <v>66</v>
      </c>
      <c r="K427" s="0" t="n">
        <v>0</v>
      </c>
      <c r="L427" s="0" t="n">
        <v>43</v>
      </c>
      <c r="M427" s="24" t="n">
        <f aca="false">SUM(J427:L427)</f>
        <v>109</v>
      </c>
      <c r="N427" s="23"/>
      <c r="O427" s="21" t="n">
        <f aca="false">C427+I426</f>
        <v>697</v>
      </c>
      <c r="P427" s="0" t="n">
        <f aca="false">D427+J427</f>
        <v>242</v>
      </c>
      <c r="Q427" s="0" t="n">
        <f aca="false">E427+K427</f>
        <v>6</v>
      </c>
      <c r="R427" s="0" t="e">
        <f aca="false">#REF!+L427</f>
        <v>#VALUE!</v>
      </c>
      <c r="S427" s="24" t="n">
        <f aca="false">G427+M427</f>
        <v>453</v>
      </c>
    </row>
    <row r="428" customFormat="false" ht="12.75" hidden="false" customHeight="false" outlineLevel="0" collapsed="false">
      <c r="B428" s="0" t="s">
        <v>372</v>
      </c>
      <c r="C428" s="21" t="n">
        <v>219</v>
      </c>
      <c r="D428" s="0" t="n">
        <v>168</v>
      </c>
      <c r="E428" s="0" t="n">
        <v>6</v>
      </c>
      <c r="F428" s="0" t="n">
        <v>112</v>
      </c>
      <c r="G428" s="24" t="n">
        <f aca="false">SUM(D428:F428)</f>
        <v>286</v>
      </c>
      <c r="H428" s="23"/>
      <c r="I428" s="21" t="n">
        <v>280</v>
      </c>
      <c r="J428" s="0" t="n">
        <v>94</v>
      </c>
      <c r="K428" s="0" t="n">
        <v>0</v>
      </c>
      <c r="L428" s="0" t="n">
        <v>34</v>
      </c>
      <c r="M428" s="24" t="n">
        <f aca="false">SUM(J428:L428)</f>
        <v>128</v>
      </c>
      <c r="N428" s="23"/>
      <c r="O428" s="21" t="n">
        <f aca="false">C428+I427</f>
        <v>981</v>
      </c>
      <c r="P428" s="0" t="n">
        <f aca="false">D428+J428</f>
        <v>262</v>
      </c>
      <c r="Q428" s="0" t="n">
        <f aca="false">E428+K428</f>
        <v>6</v>
      </c>
      <c r="R428" s="0" t="n">
        <f aca="false">F428+L428</f>
        <v>146</v>
      </c>
      <c r="S428" s="24" t="n">
        <f aca="false">G428+M428</f>
        <v>414</v>
      </c>
    </row>
    <row r="429" customFormat="false" ht="12.75" hidden="false" customHeight="false" outlineLevel="0" collapsed="false">
      <c r="B429" s="0" t="s">
        <v>373</v>
      </c>
      <c r="C429" s="21" t="n">
        <v>152</v>
      </c>
      <c r="D429" s="0" t="n">
        <v>137</v>
      </c>
      <c r="E429" s="0" t="n">
        <v>3</v>
      </c>
      <c r="F429" s="0" t="n">
        <v>149</v>
      </c>
      <c r="G429" s="24" t="n">
        <f aca="false">SUM(D429:F429)</f>
        <v>289</v>
      </c>
      <c r="H429" s="23"/>
      <c r="I429" s="22" t="n">
        <v>39</v>
      </c>
      <c r="J429" s="0" t="n">
        <v>102</v>
      </c>
      <c r="K429" s="0" t="n">
        <v>4</v>
      </c>
      <c r="L429" s="0" t="n">
        <v>72</v>
      </c>
      <c r="M429" s="24" t="n">
        <f aca="false">SUM(J429:L429)</f>
        <v>178</v>
      </c>
      <c r="N429" s="23"/>
      <c r="O429" s="21" t="n">
        <f aca="false">C429+I428</f>
        <v>432</v>
      </c>
      <c r="P429" s="0" t="n">
        <f aca="false">D429+J429</f>
        <v>239</v>
      </c>
      <c r="Q429" s="0" t="n">
        <f aca="false">E429+K429</f>
        <v>7</v>
      </c>
      <c r="R429" s="0" t="n">
        <f aca="false">F429+L429</f>
        <v>221</v>
      </c>
      <c r="S429" s="24" t="n">
        <f aca="false">G429+M429</f>
        <v>467</v>
      </c>
    </row>
    <row r="430" s="2" customFormat="true" ht="12.75" hidden="false" customHeight="false" outlineLevel="0" collapsed="false">
      <c r="A430" s="25"/>
      <c r="B430" s="26" t="s">
        <v>26</v>
      </c>
      <c r="C430" s="27" t="n">
        <v>3470</v>
      </c>
      <c r="D430" s="28" t="n">
        <f aca="false">SUM(D424:D429)</f>
        <v>2201</v>
      </c>
      <c r="E430" s="28" t="n">
        <f aca="false">SUM(E424:E429)</f>
        <v>53</v>
      </c>
      <c r="F430" s="28" t="n">
        <f aca="false">SUM(F424:F429)</f>
        <v>1771</v>
      </c>
      <c r="G430" s="28" t="n">
        <f aca="false">SUM(G424:G429)</f>
        <v>4025</v>
      </c>
      <c r="H430" s="24"/>
      <c r="I430" s="27" t="n">
        <f aca="false">SUM(I424:I429)</f>
        <v>4752</v>
      </c>
      <c r="J430" s="28" t="n">
        <f aca="false">SUM(J424:J429)</f>
        <v>705</v>
      </c>
      <c r="K430" s="28" t="n">
        <f aca="false">SUM(K424:K429)</f>
        <v>9</v>
      </c>
      <c r="L430" s="28" t="n">
        <f aca="false">SUM(L424:L429)</f>
        <v>478</v>
      </c>
      <c r="M430" s="28" t="n">
        <f aca="false">SUM(M424:M429)</f>
        <v>1192</v>
      </c>
      <c r="N430" s="24"/>
      <c r="O430" s="27" t="n">
        <f aca="false">C430+I430</f>
        <v>8222</v>
      </c>
      <c r="P430" s="28" t="n">
        <f aca="false">D430+J430</f>
        <v>2906</v>
      </c>
      <c r="Q430" s="28" t="n">
        <f aca="false">E430+K430</f>
        <v>62</v>
      </c>
      <c r="R430" s="28" t="n">
        <f aca="false">F430+L430</f>
        <v>2249</v>
      </c>
      <c r="S430" s="28" t="n">
        <f aca="false">G430+M430</f>
        <v>5217</v>
      </c>
    </row>
    <row r="431" customFormat="false" ht="12.75" hidden="false" customHeight="false" outlineLevel="0" collapsed="false">
      <c r="A431" s="1" t="s">
        <v>374</v>
      </c>
      <c r="C431" s="21"/>
      <c r="G431" s="24"/>
      <c r="H431" s="23"/>
      <c r="I431" s="21"/>
      <c r="M431" s="24"/>
      <c r="N431" s="23"/>
      <c r="O431" s="21"/>
      <c r="S431" s="24"/>
    </row>
    <row r="432" customFormat="false" ht="12.75" hidden="false" customHeight="false" outlineLevel="0" collapsed="false">
      <c r="B432" s="0" t="s">
        <v>12</v>
      </c>
      <c r="C432" s="21" t="n">
        <v>1319</v>
      </c>
      <c r="D432" s="0" t="n">
        <v>225</v>
      </c>
      <c r="E432" s="0" t="n">
        <v>2</v>
      </c>
      <c r="F432" s="0" t="n">
        <f aca="false">432-9</f>
        <v>423</v>
      </c>
      <c r="G432" s="24" t="n">
        <f aca="false">SUM(D432:F432)</f>
        <v>650</v>
      </c>
      <c r="H432" s="23"/>
      <c r="I432" s="21" t="n">
        <v>129</v>
      </c>
      <c r="J432" s="0" t="n">
        <v>0</v>
      </c>
      <c r="K432" s="0" t="n">
        <v>0</v>
      </c>
      <c r="L432" s="0" t="n">
        <v>1</v>
      </c>
      <c r="M432" s="24" t="n">
        <f aca="false">SUM(J432:L432)</f>
        <v>1</v>
      </c>
      <c r="N432" s="23"/>
      <c r="O432" s="21" t="n">
        <f aca="false">C432+I432</f>
        <v>1448</v>
      </c>
      <c r="P432" s="0" t="n">
        <f aca="false">D432+J432</f>
        <v>225</v>
      </c>
      <c r="Q432" s="0" t="n">
        <f aca="false">E432+K432</f>
        <v>2</v>
      </c>
      <c r="R432" s="0" t="n">
        <f aca="false">F432+L432</f>
        <v>424</v>
      </c>
      <c r="S432" s="24" t="n">
        <f aca="false">G432+M432</f>
        <v>651</v>
      </c>
    </row>
    <row r="433" customFormat="false" ht="12.75" hidden="false" customHeight="false" outlineLevel="0" collapsed="false">
      <c r="B433" s="0" t="s">
        <v>375</v>
      </c>
      <c r="C433" s="21" t="n">
        <v>397</v>
      </c>
      <c r="D433" s="0" t="n">
        <v>9</v>
      </c>
      <c r="E433" s="0" t="n">
        <v>0</v>
      </c>
      <c r="F433" s="0" t="n">
        <v>17</v>
      </c>
      <c r="G433" s="24" t="n">
        <f aca="false">SUM(D433:F433)</f>
        <v>26</v>
      </c>
      <c r="H433" s="23"/>
      <c r="I433" s="21" t="n">
        <v>3</v>
      </c>
      <c r="J433" s="0" t="n">
        <v>0</v>
      </c>
      <c r="K433" s="0" t="n">
        <v>0</v>
      </c>
      <c r="L433" s="0" t="n">
        <v>0</v>
      </c>
      <c r="M433" s="24" t="n">
        <f aca="false">SUM(J433:L433)</f>
        <v>0</v>
      </c>
      <c r="N433" s="23"/>
      <c r="O433" s="21" t="n">
        <f aca="false">C433+I433</f>
        <v>400</v>
      </c>
      <c r="P433" s="0" t="n">
        <f aca="false">D433+J433</f>
        <v>9</v>
      </c>
      <c r="Q433" s="0" t="n">
        <f aca="false">E433+K433</f>
        <v>0</v>
      </c>
      <c r="R433" s="0" t="n">
        <f aca="false">F433+L433</f>
        <v>17</v>
      </c>
      <c r="S433" s="24" t="n">
        <f aca="false">G433+M433</f>
        <v>26</v>
      </c>
    </row>
    <row r="434" customFormat="false" ht="12.75" hidden="false" customHeight="false" outlineLevel="0" collapsed="false">
      <c r="B434" s="0" t="s">
        <v>376</v>
      </c>
      <c r="C434" s="21" t="n">
        <v>1368</v>
      </c>
      <c r="D434" s="0" t="n">
        <v>32</v>
      </c>
      <c r="E434" s="0" t="n">
        <v>0</v>
      </c>
      <c r="F434" s="0" t="n">
        <v>75</v>
      </c>
      <c r="G434" s="24" t="n">
        <f aca="false">SUM(D434:F434)</f>
        <v>107</v>
      </c>
      <c r="H434" s="23"/>
      <c r="I434" s="21" t="n">
        <v>41</v>
      </c>
      <c r="J434" s="0" t="n">
        <v>0</v>
      </c>
      <c r="K434" s="0" t="n">
        <v>0</v>
      </c>
      <c r="L434" s="0" t="n">
        <v>0</v>
      </c>
      <c r="M434" s="24" t="n">
        <f aca="false">SUM(J434:L434)</f>
        <v>0</v>
      </c>
      <c r="N434" s="23"/>
      <c r="O434" s="21" t="n">
        <f aca="false">C434+I434</f>
        <v>1409</v>
      </c>
      <c r="P434" s="0" t="n">
        <f aca="false">D434+J434</f>
        <v>32</v>
      </c>
      <c r="Q434" s="0" t="n">
        <f aca="false">E434+K434</f>
        <v>0</v>
      </c>
      <c r="R434" s="0" t="n">
        <f aca="false">F434+L434</f>
        <v>75</v>
      </c>
      <c r="S434" s="24" t="n">
        <f aca="false">G434+M434</f>
        <v>107</v>
      </c>
    </row>
    <row r="435" customFormat="false" ht="12.75" hidden="false" customHeight="false" outlineLevel="0" collapsed="false">
      <c r="B435" s="0" t="s">
        <v>377</v>
      </c>
      <c r="C435" s="21" t="n">
        <v>285</v>
      </c>
      <c r="D435" s="0" t="n">
        <v>202</v>
      </c>
      <c r="E435" s="0" t="n">
        <v>2</v>
      </c>
      <c r="F435" s="0" t="n">
        <v>436</v>
      </c>
      <c r="G435" s="24" t="n">
        <f aca="false">SUM(D435:F435)</f>
        <v>640</v>
      </c>
      <c r="H435" s="23"/>
      <c r="I435" s="21" t="n">
        <v>0</v>
      </c>
      <c r="J435" s="0" t="n">
        <v>0</v>
      </c>
      <c r="K435" s="0" t="n">
        <v>0</v>
      </c>
      <c r="L435" s="0" t="n">
        <v>0</v>
      </c>
      <c r="M435" s="24" t="n">
        <f aca="false">SUM(J435:L435)</f>
        <v>0</v>
      </c>
      <c r="N435" s="23"/>
      <c r="O435" s="21" t="n">
        <f aca="false">C435+I435</f>
        <v>285</v>
      </c>
      <c r="P435" s="0" t="n">
        <f aca="false">D435+J435</f>
        <v>202</v>
      </c>
      <c r="Q435" s="0" t="n">
        <f aca="false">E435+K435</f>
        <v>2</v>
      </c>
      <c r="R435" s="0" t="n">
        <f aca="false">F435+L435</f>
        <v>436</v>
      </c>
      <c r="S435" s="24" t="n">
        <f aca="false">G435+M435</f>
        <v>640</v>
      </c>
    </row>
    <row r="436" s="2" customFormat="true" ht="12.75" hidden="false" customHeight="false" outlineLevel="0" collapsed="false">
      <c r="A436" s="25"/>
      <c r="B436" s="26" t="s">
        <v>26</v>
      </c>
      <c r="C436" s="27" t="n">
        <v>3369</v>
      </c>
      <c r="D436" s="28" t="n">
        <f aca="false">SUM(D432:D435)</f>
        <v>468</v>
      </c>
      <c r="E436" s="28" t="n">
        <f aca="false">SUM(E432:E435)</f>
        <v>4</v>
      </c>
      <c r="F436" s="28" t="n">
        <f aca="false">SUM(F432:F435)</f>
        <v>951</v>
      </c>
      <c r="G436" s="28" t="n">
        <f aca="false">SUM(G432:G435)</f>
        <v>1423</v>
      </c>
      <c r="H436" s="24"/>
      <c r="I436" s="27" t="n">
        <f aca="false">SUM(I432:I435)</f>
        <v>173</v>
      </c>
      <c r="J436" s="28" t="n">
        <f aca="false">SUM(J432:J435)</f>
        <v>0</v>
      </c>
      <c r="K436" s="28" t="n">
        <f aca="false">SUM(K432:K435)</f>
        <v>0</v>
      </c>
      <c r="L436" s="28" t="n">
        <f aca="false">SUM(L432:L435)</f>
        <v>1</v>
      </c>
      <c r="M436" s="28" t="n">
        <f aca="false">SUM(M432:M435)</f>
        <v>1</v>
      </c>
      <c r="N436" s="24"/>
      <c r="O436" s="27" t="n">
        <f aca="false">C436+I436</f>
        <v>3542</v>
      </c>
      <c r="P436" s="28" t="n">
        <f aca="false">D436+J436</f>
        <v>468</v>
      </c>
      <c r="Q436" s="28" t="n">
        <f aca="false">E436+K436</f>
        <v>4</v>
      </c>
      <c r="R436" s="28" t="n">
        <f aca="false">F436+L436</f>
        <v>952</v>
      </c>
      <c r="S436" s="28" t="n">
        <f aca="false">G436+M436</f>
        <v>1424</v>
      </c>
    </row>
    <row r="437" customFormat="false" ht="12.75" hidden="false" customHeight="false" outlineLevel="0" collapsed="false">
      <c r="A437" s="1" t="s">
        <v>378</v>
      </c>
      <c r="C437" s="21"/>
      <c r="G437" s="24"/>
      <c r="H437" s="23"/>
      <c r="I437" s="21"/>
      <c r="M437" s="24"/>
      <c r="N437" s="23"/>
      <c r="O437" s="21"/>
      <c r="S437" s="24"/>
    </row>
    <row r="438" customFormat="false" ht="12.75" hidden="false" customHeight="false" outlineLevel="0" collapsed="false">
      <c r="B438" s="0" t="s">
        <v>12</v>
      </c>
      <c r="C438" s="21" t="n">
        <v>19471</v>
      </c>
      <c r="D438" s="0" t="n">
        <f aca="false">6196+53</f>
        <v>6249</v>
      </c>
      <c r="E438" s="0" t="n">
        <v>157</v>
      </c>
      <c r="F438" s="0" t="n">
        <f aca="false">4577+70</f>
        <v>4647</v>
      </c>
      <c r="G438" s="24" t="n">
        <f aca="false">SUM(D438:F438)</f>
        <v>11053</v>
      </c>
      <c r="H438" s="23"/>
      <c r="I438" s="21" t="n">
        <v>15609</v>
      </c>
      <c r="J438" s="0" t="n">
        <v>157</v>
      </c>
      <c r="K438" s="0" t="n">
        <v>12</v>
      </c>
      <c r="L438" s="0" t="n">
        <v>372</v>
      </c>
      <c r="M438" s="24" t="n">
        <f aca="false">SUM(J438:L438)</f>
        <v>541</v>
      </c>
      <c r="N438" s="23"/>
      <c r="O438" s="21" t="n">
        <f aca="false">C438+I438</f>
        <v>35080</v>
      </c>
      <c r="P438" s="0" t="n">
        <f aca="false">D438+J438</f>
        <v>6406</v>
      </c>
      <c r="Q438" s="0" t="n">
        <f aca="false">E438+K438</f>
        <v>169</v>
      </c>
      <c r="R438" s="0" t="n">
        <f aca="false">F438+L438</f>
        <v>5019</v>
      </c>
      <c r="S438" s="24" t="n">
        <f aca="false">G438+M438</f>
        <v>11594</v>
      </c>
    </row>
    <row r="439" customFormat="false" ht="12.75" hidden="false" customHeight="false" outlineLevel="0" collapsed="false">
      <c r="B439" s="0" t="s">
        <v>379</v>
      </c>
      <c r="C439" s="21" t="n">
        <v>1229</v>
      </c>
      <c r="D439" s="0" t="n">
        <v>418</v>
      </c>
      <c r="E439" s="0" t="n">
        <v>18</v>
      </c>
      <c r="F439" s="0" t="n">
        <v>384</v>
      </c>
      <c r="G439" s="24" t="n">
        <f aca="false">SUM(D439:F439)</f>
        <v>820</v>
      </c>
      <c r="H439" s="23"/>
      <c r="I439" s="21" t="n">
        <v>2545</v>
      </c>
      <c r="J439" s="0" t="n">
        <v>18</v>
      </c>
      <c r="K439" s="0" t="n">
        <v>2</v>
      </c>
      <c r="L439" s="0" t="n">
        <v>92</v>
      </c>
      <c r="M439" s="24" t="n">
        <f aca="false">SUM(J439:L439)</f>
        <v>112</v>
      </c>
      <c r="N439" s="23"/>
      <c r="O439" s="21" t="n">
        <f aca="false">C439+I439</f>
        <v>3774</v>
      </c>
      <c r="P439" s="0" t="n">
        <f aca="false">D439+J439</f>
        <v>436</v>
      </c>
      <c r="Q439" s="0" t="n">
        <f aca="false">E439+K439</f>
        <v>20</v>
      </c>
      <c r="R439" s="0" t="n">
        <f aca="false">F439+L439</f>
        <v>476</v>
      </c>
      <c r="S439" s="24" t="n">
        <f aca="false">G439+M439</f>
        <v>932</v>
      </c>
    </row>
    <row r="440" customFormat="false" ht="12.75" hidden="false" customHeight="false" outlineLevel="0" collapsed="false">
      <c r="B440" s="0" t="s">
        <v>380</v>
      </c>
      <c r="C440" s="21" t="n">
        <v>4190</v>
      </c>
      <c r="D440" s="0" t="n">
        <v>1065</v>
      </c>
      <c r="E440" s="0" t="n">
        <v>41</v>
      </c>
      <c r="F440" s="0" t="n">
        <v>989</v>
      </c>
      <c r="G440" s="24" t="n">
        <f aca="false">SUM(D440:F440)</f>
        <v>2095</v>
      </c>
      <c r="H440" s="23"/>
      <c r="I440" s="21" t="n">
        <v>1293</v>
      </c>
      <c r="J440" s="0" t="n">
        <v>6</v>
      </c>
      <c r="K440" s="0" t="n">
        <v>0</v>
      </c>
      <c r="L440" s="0" t="n">
        <v>7</v>
      </c>
      <c r="M440" s="24" t="n">
        <f aca="false">SUM(J440:L440)</f>
        <v>13</v>
      </c>
      <c r="N440" s="23"/>
      <c r="O440" s="21" t="n">
        <f aca="false">C440+I440</f>
        <v>5483</v>
      </c>
      <c r="P440" s="0" t="n">
        <f aca="false">D440+J440</f>
        <v>1071</v>
      </c>
      <c r="Q440" s="0" t="n">
        <f aca="false">E440+K440</f>
        <v>41</v>
      </c>
      <c r="R440" s="0" t="n">
        <f aca="false">F440+L440</f>
        <v>996</v>
      </c>
      <c r="S440" s="24" t="n">
        <f aca="false">G440+M440</f>
        <v>2108</v>
      </c>
    </row>
    <row r="441" customFormat="false" ht="12.75" hidden="false" customHeight="false" outlineLevel="0" collapsed="false">
      <c r="B441" s="0" t="s">
        <v>381</v>
      </c>
      <c r="C441" s="21" t="n">
        <v>1173</v>
      </c>
      <c r="D441" s="0" t="n">
        <v>482</v>
      </c>
      <c r="E441" s="0" t="n">
        <v>15</v>
      </c>
      <c r="F441" s="0" t="n">
        <v>386</v>
      </c>
      <c r="G441" s="24" t="n">
        <f aca="false">SUM(D441:F441)</f>
        <v>883</v>
      </c>
      <c r="H441" s="23"/>
      <c r="I441" s="21" t="n">
        <v>760</v>
      </c>
      <c r="J441" s="0" t="n">
        <v>2</v>
      </c>
      <c r="K441" s="0" t="n">
        <v>1</v>
      </c>
      <c r="L441" s="0" t="n">
        <v>36</v>
      </c>
      <c r="M441" s="24" t="n">
        <f aca="false">SUM(J441:L441)</f>
        <v>39</v>
      </c>
      <c r="N441" s="23"/>
      <c r="O441" s="21" t="n">
        <f aca="false">C441+I441</f>
        <v>1933</v>
      </c>
      <c r="P441" s="0" t="n">
        <f aca="false">D441+J441</f>
        <v>484</v>
      </c>
      <c r="Q441" s="0" t="n">
        <f aca="false">E441+K441</f>
        <v>16</v>
      </c>
      <c r="R441" s="0" t="n">
        <f aca="false">F441+L441</f>
        <v>422</v>
      </c>
      <c r="S441" s="24" t="n">
        <f aca="false">G441+M441</f>
        <v>922</v>
      </c>
    </row>
    <row r="442" customFormat="false" ht="12.75" hidden="false" customHeight="false" outlineLevel="0" collapsed="false">
      <c r="B442" s="0" t="s">
        <v>382</v>
      </c>
      <c r="C442" s="21" t="n">
        <v>9685</v>
      </c>
      <c r="D442" s="0" t="n">
        <v>2733</v>
      </c>
      <c r="E442" s="0" t="n">
        <v>69</v>
      </c>
      <c r="F442" s="0" t="n">
        <v>2318</v>
      </c>
      <c r="G442" s="24" t="n">
        <f aca="false">SUM(D442:F442)</f>
        <v>5120</v>
      </c>
      <c r="H442" s="23"/>
      <c r="I442" s="21" t="n">
        <v>4948</v>
      </c>
      <c r="J442" s="0" t="n">
        <v>17</v>
      </c>
      <c r="K442" s="0" t="n">
        <v>0</v>
      </c>
      <c r="L442" s="0" t="n">
        <v>45</v>
      </c>
      <c r="M442" s="24" t="n">
        <f aca="false">SUM(J442:L442)</f>
        <v>62</v>
      </c>
      <c r="N442" s="23"/>
      <c r="O442" s="21" t="n">
        <f aca="false">C442+I442</f>
        <v>14633</v>
      </c>
      <c r="P442" s="0" t="n">
        <f aca="false">D442+J442</f>
        <v>2750</v>
      </c>
      <c r="Q442" s="0" t="n">
        <f aca="false">E442+K442</f>
        <v>69</v>
      </c>
      <c r="R442" s="0" t="n">
        <f aca="false">F442+L442</f>
        <v>2363</v>
      </c>
      <c r="S442" s="24" t="n">
        <f aca="false">G442+M442</f>
        <v>5182</v>
      </c>
    </row>
    <row r="443" customFormat="false" ht="12.75" hidden="false" customHeight="false" outlineLevel="0" collapsed="false">
      <c r="B443" s="0" t="s">
        <v>383</v>
      </c>
      <c r="C443" s="21" t="n">
        <v>3339</v>
      </c>
      <c r="D443" s="0" t="n">
        <v>1171</v>
      </c>
      <c r="E443" s="0" t="n">
        <v>35</v>
      </c>
      <c r="F443" s="0" t="n">
        <v>958</v>
      </c>
      <c r="G443" s="24" t="n">
        <f aca="false">SUM(D443:F443)</f>
        <v>2164</v>
      </c>
      <c r="H443" s="23"/>
      <c r="I443" s="21" t="n">
        <v>2680</v>
      </c>
      <c r="J443" s="0" t="n">
        <v>19</v>
      </c>
      <c r="K443" s="0" t="n">
        <v>1</v>
      </c>
      <c r="L443" s="0" t="n">
        <v>69</v>
      </c>
      <c r="M443" s="24" t="n">
        <f aca="false">SUM(J443:L443)</f>
        <v>89</v>
      </c>
      <c r="N443" s="23"/>
      <c r="O443" s="21" t="n">
        <f aca="false">C443+I443</f>
        <v>6019</v>
      </c>
      <c r="P443" s="0" t="n">
        <f aca="false">D443+J443</f>
        <v>1190</v>
      </c>
      <c r="Q443" s="0" t="n">
        <f aca="false">E443+K443</f>
        <v>36</v>
      </c>
      <c r="R443" s="0" t="n">
        <f aca="false">F443+L443</f>
        <v>1027</v>
      </c>
      <c r="S443" s="24" t="n">
        <f aca="false">G443+M443</f>
        <v>2253</v>
      </c>
    </row>
    <row r="444" customFormat="false" ht="12.75" hidden="false" customHeight="false" outlineLevel="0" collapsed="false">
      <c r="B444" s="0" t="s">
        <v>384</v>
      </c>
      <c r="C444" s="21" t="n">
        <v>1766</v>
      </c>
      <c r="D444" s="0" t="n">
        <v>617</v>
      </c>
      <c r="E444" s="0" t="n">
        <v>17</v>
      </c>
      <c r="F444" s="0" t="n">
        <v>650</v>
      </c>
      <c r="G444" s="24" t="n">
        <f aca="false">SUM(D444:F444)</f>
        <v>1284</v>
      </c>
      <c r="H444" s="23"/>
      <c r="I444" s="21" t="n">
        <v>2088</v>
      </c>
      <c r="J444" s="0" t="n">
        <v>8</v>
      </c>
      <c r="K444" s="0" t="n">
        <v>2</v>
      </c>
      <c r="L444" s="0" t="n">
        <v>125</v>
      </c>
      <c r="M444" s="24" t="n">
        <f aca="false">SUM(J444:L444)</f>
        <v>135</v>
      </c>
      <c r="N444" s="23"/>
      <c r="O444" s="21" t="n">
        <f aca="false">C444+I444</f>
        <v>3854</v>
      </c>
      <c r="P444" s="0" t="n">
        <f aca="false">D444+J444</f>
        <v>625</v>
      </c>
      <c r="Q444" s="0" t="n">
        <f aca="false">E444+K444</f>
        <v>19</v>
      </c>
      <c r="R444" s="0" t="n">
        <f aca="false">F444+L444</f>
        <v>775</v>
      </c>
      <c r="S444" s="24" t="n">
        <f aca="false">G444+M444</f>
        <v>1419</v>
      </c>
    </row>
    <row r="445" customFormat="false" ht="12.75" hidden="false" customHeight="false" outlineLevel="0" collapsed="false">
      <c r="B445" s="0" t="s">
        <v>385</v>
      </c>
      <c r="C445" s="21" t="n">
        <v>5319</v>
      </c>
      <c r="D445" s="0" t="n">
        <v>1801</v>
      </c>
      <c r="E445" s="0" t="n">
        <v>60</v>
      </c>
      <c r="F445" s="0" t="n">
        <v>1218</v>
      </c>
      <c r="G445" s="24" t="n">
        <f aca="false">SUM(D445:F445)</f>
        <v>3079</v>
      </c>
      <c r="H445" s="23"/>
      <c r="I445" s="21" t="n">
        <v>3546</v>
      </c>
      <c r="J445" s="0" t="n">
        <v>15</v>
      </c>
      <c r="K445" s="0" t="n">
        <v>0</v>
      </c>
      <c r="L445" s="0" t="n">
        <v>31</v>
      </c>
      <c r="M445" s="24" t="n">
        <f aca="false">SUM(J445:L445)</f>
        <v>46</v>
      </c>
      <c r="N445" s="23"/>
      <c r="O445" s="21" t="n">
        <f aca="false">C445+I445</f>
        <v>8865</v>
      </c>
      <c r="P445" s="0" t="n">
        <f aca="false">D445+J445</f>
        <v>1816</v>
      </c>
      <c r="Q445" s="0" t="n">
        <f aca="false">E445+K445</f>
        <v>60</v>
      </c>
      <c r="R445" s="0" t="n">
        <f aca="false">F445+L445</f>
        <v>1249</v>
      </c>
      <c r="S445" s="24" t="n">
        <f aca="false">G445+M445</f>
        <v>3125</v>
      </c>
    </row>
    <row r="446" customFormat="false" ht="12.75" hidden="false" customHeight="false" outlineLevel="0" collapsed="false">
      <c r="B446" s="0" t="s">
        <v>386</v>
      </c>
      <c r="C446" s="21" t="n">
        <v>503</v>
      </c>
      <c r="D446" s="0" t="n">
        <v>272</v>
      </c>
      <c r="E446" s="0" t="n">
        <v>11</v>
      </c>
      <c r="F446" s="0" t="n">
        <v>179</v>
      </c>
      <c r="G446" s="24" t="n">
        <f aca="false">SUM(D446:F446)</f>
        <v>462</v>
      </c>
      <c r="H446" s="23"/>
      <c r="I446" s="21" t="n">
        <v>850</v>
      </c>
      <c r="J446" s="0" t="n">
        <v>20</v>
      </c>
      <c r="K446" s="0" t="n">
        <v>1</v>
      </c>
      <c r="L446" s="0" t="n">
        <v>34</v>
      </c>
      <c r="M446" s="24" t="n">
        <f aca="false">SUM(J446:L446)</f>
        <v>55</v>
      </c>
      <c r="N446" s="23"/>
      <c r="O446" s="21" t="n">
        <f aca="false">C446+I446</f>
        <v>1353</v>
      </c>
      <c r="P446" s="0" t="n">
        <f aca="false">D446+J446</f>
        <v>292</v>
      </c>
      <c r="Q446" s="0" t="n">
        <f aca="false">E446+K446</f>
        <v>12</v>
      </c>
      <c r="R446" s="0" t="n">
        <f aca="false">F446+L446</f>
        <v>213</v>
      </c>
      <c r="S446" s="24" t="n">
        <f aca="false">G446+M446</f>
        <v>517</v>
      </c>
    </row>
    <row r="447" customFormat="false" ht="12.75" hidden="false" customHeight="false" outlineLevel="0" collapsed="false">
      <c r="B447" s="0" t="s">
        <v>387</v>
      </c>
      <c r="C447" s="21" t="n">
        <v>777</v>
      </c>
      <c r="D447" s="0" t="n">
        <v>410</v>
      </c>
      <c r="E447" s="0" t="n">
        <v>9</v>
      </c>
      <c r="F447" s="0" t="n">
        <v>380</v>
      </c>
      <c r="G447" s="24" t="n">
        <f aca="false">SUM(D447:F447)</f>
        <v>799</v>
      </c>
      <c r="H447" s="23"/>
      <c r="I447" s="21" t="n">
        <v>702</v>
      </c>
      <c r="J447" s="0" t="n">
        <v>2</v>
      </c>
      <c r="K447" s="0" t="n">
        <v>0</v>
      </c>
      <c r="L447" s="0" t="n">
        <v>27</v>
      </c>
      <c r="M447" s="24" t="n">
        <f aca="false">SUM(J447:L447)</f>
        <v>29</v>
      </c>
      <c r="N447" s="23"/>
      <c r="O447" s="21" t="n">
        <f aca="false">C447+I447</f>
        <v>1479</v>
      </c>
      <c r="P447" s="0" t="n">
        <f aca="false">D447+J447</f>
        <v>412</v>
      </c>
      <c r="Q447" s="0" t="n">
        <f aca="false">E447+K447</f>
        <v>9</v>
      </c>
      <c r="R447" s="0" t="n">
        <f aca="false">F447+L447</f>
        <v>407</v>
      </c>
      <c r="S447" s="24" t="n">
        <f aca="false">G447+M447</f>
        <v>828</v>
      </c>
    </row>
    <row r="448" customFormat="false" ht="12.75" hidden="false" customHeight="false" outlineLevel="0" collapsed="false">
      <c r="B448" s="0" t="s">
        <v>388</v>
      </c>
      <c r="C448" s="21" t="n">
        <v>230</v>
      </c>
      <c r="D448" s="0" t="n">
        <v>140</v>
      </c>
      <c r="E448" s="0" t="n">
        <v>4</v>
      </c>
      <c r="F448" s="0" t="n">
        <v>116</v>
      </c>
      <c r="G448" s="24" t="n">
        <f aca="false">SUM(D448:F448)</f>
        <v>260</v>
      </c>
      <c r="H448" s="23"/>
      <c r="I448" s="21" t="n">
        <v>230</v>
      </c>
      <c r="J448" s="0" t="n">
        <v>1</v>
      </c>
      <c r="K448" s="0" t="n">
        <v>1</v>
      </c>
      <c r="L448" s="0" t="n">
        <v>5</v>
      </c>
      <c r="M448" s="24" t="n">
        <f aca="false">SUM(J448:L448)</f>
        <v>7</v>
      </c>
      <c r="N448" s="23"/>
      <c r="O448" s="21" t="n">
        <f aca="false">C448+I448</f>
        <v>460</v>
      </c>
      <c r="P448" s="0" t="n">
        <f aca="false">D448+J448</f>
        <v>141</v>
      </c>
      <c r="Q448" s="0" t="n">
        <f aca="false">E448+K448</f>
        <v>5</v>
      </c>
      <c r="R448" s="0" t="n">
        <f aca="false">F448+L448</f>
        <v>121</v>
      </c>
      <c r="S448" s="24" t="n">
        <f aca="false">G448+M448</f>
        <v>267</v>
      </c>
    </row>
    <row r="449" customFormat="false" ht="12.75" hidden="false" customHeight="false" outlineLevel="0" collapsed="false">
      <c r="B449" s="0" t="s">
        <v>389</v>
      </c>
      <c r="C449" s="21" t="n">
        <v>198</v>
      </c>
      <c r="D449" s="0" t="n">
        <v>65</v>
      </c>
      <c r="E449" s="0" t="n">
        <v>1</v>
      </c>
      <c r="F449" s="0" t="n">
        <v>51</v>
      </c>
      <c r="G449" s="24" t="n">
        <f aca="false">SUM(D449:F449)</f>
        <v>117</v>
      </c>
      <c r="H449" s="23"/>
      <c r="I449" s="21" t="n">
        <v>535</v>
      </c>
      <c r="J449" s="0" t="n">
        <v>1</v>
      </c>
      <c r="K449" s="0" t="n">
        <v>1</v>
      </c>
      <c r="L449" s="0" t="n">
        <v>32</v>
      </c>
      <c r="M449" s="24" t="n">
        <f aca="false">SUM(J449:L449)</f>
        <v>34</v>
      </c>
      <c r="N449" s="23"/>
      <c r="O449" s="21" t="n">
        <f aca="false">C449+I449</f>
        <v>733</v>
      </c>
      <c r="P449" s="0" t="n">
        <f aca="false">D449+J449</f>
        <v>66</v>
      </c>
      <c r="Q449" s="0" t="n">
        <f aca="false">E449+K449</f>
        <v>2</v>
      </c>
      <c r="R449" s="0" t="n">
        <f aca="false">F449+L449</f>
        <v>83</v>
      </c>
      <c r="S449" s="24" t="n">
        <f aca="false">G449+M449</f>
        <v>151</v>
      </c>
    </row>
    <row r="450" s="2" customFormat="true" ht="12.75" hidden="false" customHeight="false" outlineLevel="0" collapsed="false">
      <c r="A450" s="25"/>
      <c r="B450" s="26" t="s">
        <v>26</v>
      </c>
      <c r="C450" s="27" t="n">
        <v>47880</v>
      </c>
      <c r="D450" s="28" t="n">
        <f aca="false">SUM(D438:D449)</f>
        <v>15423</v>
      </c>
      <c r="E450" s="28" t="n">
        <f aca="false">SUM(E438:E449)</f>
        <v>437</v>
      </c>
      <c r="F450" s="28" t="n">
        <f aca="false">SUM(F438:F449)</f>
        <v>12276</v>
      </c>
      <c r="G450" s="28" t="n">
        <f aca="false">SUM(G438:G449)</f>
        <v>28136</v>
      </c>
      <c r="H450" s="24"/>
      <c r="I450" s="27" t="n">
        <f aca="false">SUM(I438:I449)</f>
        <v>35786</v>
      </c>
      <c r="J450" s="28" t="n">
        <f aca="false">SUM(J438:J449)</f>
        <v>266</v>
      </c>
      <c r="K450" s="28" t="n">
        <f aca="false">SUM(K438:K449)</f>
        <v>21</v>
      </c>
      <c r="L450" s="28" t="n">
        <f aca="false">SUM(L438:L449)</f>
        <v>875</v>
      </c>
      <c r="M450" s="28" t="n">
        <f aca="false">SUM(M438:M449)</f>
        <v>1162</v>
      </c>
      <c r="N450" s="24"/>
      <c r="O450" s="27" t="n">
        <f aca="false">C450+I450</f>
        <v>83666</v>
      </c>
      <c r="P450" s="28" t="n">
        <f aca="false">D450+J450</f>
        <v>15689</v>
      </c>
      <c r="Q450" s="28" t="n">
        <f aca="false">E450+K450</f>
        <v>458</v>
      </c>
      <c r="R450" s="28" t="n">
        <f aca="false">F450+L450</f>
        <v>13151</v>
      </c>
      <c r="S450" s="28" t="n">
        <f aca="false">G450+M450</f>
        <v>29298</v>
      </c>
    </row>
    <row r="451" customFormat="false" ht="12.75" hidden="false" customHeight="false" outlineLevel="0" collapsed="false">
      <c r="A451" s="1" t="s">
        <v>390</v>
      </c>
      <c r="C451" s="21"/>
      <c r="G451" s="24"/>
      <c r="H451" s="23"/>
      <c r="I451" s="21"/>
      <c r="M451" s="24"/>
      <c r="N451" s="23"/>
      <c r="O451" s="21"/>
      <c r="S451" s="24"/>
    </row>
    <row r="452" customFormat="false" ht="12.75" hidden="false" customHeight="false" outlineLevel="0" collapsed="false">
      <c r="B452" s="0" t="s">
        <v>12</v>
      </c>
      <c r="C452" s="21" t="n">
        <v>8546</v>
      </c>
      <c r="D452" s="0" t="n">
        <v>3337</v>
      </c>
      <c r="E452" s="0" t="n">
        <v>53</v>
      </c>
      <c r="F452" s="0" t="n">
        <v>1832</v>
      </c>
      <c r="G452" s="24" t="n">
        <f aca="false">SUM(D452:F452)</f>
        <v>5222</v>
      </c>
      <c r="H452" s="23"/>
      <c r="I452" s="21" t="n">
        <v>988</v>
      </c>
      <c r="J452" s="0" t="n">
        <v>66</v>
      </c>
      <c r="K452" s="0" t="n">
        <v>1</v>
      </c>
      <c r="L452" s="0" t="n">
        <v>51</v>
      </c>
      <c r="M452" s="24" t="n">
        <f aca="false">SUM(J452:L452)</f>
        <v>118</v>
      </c>
      <c r="N452" s="23"/>
      <c r="O452" s="21" t="n">
        <f aca="false">C452+I452</f>
        <v>9534</v>
      </c>
      <c r="P452" s="0" t="n">
        <f aca="false">D452+J452</f>
        <v>3403</v>
      </c>
      <c r="Q452" s="0" t="n">
        <f aca="false">E452+K452</f>
        <v>54</v>
      </c>
      <c r="R452" s="0" t="n">
        <f aca="false">F452+L452</f>
        <v>1883</v>
      </c>
      <c r="S452" s="24" t="n">
        <f aca="false">G452+M452</f>
        <v>5340</v>
      </c>
    </row>
    <row r="453" customFormat="false" ht="12.75" hidden="false" customHeight="false" outlineLevel="0" collapsed="false">
      <c r="B453" s="0" t="s">
        <v>391</v>
      </c>
      <c r="C453" s="21" t="n">
        <v>679</v>
      </c>
      <c r="D453" s="0" t="n">
        <v>95</v>
      </c>
      <c r="E453" s="0" t="n">
        <v>1</v>
      </c>
      <c r="F453" s="0" t="n">
        <v>80</v>
      </c>
      <c r="G453" s="24" t="n">
        <f aca="false">SUM(D453:F453)</f>
        <v>176</v>
      </c>
      <c r="H453" s="23"/>
      <c r="I453" s="21" t="n">
        <v>105</v>
      </c>
      <c r="J453" s="0" t="n">
        <v>10</v>
      </c>
      <c r="K453" s="0" t="n">
        <v>0</v>
      </c>
      <c r="L453" s="0" t="n">
        <v>8</v>
      </c>
      <c r="M453" s="24" t="n">
        <f aca="false">SUM(J453:L453)</f>
        <v>18</v>
      </c>
      <c r="N453" s="23"/>
      <c r="O453" s="21" t="n">
        <f aca="false">C453+I453</f>
        <v>784</v>
      </c>
      <c r="P453" s="0" t="n">
        <f aca="false">D453+J453</f>
        <v>105</v>
      </c>
      <c r="Q453" s="0" t="n">
        <f aca="false">E453+K453</f>
        <v>1</v>
      </c>
      <c r="R453" s="0" t="n">
        <f aca="false">F453+L453</f>
        <v>88</v>
      </c>
      <c r="S453" s="24" t="n">
        <f aca="false">G453+M453</f>
        <v>194</v>
      </c>
    </row>
    <row r="454" customFormat="false" ht="12.75" hidden="false" customHeight="false" outlineLevel="0" collapsed="false">
      <c r="B454" s="0" t="s">
        <v>392</v>
      </c>
      <c r="C454" s="21" t="n">
        <v>1302</v>
      </c>
      <c r="D454" s="0" t="n">
        <v>884</v>
      </c>
      <c r="E454" s="0" t="n">
        <v>9</v>
      </c>
      <c r="F454" s="0" t="n">
        <v>459</v>
      </c>
      <c r="G454" s="24" t="n">
        <f aca="false">SUM(D454:F454)</f>
        <v>1352</v>
      </c>
      <c r="H454" s="23"/>
      <c r="I454" s="21" t="n">
        <v>1040</v>
      </c>
      <c r="J454" s="0" t="n">
        <v>14</v>
      </c>
      <c r="K454" s="0" t="n">
        <v>0</v>
      </c>
      <c r="L454" s="0" t="n">
        <v>26</v>
      </c>
      <c r="M454" s="24" t="n">
        <f aca="false">SUM(J454:L454)</f>
        <v>40</v>
      </c>
      <c r="N454" s="23"/>
      <c r="O454" s="21" t="n">
        <f aca="false">C454+I454</f>
        <v>2342</v>
      </c>
      <c r="P454" s="0" t="n">
        <f aca="false">D454+J454</f>
        <v>898</v>
      </c>
      <c r="Q454" s="0" t="n">
        <f aca="false">E454+K454</f>
        <v>9</v>
      </c>
      <c r="R454" s="0" t="n">
        <f aca="false">F454+L454</f>
        <v>485</v>
      </c>
      <c r="S454" s="24" t="n">
        <f aca="false">G454+M454</f>
        <v>1392</v>
      </c>
    </row>
    <row r="455" customFormat="false" ht="12.75" hidden="false" customHeight="false" outlineLevel="0" collapsed="false">
      <c r="B455" s="0" t="s">
        <v>393</v>
      </c>
      <c r="C455" s="21" t="n">
        <v>811</v>
      </c>
      <c r="D455" s="0" t="n">
        <v>618</v>
      </c>
      <c r="E455" s="0" t="n">
        <v>24</v>
      </c>
      <c r="F455" s="0" t="n">
        <v>314</v>
      </c>
      <c r="G455" s="24" t="n">
        <f aca="false">SUM(D455:F455)</f>
        <v>956</v>
      </c>
      <c r="H455" s="23"/>
      <c r="I455" s="21" t="n">
        <v>724</v>
      </c>
      <c r="J455" s="0" t="n">
        <v>26</v>
      </c>
      <c r="K455" s="0" t="n">
        <v>1</v>
      </c>
      <c r="L455" s="0" t="n">
        <v>14</v>
      </c>
      <c r="M455" s="24" t="n">
        <f aca="false">SUM(J455:L455)</f>
        <v>41</v>
      </c>
      <c r="N455" s="23"/>
      <c r="O455" s="21" t="n">
        <f aca="false">C455+I455</f>
        <v>1535</v>
      </c>
      <c r="P455" s="0" t="n">
        <f aca="false">D455+J455</f>
        <v>644</v>
      </c>
      <c r="Q455" s="0" t="n">
        <f aca="false">E455+K455</f>
        <v>25</v>
      </c>
      <c r="R455" s="0" t="n">
        <f aca="false">F455+L455</f>
        <v>328</v>
      </c>
      <c r="S455" s="24" t="n">
        <f aca="false">G455+M455</f>
        <v>997</v>
      </c>
    </row>
    <row r="456" customFormat="false" ht="12.75" hidden="false" customHeight="false" outlineLevel="0" collapsed="false">
      <c r="B456" s="0" t="s">
        <v>394</v>
      </c>
      <c r="C456" s="21" t="n">
        <v>629</v>
      </c>
      <c r="D456" s="0" t="n">
        <v>372</v>
      </c>
      <c r="E456" s="0" t="n">
        <v>7</v>
      </c>
      <c r="F456" s="0" t="n">
        <v>212</v>
      </c>
      <c r="G456" s="24" t="n">
        <f aca="false">SUM(D456:F456)</f>
        <v>591</v>
      </c>
      <c r="H456" s="23"/>
      <c r="I456" s="21" t="n">
        <v>355</v>
      </c>
      <c r="J456" s="0" t="n">
        <v>36</v>
      </c>
      <c r="K456" s="0" t="n">
        <v>1</v>
      </c>
      <c r="L456" s="0" t="n">
        <v>9</v>
      </c>
      <c r="M456" s="24" t="n">
        <f aca="false">SUM(J456:L456)</f>
        <v>46</v>
      </c>
      <c r="N456" s="23"/>
      <c r="O456" s="21" t="n">
        <f aca="false">C456+I456</f>
        <v>984</v>
      </c>
      <c r="P456" s="0" t="n">
        <f aca="false">D456+J456</f>
        <v>408</v>
      </c>
      <c r="Q456" s="0" t="n">
        <f aca="false">E456+K456</f>
        <v>8</v>
      </c>
      <c r="R456" s="0" t="n">
        <f aca="false">F456+L456</f>
        <v>221</v>
      </c>
      <c r="S456" s="24" t="n">
        <f aca="false">G456+M456</f>
        <v>637</v>
      </c>
    </row>
    <row r="457" customFormat="false" ht="12.75" hidden="false" customHeight="false" outlineLevel="0" collapsed="false">
      <c r="B457" s="0" t="s">
        <v>395</v>
      </c>
      <c r="C457" s="21" t="n">
        <v>549</v>
      </c>
      <c r="D457" s="0" t="n">
        <v>494</v>
      </c>
      <c r="E457" s="0" t="n">
        <v>15</v>
      </c>
      <c r="F457" s="0" t="n">
        <v>287</v>
      </c>
      <c r="G457" s="24" t="n">
        <f aca="false">SUM(D457:F457)</f>
        <v>796</v>
      </c>
      <c r="H457" s="23"/>
      <c r="I457" s="21" t="n">
        <v>450</v>
      </c>
      <c r="J457" s="0" t="n">
        <v>29</v>
      </c>
      <c r="K457" s="0" t="n">
        <v>0</v>
      </c>
      <c r="L457" s="0" t="n">
        <v>21</v>
      </c>
      <c r="M457" s="24" t="n">
        <f aca="false">SUM(J457:L457)</f>
        <v>50</v>
      </c>
      <c r="N457" s="23"/>
      <c r="O457" s="21" t="n">
        <f aca="false">C457+I457</f>
        <v>999</v>
      </c>
      <c r="P457" s="0" t="n">
        <f aca="false">D457+J457</f>
        <v>523</v>
      </c>
      <c r="Q457" s="0" t="n">
        <f aca="false">E457+K457</f>
        <v>15</v>
      </c>
      <c r="R457" s="0" t="n">
        <f aca="false">F457+L457</f>
        <v>308</v>
      </c>
      <c r="S457" s="24" t="n">
        <f aca="false">G457+M457</f>
        <v>846</v>
      </c>
    </row>
    <row r="458" customFormat="false" ht="12.75" hidden="false" customHeight="false" outlineLevel="0" collapsed="false">
      <c r="B458" s="0" t="s">
        <v>396</v>
      </c>
      <c r="C458" s="21" t="n">
        <v>375</v>
      </c>
      <c r="D458" s="0" t="n">
        <v>411</v>
      </c>
      <c r="E458" s="0" t="n">
        <v>11</v>
      </c>
      <c r="F458" s="0" t="n">
        <v>191</v>
      </c>
      <c r="G458" s="24" t="n">
        <f aca="false">SUM(D458:F458)</f>
        <v>613</v>
      </c>
      <c r="H458" s="23"/>
      <c r="I458" s="21" t="n">
        <v>450</v>
      </c>
      <c r="J458" s="0" t="n">
        <v>45</v>
      </c>
      <c r="K458" s="0" t="n">
        <v>0</v>
      </c>
      <c r="L458" s="0" t="n">
        <v>17</v>
      </c>
      <c r="M458" s="24" t="n">
        <f aca="false">SUM(J458:L458)</f>
        <v>62</v>
      </c>
      <c r="N458" s="23"/>
      <c r="O458" s="21" t="n">
        <f aca="false">C458+I458</f>
        <v>825</v>
      </c>
      <c r="P458" s="0" t="n">
        <f aca="false">D458+J458</f>
        <v>456</v>
      </c>
      <c r="Q458" s="0" t="n">
        <f aca="false">E458+K458</f>
        <v>11</v>
      </c>
      <c r="R458" s="0" t="n">
        <f aca="false">F458+L458</f>
        <v>208</v>
      </c>
      <c r="S458" s="24" t="n">
        <f aca="false">G458+M458</f>
        <v>675</v>
      </c>
    </row>
    <row r="459" customFormat="false" ht="12.75" hidden="false" customHeight="false" outlineLevel="0" collapsed="false">
      <c r="B459" s="0" t="s">
        <v>397</v>
      </c>
      <c r="C459" s="21" t="n">
        <v>1028</v>
      </c>
      <c r="D459" s="0" t="n">
        <v>575</v>
      </c>
      <c r="E459" s="0" t="n">
        <v>21</v>
      </c>
      <c r="F459" s="0" t="n">
        <v>298</v>
      </c>
      <c r="G459" s="24" t="n">
        <f aca="false">SUM(D459:F459)</f>
        <v>894</v>
      </c>
      <c r="H459" s="23"/>
      <c r="I459" s="21" t="n">
        <v>1058</v>
      </c>
      <c r="J459" s="0" t="n">
        <v>21</v>
      </c>
      <c r="K459" s="0" t="n">
        <v>0</v>
      </c>
      <c r="L459" s="0" t="n">
        <v>32</v>
      </c>
      <c r="M459" s="24" t="n">
        <f aca="false">SUM(J459:L459)</f>
        <v>53</v>
      </c>
      <c r="N459" s="23"/>
      <c r="O459" s="21" t="n">
        <f aca="false">C459+I459</f>
        <v>2086</v>
      </c>
      <c r="P459" s="0" t="n">
        <f aca="false">D459+J459</f>
        <v>596</v>
      </c>
      <c r="Q459" s="0" t="n">
        <f aca="false">E459+K459</f>
        <v>21</v>
      </c>
      <c r="R459" s="0" t="n">
        <f aca="false">F459+L459</f>
        <v>330</v>
      </c>
      <c r="S459" s="24" t="n">
        <f aca="false">G459+M459</f>
        <v>947</v>
      </c>
    </row>
    <row r="460" customFormat="false" ht="12.75" hidden="false" customHeight="false" outlineLevel="0" collapsed="false">
      <c r="B460" s="0" t="s">
        <v>398</v>
      </c>
      <c r="C460" s="21" t="n">
        <v>233</v>
      </c>
      <c r="D460" s="0" t="n">
        <v>309</v>
      </c>
      <c r="E460" s="0" t="n">
        <v>1</v>
      </c>
      <c r="F460" s="0" t="n">
        <v>206</v>
      </c>
      <c r="G460" s="24" t="n">
        <f aca="false">SUM(D460:F460)</f>
        <v>516</v>
      </c>
      <c r="H460" s="23"/>
      <c r="I460" s="21" t="n">
        <v>178</v>
      </c>
      <c r="J460" s="0" t="n">
        <v>7</v>
      </c>
      <c r="K460" s="0" t="n">
        <v>0</v>
      </c>
      <c r="L460" s="0" t="n">
        <v>7</v>
      </c>
      <c r="M460" s="24" t="n">
        <f aca="false">SUM(J460:L460)</f>
        <v>14</v>
      </c>
      <c r="N460" s="23"/>
      <c r="O460" s="21" t="n">
        <f aca="false">C460+I460</f>
        <v>411</v>
      </c>
      <c r="P460" s="0" t="n">
        <f aca="false">D460+J460</f>
        <v>316</v>
      </c>
      <c r="Q460" s="0" t="n">
        <f aca="false">E460+K460</f>
        <v>1</v>
      </c>
      <c r="R460" s="0" t="n">
        <f aca="false">F460+L460</f>
        <v>213</v>
      </c>
      <c r="S460" s="24" t="n">
        <f aca="false">G460+M460</f>
        <v>530</v>
      </c>
    </row>
    <row r="461" customFormat="false" ht="12.75" hidden="false" customHeight="false" outlineLevel="0" collapsed="false">
      <c r="B461" s="0" t="s">
        <v>399</v>
      </c>
      <c r="C461" s="21" t="n">
        <v>1922</v>
      </c>
      <c r="D461" s="0" t="n">
        <v>1096</v>
      </c>
      <c r="E461" s="0" t="n">
        <v>27</v>
      </c>
      <c r="F461" s="0" t="n">
        <v>817</v>
      </c>
      <c r="G461" s="24" t="n">
        <f aca="false">SUM(D461:F461)</f>
        <v>1940</v>
      </c>
      <c r="H461" s="23"/>
      <c r="I461" s="21" t="n">
        <v>1763</v>
      </c>
      <c r="J461" s="0" t="n">
        <v>181</v>
      </c>
      <c r="K461" s="0" t="n">
        <v>2</v>
      </c>
      <c r="L461" s="0" t="n">
        <v>75</v>
      </c>
      <c r="M461" s="24" t="n">
        <f aca="false">SUM(J461:L461)</f>
        <v>258</v>
      </c>
      <c r="N461" s="23"/>
      <c r="O461" s="21" t="n">
        <f aca="false">C461+I461</f>
        <v>3685</v>
      </c>
      <c r="P461" s="0" t="n">
        <f aca="false">D461+J461</f>
        <v>1277</v>
      </c>
      <c r="Q461" s="0" t="n">
        <f aca="false">E461+K461</f>
        <v>29</v>
      </c>
      <c r="R461" s="0" t="n">
        <f aca="false">F461+L461</f>
        <v>892</v>
      </c>
      <c r="S461" s="24" t="n">
        <f aca="false">G461+M461</f>
        <v>2198</v>
      </c>
    </row>
    <row r="462" customFormat="false" ht="12.75" hidden="false" customHeight="false" outlineLevel="0" collapsed="false">
      <c r="B462" s="0" t="s">
        <v>400</v>
      </c>
      <c r="C462" s="21" t="n">
        <v>246</v>
      </c>
      <c r="D462" s="0" t="n">
        <v>118</v>
      </c>
      <c r="E462" s="0" t="n">
        <v>4</v>
      </c>
      <c r="F462" s="0" t="n">
        <v>60</v>
      </c>
      <c r="G462" s="24" t="n">
        <f aca="false">SUM(D462:F462)</f>
        <v>182</v>
      </c>
      <c r="H462" s="23"/>
      <c r="I462" s="21" t="n">
        <v>321</v>
      </c>
      <c r="J462" s="0" t="n">
        <v>3</v>
      </c>
      <c r="K462" s="0" t="n">
        <v>0</v>
      </c>
      <c r="L462" s="0" t="n">
        <v>14</v>
      </c>
      <c r="M462" s="24" t="n">
        <f aca="false">SUM(J462:L462)</f>
        <v>17</v>
      </c>
      <c r="N462" s="23"/>
      <c r="O462" s="21" t="n">
        <f aca="false">C462+I462</f>
        <v>567</v>
      </c>
      <c r="P462" s="0" t="n">
        <f aca="false">D462+J462</f>
        <v>121</v>
      </c>
      <c r="Q462" s="0" t="n">
        <f aca="false">E462+K462</f>
        <v>4</v>
      </c>
      <c r="R462" s="0" t="n">
        <f aca="false">F462+L462</f>
        <v>74</v>
      </c>
      <c r="S462" s="24" t="n">
        <f aca="false">G462+M462</f>
        <v>199</v>
      </c>
    </row>
    <row r="463" customFormat="false" ht="12.75" hidden="false" customHeight="false" outlineLevel="0" collapsed="false">
      <c r="B463" s="0" t="s">
        <v>142</v>
      </c>
      <c r="C463" s="21" t="n">
        <v>166</v>
      </c>
      <c r="D463" s="0" t="n">
        <v>103</v>
      </c>
      <c r="E463" s="0" t="n">
        <v>1</v>
      </c>
      <c r="F463" s="0" t="n">
        <v>75</v>
      </c>
      <c r="G463" s="24" t="n">
        <f aca="false">SUM(D463:F463)</f>
        <v>179</v>
      </c>
      <c r="H463" s="23"/>
      <c r="I463" s="21" t="n">
        <v>113</v>
      </c>
      <c r="J463" s="0" t="n">
        <v>19</v>
      </c>
      <c r="K463" s="0" t="n">
        <v>0</v>
      </c>
      <c r="L463" s="0" t="n">
        <v>13</v>
      </c>
      <c r="M463" s="24" t="n">
        <f aca="false">SUM(J463:L463)</f>
        <v>32</v>
      </c>
      <c r="N463" s="23"/>
      <c r="O463" s="21" t="n">
        <f aca="false">C463+I463</f>
        <v>279</v>
      </c>
      <c r="P463" s="0" t="n">
        <f aca="false">D463+J463</f>
        <v>122</v>
      </c>
      <c r="Q463" s="0" t="n">
        <f aca="false">E463+K463</f>
        <v>1</v>
      </c>
      <c r="R463" s="0" t="n">
        <f aca="false">F463+L463</f>
        <v>88</v>
      </c>
      <c r="S463" s="24" t="n">
        <f aca="false">G463+M463</f>
        <v>211</v>
      </c>
    </row>
    <row r="464" customFormat="false" ht="12.75" hidden="false" customHeight="false" outlineLevel="0" collapsed="false">
      <c r="B464" s="0" t="s">
        <v>401</v>
      </c>
      <c r="C464" s="21" t="n">
        <v>310</v>
      </c>
      <c r="D464" s="0" t="n">
        <v>62</v>
      </c>
      <c r="E464" s="0" t="n">
        <v>0</v>
      </c>
      <c r="F464" s="0" t="n">
        <v>41</v>
      </c>
      <c r="G464" s="24" t="n">
        <f aca="false">SUM(D464:F464)</f>
        <v>103</v>
      </c>
      <c r="H464" s="23"/>
      <c r="I464" s="21" t="n">
        <v>665</v>
      </c>
      <c r="J464" s="0" t="n">
        <v>1</v>
      </c>
      <c r="K464" s="0" t="n">
        <v>0</v>
      </c>
      <c r="L464" s="0" t="n">
        <v>4</v>
      </c>
      <c r="M464" s="24" t="n">
        <f aca="false">SUM(J464:L464)</f>
        <v>5</v>
      </c>
      <c r="N464" s="23"/>
      <c r="O464" s="21" t="n">
        <f aca="false">C464+I464</f>
        <v>975</v>
      </c>
      <c r="P464" s="0" t="n">
        <f aca="false">D464+J464</f>
        <v>63</v>
      </c>
      <c r="Q464" s="0" t="n">
        <f aca="false">E464+K464</f>
        <v>0</v>
      </c>
      <c r="R464" s="0" t="n">
        <f aca="false">F464+L464</f>
        <v>45</v>
      </c>
      <c r="S464" s="24" t="n">
        <f aca="false">G464+M464</f>
        <v>108</v>
      </c>
    </row>
    <row r="465" s="2" customFormat="true" ht="12.75" hidden="false" customHeight="false" outlineLevel="0" collapsed="false">
      <c r="A465" s="25"/>
      <c r="B465" s="26" t="s">
        <v>26</v>
      </c>
      <c r="C465" s="27" t="n">
        <v>16796</v>
      </c>
      <c r="D465" s="28" t="n">
        <f aca="false">SUM(D452:D464)</f>
        <v>8474</v>
      </c>
      <c r="E465" s="28" t="n">
        <f aca="false">SUM(E452:E464)</f>
        <v>174</v>
      </c>
      <c r="F465" s="28" t="n">
        <f aca="false">SUM(F452:F464)</f>
        <v>4872</v>
      </c>
      <c r="G465" s="28" t="n">
        <f aca="false">SUM(G452:G464)</f>
        <v>13520</v>
      </c>
      <c r="H465" s="24"/>
      <c r="I465" s="27" t="n">
        <f aca="false">SUM(I452:I464)</f>
        <v>8210</v>
      </c>
      <c r="J465" s="28" t="n">
        <f aca="false">SUM(J452:J464)</f>
        <v>458</v>
      </c>
      <c r="K465" s="28" t="n">
        <f aca="false">SUM(K452:K464)</f>
        <v>5</v>
      </c>
      <c r="L465" s="28" t="n">
        <f aca="false">SUM(L452:L464)</f>
        <v>291</v>
      </c>
      <c r="M465" s="28" t="n">
        <f aca="false">SUM(M452:M464)</f>
        <v>754</v>
      </c>
      <c r="N465" s="24"/>
      <c r="O465" s="27" t="n">
        <f aca="false">C465+I465</f>
        <v>25006</v>
      </c>
      <c r="P465" s="28" t="n">
        <f aca="false">D465+J465</f>
        <v>8932</v>
      </c>
      <c r="Q465" s="28" t="n">
        <f aca="false">E465+K465</f>
        <v>179</v>
      </c>
      <c r="R465" s="28" t="n">
        <f aca="false">F465+L465</f>
        <v>5163</v>
      </c>
      <c r="S465" s="28" t="n">
        <f aca="false">G465+M465</f>
        <v>14274</v>
      </c>
    </row>
    <row r="466" customFormat="false" ht="12.75" hidden="false" customHeight="false" outlineLevel="0" collapsed="false">
      <c r="A466" s="1" t="s">
        <v>402</v>
      </c>
      <c r="C466" s="21"/>
      <c r="G466" s="24"/>
      <c r="H466" s="23"/>
      <c r="I466" s="21"/>
      <c r="M466" s="24"/>
      <c r="N466" s="23"/>
      <c r="O466" s="21"/>
      <c r="S466" s="24"/>
    </row>
    <row r="467" customFormat="false" ht="12.75" hidden="false" customHeight="false" outlineLevel="0" collapsed="false">
      <c r="B467" s="0" t="s">
        <v>12</v>
      </c>
      <c r="C467" s="21" t="n">
        <v>33929</v>
      </c>
      <c r="D467" s="0" t="n">
        <f aca="false">8113-365</f>
        <v>7748</v>
      </c>
      <c r="E467" s="0" t="n">
        <f aca="false">134-8</f>
        <v>126</v>
      </c>
      <c r="F467" s="0" t="n">
        <f aca="false">5947-403</f>
        <v>5544</v>
      </c>
      <c r="G467" s="24" t="n">
        <f aca="false">SUM(D467:F467)</f>
        <v>13418</v>
      </c>
      <c r="H467" s="23"/>
      <c r="I467" s="21" t="n">
        <v>9333</v>
      </c>
      <c r="J467" s="0" t="n">
        <v>192</v>
      </c>
      <c r="K467" s="0" t="n">
        <v>5</v>
      </c>
      <c r="L467" s="0" t="n">
        <v>229</v>
      </c>
      <c r="M467" s="24" t="n">
        <f aca="false">SUM(J467:L467)</f>
        <v>426</v>
      </c>
      <c r="N467" s="23"/>
      <c r="O467" s="21" t="n">
        <f aca="false">C467+I467</f>
        <v>43262</v>
      </c>
      <c r="P467" s="0" t="n">
        <f aca="false">D467+J467</f>
        <v>7940</v>
      </c>
      <c r="Q467" s="0" t="n">
        <f aca="false">E467+K467</f>
        <v>131</v>
      </c>
      <c r="R467" s="0" t="n">
        <f aca="false">F467+L467</f>
        <v>5773</v>
      </c>
      <c r="S467" s="24" t="n">
        <f aca="false">G467+M467</f>
        <v>13844</v>
      </c>
    </row>
    <row r="468" customFormat="false" ht="12.75" hidden="false" customHeight="false" outlineLevel="0" collapsed="false">
      <c r="B468" s="0" t="s">
        <v>403</v>
      </c>
      <c r="C468" s="21" t="n">
        <v>2831</v>
      </c>
      <c r="D468" s="0" t="n">
        <v>854</v>
      </c>
      <c r="E468" s="0" t="n">
        <v>8</v>
      </c>
      <c r="F468" s="0" t="n">
        <v>412</v>
      </c>
      <c r="G468" s="24" t="n">
        <f aca="false">SUM(D468:F468)</f>
        <v>1274</v>
      </c>
      <c r="H468" s="23"/>
      <c r="I468" s="21" t="n">
        <v>2077</v>
      </c>
      <c r="J468" s="0" t="n">
        <v>7</v>
      </c>
      <c r="K468" s="0" t="n">
        <v>1</v>
      </c>
      <c r="L468" s="0" t="n">
        <v>39</v>
      </c>
      <c r="M468" s="24" t="n">
        <f aca="false">SUM(J468:L468)</f>
        <v>47</v>
      </c>
      <c r="N468" s="23"/>
      <c r="O468" s="21" t="n">
        <f aca="false">C468+I468</f>
        <v>4908</v>
      </c>
      <c r="P468" s="0" t="n">
        <f aca="false">D468+J468</f>
        <v>861</v>
      </c>
      <c r="Q468" s="0" t="n">
        <f aca="false">E468+K468</f>
        <v>9</v>
      </c>
      <c r="R468" s="0" t="n">
        <f aca="false">F468+L468</f>
        <v>451</v>
      </c>
      <c r="S468" s="24" t="n">
        <f aca="false">G468+M468</f>
        <v>1321</v>
      </c>
    </row>
    <row r="469" customFormat="false" ht="12.75" hidden="false" customHeight="false" outlineLevel="0" collapsed="false">
      <c r="B469" s="0" t="s">
        <v>404</v>
      </c>
      <c r="C469" s="21" t="n">
        <v>4156</v>
      </c>
      <c r="D469" s="0" t="n">
        <v>1580</v>
      </c>
      <c r="E469" s="0" t="n">
        <v>26</v>
      </c>
      <c r="F469" s="0" t="n">
        <v>1028</v>
      </c>
      <c r="G469" s="24" t="n">
        <f aca="false">SUM(D469:F469)</f>
        <v>2634</v>
      </c>
      <c r="H469" s="23"/>
      <c r="I469" s="21" t="n">
        <v>7811</v>
      </c>
      <c r="J469" s="0" t="n">
        <v>82</v>
      </c>
      <c r="K469" s="0" t="n">
        <v>5</v>
      </c>
      <c r="L469" s="0" t="n">
        <v>164</v>
      </c>
      <c r="M469" s="24" t="n">
        <f aca="false">SUM(J469:L469)</f>
        <v>251</v>
      </c>
      <c r="N469" s="23"/>
      <c r="O469" s="21" t="n">
        <f aca="false">C469+I469</f>
        <v>11967</v>
      </c>
      <c r="P469" s="0" t="n">
        <f aca="false">D469+J469</f>
        <v>1662</v>
      </c>
      <c r="Q469" s="0" t="n">
        <f aca="false">E469+K469</f>
        <v>31</v>
      </c>
      <c r="R469" s="0" t="n">
        <f aca="false">F469+L469</f>
        <v>1192</v>
      </c>
      <c r="S469" s="24" t="n">
        <f aca="false">G469+M469</f>
        <v>2885</v>
      </c>
    </row>
    <row r="470" customFormat="false" ht="12.75" hidden="false" customHeight="false" outlineLevel="0" collapsed="false">
      <c r="B470" s="0" t="s">
        <v>405</v>
      </c>
      <c r="C470" s="21" t="n">
        <v>723</v>
      </c>
      <c r="D470" s="0" t="n">
        <v>162</v>
      </c>
      <c r="E470" s="0" t="n">
        <v>2</v>
      </c>
      <c r="F470" s="0" t="n">
        <v>167</v>
      </c>
      <c r="G470" s="24" t="n">
        <f aca="false">SUM(D470:F470)</f>
        <v>331</v>
      </c>
      <c r="H470" s="23"/>
      <c r="I470" s="21" t="n">
        <v>1222</v>
      </c>
      <c r="J470" s="0" t="n">
        <v>21</v>
      </c>
      <c r="K470" s="0" t="n">
        <v>0</v>
      </c>
      <c r="L470" s="0" t="n">
        <v>28</v>
      </c>
      <c r="M470" s="24" t="n">
        <f aca="false">SUM(J470:L470)</f>
        <v>49</v>
      </c>
      <c r="N470" s="23"/>
      <c r="O470" s="21" t="n">
        <f aca="false">C470+I470</f>
        <v>1945</v>
      </c>
      <c r="P470" s="0" t="n">
        <f aca="false">D470+J470</f>
        <v>183</v>
      </c>
      <c r="Q470" s="0" t="n">
        <f aca="false">E470+K470</f>
        <v>2</v>
      </c>
      <c r="R470" s="0" t="n">
        <f aca="false">F470+L470</f>
        <v>195</v>
      </c>
      <c r="S470" s="24" t="n">
        <f aca="false">G470+M470</f>
        <v>380</v>
      </c>
    </row>
    <row r="471" customFormat="false" ht="12.75" hidden="false" customHeight="false" outlineLevel="0" collapsed="false">
      <c r="B471" s="0" t="s">
        <v>406</v>
      </c>
      <c r="C471" s="21" t="n">
        <v>1914</v>
      </c>
      <c r="D471" s="0" t="n">
        <v>961</v>
      </c>
      <c r="E471" s="0" t="n">
        <v>4</v>
      </c>
      <c r="F471" s="0" t="n">
        <v>483</v>
      </c>
      <c r="G471" s="24" t="n">
        <f aca="false">SUM(D471:F471)</f>
        <v>1448</v>
      </c>
      <c r="H471" s="23"/>
      <c r="I471" s="21" t="n">
        <v>3615</v>
      </c>
      <c r="J471" s="0" t="n">
        <v>34</v>
      </c>
      <c r="K471" s="0" t="n">
        <v>3</v>
      </c>
      <c r="L471" s="0" t="n">
        <v>47</v>
      </c>
      <c r="M471" s="24" t="n">
        <f aca="false">SUM(J471:L471)</f>
        <v>84</v>
      </c>
      <c r="N471" s="23"/>
      <c r="O471" s="21" t="n">
        <f aca="false">C471+I471</f>
        <v>5529</v>
      </c>
      <c r="P471" s="0" t="n">
        <f aca="false">D471+J471</f>
        <v>995</v>
      </c>
      <c r="Q471" s="0" t="n">
        <f aca="false">E471+K471</f>
        <v>7</v>
      </c>
      <c r="R471" s="0" t="n">
        <f aca="false">F471+L471</f>
        <v>530</v>
      </c>
      <c r="S471" s="24" t="n">
        <f aca="false">G471+M471</f>
        <v>1532</v>
      </c>
    </row>
    <row r="472" customFormat="false" ht="12.75" hidden="false" customHeight="false" outlineLevel="0" collapsed="false">
      <c r="B472" s="0" t="s">
        <v>407</v>
      </c>
      <c r="C472" s="21" t="n">
        <v>3813</v>
      </c>
      <c r="D472" s="0" t="n">
        <v>1561</v>
      </c>
      <c r="E472" s="0" t="n">
        <v>30</v>
      </c>
      <c r="F472" s="0" t="n">
        <v>865</v>
      </c>
      <c r="G472" s="24" t="n">
        <f aca="false">SUM(D472:F472)</f>
        <v>2456</v>
      </c>
      <c r="H472" s="23"/>
      <c r="I472" s="21" t="n">
        <v>3400</v>
      </c>
      <c r="J472" s="0" t="n">
        <v>13</v>
      </c>
      <c r="K472" s="0" t="n">
        <v>0</v>
      </c>
      <c r="L472" s="0" t="n">
        <v>73</v>
      </c>
      <c r="M472" s="24" t="n">
        <f aca="false">SUM(J472:L472)</f>
        <v>86</v>
      </c>
      <c r="N472" s="23"/>
      <c r="O472" s="21" t="n">
        <f aca="false">C472+I472</f>
        <v>7213</v>
      </c>
      <c r="P472" s="0" t="n">
        <f aca="false">D472+J472</f>
        <v>1574</v>
      </c>
      <c r="Q472" s="0" t="n">
        <f aca="false">E472+K472</f>
        <v>30</v>
      </c>
      <c r="R472" s="0" t="n">
        <f aca="false">F472+L472</f>
        <v>938</v>
      </c>
      <c r="S472" s="24" t="n">
        <f aca="false">G472+M472</f>
        <v>2542</v>
      </c>
    </row>
    <row r="473" customFormat="false" ht="12.75" hidden="false" customHeight="false" outlineLevel="0" collapsed="false">
      <c r="B473" s="0" t="s">
        <v>408</v>
      </c>
      <c r="C473" s="21" t="n">
        <v>8980</v>
      </c>
      <c r="D473" s="0" t="n">
        <v>3446</v>
      </c>
      <c r="E473" s="0" t="n">
        <v>67</v>
      </c>
      <c r="F473" s="0" t="n">
        <v>2709</v>
      </c>
      <c r="G473" s="24" t="n">
        <f aca="false">SUM(D473:F473)</f>
        <v>6222</v>
      </c>
      <c r="H473" s="23"/>
      <c r="I473" s="21" t="n">
        <v>11588</v>
      </c>
      <c r="J473" s="0" t="n">
        <v>29</v>
      </c>
      <c r="K473" s="0" t="n">
        <v>3</v>
      </c>
      <c r="L473" s="0" t="n">
        <v>219</v>
      </c>
      <c r="M473" s="24" t="n">
        <f aca="false">SUM(J473:L473)</f>
        <v>251</v>
      </c>
      <c r="N473" s="23"/>
      <c r="O473" s="21" t="n">
        <f aca="false">C473+I473</f>
        <v>20568</v>
      </c>
      <c r="P473" s="0" t="n">
        <f aca="false">D473+J473</f>
        <v>3475</v>
      </c>
      <c r="Q473" s="0" t="n">
        <f aca="false">E473+K473</f>
        <v>70</v>
      </c>
      <c r="R473" s="0" t="n">
        <f aca="false">F473+L473</f>
        <v>2928</v>
      </c>
      <c r="S473" s="24" t="n">
        <f aca="false">G473+M473</f>
        <v>6473</v>
      </c>
    </row>
    <row r="474" customFormat="false" ht="12.75" hidden="false" customHeight="false" outlineLevel="0" collapsed="false">
      <c r="B474" s="0" t="s">
        <v>409</v>
      </c>
      <c r="C474" s="21" t="n">
        <v>367</v>
      </c>
      <c r="D474" s="0" t="n">
        <v>142</v>
      </c>
      <c r="E474" s="0" t="n">
        <v>4</v>
      </c>
      <c r="F474" s="0" t="n">
        <v>64</v>
      </c>
      <c r="G474" s="24" t="n">
        <f aca="false">SUM(D474:F474)</f>
        <v>210</v>
      </c>
      <c r="H474" s="23"/>
      <c r="I474" s="21" t="n">
        <v>501</v>
      </c>
      <c r="J474" s="0" t="n">
        <v>7</v>
      </c>
      <c r="K474" s="0" t="n">
        <v>0</v>
      </c>
      <c r="L474" s="0" t="n">
        <v>3</v>
      </c>
      <c r="M474" s="24" t="n">
        <f aca="false">SUM(J474:L474)</f>
        <v>10</v>
      </c>
      <c r="N474" s="23"/>
      <c r="O474" s="21" t="n">
        <f aca="false">C474+I474</f>
        <v>868</v>
      </c>
      <c r="P474" s="0" t="n">
        <f aca="false">D474+J474</f>
        <v>149</v>
      </c>
      <c r="Q474" s="0" t="n">
        <f aca="false">E474+K474</f>
        <v>4</v>
      </c>
      <c r="R474" s="0" t="n">
        <f aca="false">F474+L474</f>
        <v>67</v>
      </c>
      <c r="S474" s="24" t="n">
        <f aca="false">G474+M474</f>
        <v>220</v>
      </c>
    </row>
    <row r="475" customFormat="false" ht="12.75" hidden="false" customHeight="false" outlineLevel="0" collapsed="false">
      <c r="B475" s="0" t="s">
        <v>410</v>
      </c>
      <c r="C475" s="21" t="n">
        <v>693</v>
      </c>
      <c r="D475" s="0" t="n">
        <v>283</v>
      </c>
      <c r="E475" s="0" t="n">
        <v>1</v>
      </c>
      <c r="F475" s="0" t="n">
        <v>111</v>
      </c>
      <c r="G475" s="24" t="n">
        <f aca="false">SUM(D475:F475)</f>
        <v>395</v>
      </c>
      <c r="H475" s="23"/>
      <c r="I475" s="21" t="n">
        <v>1140</v>
      </c>
      <c r="J475" s="0" t="n">
        <v>1</v>
      </c>
      <c r="K475" s="0" t="n">
        <v>0</v>
      </c>
      <c r="L475" s="0" t="n">
        <v>12</v>
      </c>
      <c r="M475" s="24" t="n">
        <f aca="false">SUM(J475:L475)</f>
        <v>13</v>
      </c>
      <c r="N475" s="23"/>
      <c r="O475" s="21" t="n">
        <f aca="false">C475+I475</f>
        <v>1833</v>
      </c>
      <c r="P475" s="0" t="n">
        <f aca="false">D475+J475</f>
        <v>284</v>
      </c>
      <c r="Q475" s="0" t="n">
        <f aca="false">E475+K475</f>
        <v>1</v>
      </c>
      <c r="R475" s="0" t="n">
        <f aca="false">F475+L475</f>
        <v>123</v>
      </c>
      <c r="S475" s="24" t="n">
        <f aca="false">G475+M475</f>
        <v>408</v>
      </c>
    </row>
    <row r="476" customFormat="false" ht="12.75" hidden="false" customHeight="false" outlineLevel="0" collapsed="false">
      <c r="B476" s="0" t="s">
        <v>411</v>
      </c>
      <c r="C476" s="21" t="n">
        <v>964</v>
      </c>
      <c r="D476" s="0" t="n">
        <v>122</v>
      </c>
      <c r="E476" s="0" t="n">
        <v>2</v>
      </c>
      <c r="F476" s="0" t="n">
        <v>71</v>
      </c>
      <c r="G476" s="24" t="n">
        <f aca="false">SUM(D476:F476)</f>
        <v>195</v>
      </c>
      <c r="H476" s="23"/>
      <c r="I476" s="21" t="n">
        <v>512</v>
      </c>
      <c r="J476" s="0" t="n">
        <v>0</v>
      </c>
      <c r="K476" s="0" t="n">
        <v>0</v>
      </c>
      <c r="L476" s="0" t="n">
        <v>8</v>
      </c>
      <c r="M476" s="24" t="n">
        <f aca="false">SUM(J476:L476)</f>
        <v>8</v>
      </c>
      <c r="N476" s="23"/>
      <c r="O476" s="21" t="n">
        <f aca="false">C476+I476</f>
        <v>1476</v>
      </c>
      <c r="P476" s="0" t="n">
        <f aca="false">D476+J476</f>
        <v>122</v>
      </c>
      <c r="Q476" s="0" t="n">
        <f aca="false">E476+K476</f>
        <v>2</v>
      </c>
      <c r="R476" s="0" t="n">
        <f aca="false">F476+L476</f>
        <v>79</v>
      </c>
      <c r="S476" s="24" t="n">
        <f aca="false">G476+M476</f>
        <v>203</v>
      </c>
    </row>
    <row r="477" s="2" customFormat="true" ht="12.75" hidden="false" customHeight="false" outlineLevel="0" collapsed="false">
      <c r="A477" s="25"/>
      <c r="B477" s="26" t="s">
        <v>26</v>
      </c>
      <c r="C477" s="27" t="n">
        <v>58370</v>
      </c>
      <c r="D477" s="28" t="n">
        <f aca="false">SUM(D467:D476)</f>
        <v>16859</v>
      </c>
      <c r="E477" s="28" t="n">
        <f aca="false">SUM(E467:E476)</f>
        <v>270</v>
      </c>
      <c r="F477" s="28" t="n">
        <f aca="false">SUM(F467:F476)</f>
        <v>11454</v>
      </c>
      <c r="G477" s="28" t="n">
        <f aca="false">SUM(G467:G476)</f>
        <v>28583</v>
      </c>
      <c r="H477" s="24"/>
      <c r="I477" s="27" t="n">
        <f aca="false">SUM(I467:I476)</f>
        <v>41199</v>
      </c>
      <c r="J477" s="28" t="n">
        <f aca="false">SUM(J467:J476)</f>
        <v>386</v>
      </c>
      <c r="K477" s="28" t="n">
        <f aca="false">SUM(K467:K476)</f>
        <v>17</v>
      </c>
      <c r="L477" s="28" t="n">
        <f aca="false">SUM(L467:L476)</f>
        <v>822</v>
      </c>
      <c r="M477" s="28" t="n">
        <f aca="false">SUM(M467:M476)</f>
        <v>1225</v>
      </c>
      <c r="N477" s="24"/>
      <c r="O477" s="27" t="n">
        <f aca="false">C477+I477</f>
        <v>99569</v>
      </c>
      <c r="P477" s="28" t="n">
        <f aca="false">D477+J477</f>
        <v>17245</v>
      </c>
      <c r="Q477" s="28" t="n">
        <f aca="false">E477+K477</f>
        <v>287</v>
      </c>
      <c r="R477" s="28" t="n">
        <f aca="false">F477+L477</f>
        <v>12276</v>
      </c>
      <c r="S477" s="28" t="n">
        <f aca="false">G477+M477</f>
        <v>29808</v>
      </c>
    </row>
    <row r="478" customFormat="false" ht="12.75" hidden="false" customHeight="false" outlineLevel="0" collapsed="false">
      <c r="A478" s="1" t="s">
        <v>412</v>
      </c>
      <c r="C478" s="21"/>
      <c r="G478" s="24"/>
      <c r="H478" s="23"/>
      <c r="I478" s="21"/>
      <c r="M478" s="24"/>
      <c r="N478" s="23"/>
      <c r="O478" s="21"/>
      <c r="S478" s="24"/>
    </row>
    <row r="479" customFormat="false" ht="12.75" hidden="false" customHeight="false" outlineLevel="0" collapsed="false">
      <c r="B479" s="0" t="s">
        <v>12</v>
      </c>
      <c r="C479" s="21" t="n">
        <v>18835</v>
      </c>
      <c r="D479" s="0" t="n">
        <v>26608</v>
      </c>
      <c r="E479" s="0" t="n">
        <v>245</v>
      </c>
      <c r="F479" s="0" t="n">
        <f aca="false">21747-6000+170</f>
        <v>15917</v>
      </c>
      <c r="G479" s="24" t="n">
        <f aca="false">SUM(D479:F479)</f>
        <v>42770</v>
      </c>
      <c r="H479" s="23"/>
      <c r="I479" s="21" t="n">
        <v>26</v>
      </c>
      <c r="J479" s="0" t="n">
        <v>117</v>
      </c>
      <c r="K479" s="0" t="n">
        <v>1</v>
      </c>
      <c r="L479" s="0" t="n">
        <v>198</v>
      </c>
      <c r="M479" s="24" t="n">
        <f aca="false">SUM(J479:L479)</f>
        <v>316</v>
      </c>
      <c r="N479" s="23"/>
      <c r="O479" s="21" t="n">
        <f aca="false">C479+I479</f>
        <v>18861</v>
      </c>
      <c r="P479" s="0" t="n">
        <f aca="false">D479+J479</f>
        <v>26725</v>
      </c>
      <c r="Q479" s="0" t="n">
        <f aca="false">E479+K479</f>
        <v>246</v>
      </c>
      <c r="R479" s="0" t="n">
        <f aca="false">F479+L479</f>
        <v>16115</v>
      </c>
      <c r="S479" s="24" t="n">
        <f aca="false">G479+M479</f>
        <v>43086</v>
      </c>
    </row>
    <row r="480" customFormat="false" ht="12.75" hidden="false" customHeight="false" outlineLevel="0" collapsed="false">
      <c r="B480" s="0" t="s">
        <v>413</v>
      </c>
      <c r="C480" s="21" t="n">
        <v>592</v>
      </c>
      <c r="D480" s="0" t="n">
        <v>183</v>
      </c>
      <c r="E480" s="0" t="n">
        <v>3</v>
      </c>
      <c r="F480" s="0" t="n">
        <v>101</v>
      </c>
      <c r="G480" s="24" t="n">
        <f aca="false">SUM(D480:F480)</f>
        <v>287</v>
      </c>
      <c r="H480" s="23"/>
      <c r="I480" s="21" t="n">
        <v>5</v>
      </c>
      <c r="J480" s="0" t="n">
        <v>2</v>
      </c>
      <c r="K480" s="0" t="n">
        <v>0</v>
      </c>
      <c r="L480" s="0" t="n">
        <v>0</v>
      </c>
      <c r="M480" s="24" t="n">
        <f aca="false">SUM(J480:L480)</f>
        <v>2</v>
      </c>
      <c r="N480" s="23"/>
      <c r="O480" s="21" t="n">
        <f aca="false">C480+I480</f>
        <v>597</v>
      </c>
      <c r="P480" s="0" t="n">
        <f aca="false">D480+J480</f>
        <v>185</v>
      </c>
      <c r="Q480" s="0" t="n">
        <f aca="false">E480+K480</f>
        <v>3</v>
      </c>
      <c r="R480" s="0" t="n">
        <f aca="false">F480+L480</f>
        <v>101</v>
      </c>
      <c r="S480" s="24" t="n">
        <f aca="false">G480+M480</f>
        <v>289</v>
      </c>
    </row>
    <row r="481" customFormat="false" ht="12.75" hidden="false" customHeight="false" outlineLevel="0" collapsed="false">
      <c r="B481" s="0" t="s">
        <v>414</v>
      </c>
      <c r="C481" s="21" t="n">
        <v>22542</v>
      </c>
      <c r="D481" s="0" t="n">
        <v>7159</v>
      </c>
      <c r="E481" s="0" t="n">
        <v>46</v>
      </c>
      <c r="F481" s="0" t="n">
        <v>3620</v>
      </c>
      <c r="G481" s="24" t="n">
        <f aca="false">SUM(D481:F481)</f>
        <v>10825</v>
      </c>
      <c r="H481" s="23"/>
      <c r="I481" s="21" t="n">
        <v>5</v>
      </c>
      <c r="J481" s="0" t="n">
        <v>14</v>
      </c>
      <c r="K481" s="0" t="n">
        <v>0</v>
      </c>
      <c r="L481" s="0" t="n">
        <v>9</v>
      </c>
      <c r="M481" s="24" t="n">
        <f aca="false">SUM(J481:L481)</f>
        <v>23</v>
      </c>
      <c r="N481" s="23"/>
      <c r="O481" s="21" t="n">
        <f aca="false">C481+I481</f>
        <v>22547</v>
      </c>
      <c r="P481" s="0" t="n">
        <f aca="false">D481+J481</f>
        <v>7173</v>
      </c>
      <c r="Q481" s="0" t="n">
        <f aca="false">E481+K481</f>
        <v>46</v>
      </c>
      <c r="R481" s="0" t="n">
        <f aca="false">F481+L481</f>
        <v>3629</v>
      </c>
      <c r="S481" s="24" t="n">
        <f aca="false">G481+M481</f>
        <v>10848</v>
      </c>
    </row>
    <row r="482" customFormat="false" ht="12.75" hidden="false" customHeight="false" outlineLevel="0" collapsed="false">
      <c r="B482" s="0" t="s">
        <v>415</v>
      </c>
      <c r="C482" s="21" t="n">
        <v>9368</v>
      </c>
      <c r="D482" s="0" t="n">
        <v>4189</v>
      </c>
      <c r="E482" s="0" t="n">
        <v>11</v>
      </c>
      <c r="F482" s="0" t="n">
        <v>1575</v>
      </c>
      <c r="G482" s="24" t="n">
        <f aca="false">SUM(D482:F482)</f>
        <v>5775</v>
      </c>
      <c r="H482" s="23"/>
      <c r="I482" s="21" t="n">
        <v>3</v>
      </c>
      <c r="J482" s="0" t="n">
        <v>4</v>
      </c>
      <c r="K482" s="0" t="n">
        <v>0</v>
      </c>
      <c r="L482" s="0" t="n">
        <v>6</v>
      </c>
      <c r="M482" s="24" t="n">
        <f aca="false">SUM(J482:L482)</f>
        <v>10</v>
      </c>
      <c r="N482" s="23"/>
      <c r="O482" s="21" t="n">
        <f aca="false">C482+I482</f>
        <v>9371</v>
      </c>
      <c r="P482" s="0" t="n">
        <f aca="false">D482+J482</f>
        <v>4193</v>
      </c>
      <c r="Q482" s="0" t="n">
        <f aca="false">E482+K482</f>
        <v>11</v>
      </c>
      <c r="R482" s="0" t="n">
        <f aca="false">F482+L482</f>
        <v>1581</v>
      </c>
      <c r="S482" s="24" t="n">
        <f aca="false">G482+M482</f>
        <v>5785</v>
      </c>
    </row>
    <row r="483" customFormat="false" ht="12.75" hidden="false" customHeight="false" outlineLevel="0" collapsed="false">
      <c r="B483" s="0" t="s">
        <v>416</v>
      </c>
      <c r="C483" s="21" t="n">
        <v>3365</v>
      </c>
      <c r="D483" s="0" t="n">
        <v>1337</v>
      </c>
      <c r="E483" s="0" t="n">
        <v>22</v>
      </c>
      <c r="F483" s="0" t="n">
        <v>752</v>
      </c>
      <c r="G483" s="24" t="n">
        <f aca="false">SUM(D483:F483)</f>
        <v>2111</v>
      </c>
      <c r="H483" s="23"/>
      <c r="I483" s="21" t="n">
        <v>611</v>
      </c>
      <c r="J483" s="0" t="n">
        <v>16</v>
      </c>
      <c r="K483" s="0" t="n">
        <v>1</v>
      </c>
      <c r="L483" s="0" t="n">
        <v>10</v>
      </c>
      <c r="M483" s="24" t="n">
        <f aca="false">SUM(J483:L483)</f>
        <v>27</v>
      </c>
      <c r="N483" s="23"/>
      <c r="O483" s="21" t="n">
        <f aca="false">C483+I483</f>
        <v>3976</v>
      </c>
      <c r="P483" s="0" t="n">
        <f aca="false">D483+J483</f>
        <v>1353</v>
      </c>
      <c r="Q483" s="0" t="n">
        <f aca="false">E483+K483</f>
        <v>23</v>
      </c>
      <c r="R483" s="0" t="n">
        <f aca="false">F483+L483</f>
        <v>762</v>
      </c>
      <c r="S483" s="24" t="n">
        <f aca="false">G483+M483</f>
        <v>2138</v>
      </c>
    </row>
    <row r="484" customFormat="false" ht="12.75" hidden="false" customHeight="false" outlineLevel="0" collapsed="false">
      <c r="B484" s="0" t="s">
        <v>417</v>
      </c>
      <c r="C484" s="21" t="n">
        <v>16866</v>
      </c>
      <c r="D484" s="0" t="n">
        <v>3493</v>
      </c>
      <c r="E484" s="0" t="n">
        <v>29</v>
      </c>
      <c r="F484" s="0" t="n">
        <v>1196</v>
      </c>
      <c r="G484" s="24" t="n">
        <f aca="false">SUM(D484:F484)</f>
        <v>4718</v>
      </c>
      <c r="H484" s="23"/>
      <c r="I484" s="21" t="n">
        <v>2</v>
      </c>
      <c r="J484" s="0" t="n">
        <v>8</v>
      </c>
      <c r="K484" s="0" t="n">
        <v>0</v>
      </c>
      <c r="L484" s="0" t="n">
        <v>6</v>
      </c>
      <c r="M484" s="24" t="n">
        <f aca="false">SUM(J484:L484)</f>
        <v>14</v>
      </c>
      <c r="N484" s="23"/>
      <c r="O484" s="21" t="n">
        <f aca="false">C484+I484</f>
        <v>16868</v>
      </c>
      <c r="P484" s="0" t="n">
        <f aca="false">D484+J484</f>
        <v>3501</v>
      </c>
      <c r="Q484" s="0" t="n">
        <f aca="false">E484+K484</f>
        <v>29</v>
      </c>
      <c r="R484" s="0" t="n">
        <f aca="false">F484+L484</f>
        <v>1202</v>
      </c>
      <c r="S484" s="24" t="n">
        <f aca="false">G484+M484</f>
        <v>4732</v>
      </c>
    </row>
    <row r="485" customFormat="false" ht="12.75" hidden="false" customHeight="false" outlineLevel="0" collapsed="false">
      <c r="B485" s="0" t="s">
        <v>418</v>
      </c>
      <c r="C485" s="21" t="n">
        <v>4454</v>
      </c>
      <c r="D485" s="0" t="n">
        <v>1218</v>
      </c>
      <c r="E485" s="0" t="n">
        <v>11</v>
      </c>
      <c r="F485" s="0" t="n">
        <v>590</v>
      </c>
      <c r="G485" s="24" t="n">
        <f aca="false">SUM(D485:F485)</f>
        <v>1819</v>
      </c>
      <c r="H485" s="23"/>
      <c r="I485" s="21" t="n">
        <v>3762</v>
      </c>
      <c r="J485" s="0" t="n">
        <v>117</v>
      </c>
      <c r="K485" s="0" t="n">
        <v>1</v>
      </c>
      <c r="L485" s="0" t="n">
        <v>31</v>
      </c>
      <c r="M485" s="24" t="n">
        <f aca="false">SUM(J485:L485)</f>
        <v>149</v>
      </c>
      <c r="N485" s="23"/>
      <c r="O485" s="21" t="n">
        <f aca="false">C485+I485</f>
        <v>8216</v>
      </c>
      <c r="P485" s="0" t="n">
        <f aca="false">D485+J485</f>
        <v>1335</v>
      </c>
      <c r="Q485" s="0" t="n">
        <f aca="false">E485+K485</f>
        <v>12</v>
      </c>
      <c r="R485" s="0" t="n">
        <f aca="false">F485+L485</f>
        <v>621</v>
      </c>
      <c r="S485" s="24" t="n">
        <f aca="false">G485+M485</f>
        <v>1968</v>
      </c>
    </row>
    <row r="486" customFormat="false" ht="12.75" hidden="false" customHeight="false" outlineLevel="0" collapsed="false">
      <c r="B486" s="0" t="s">
        <v>419</v>
      </c>
      <c r="C486" s="21" t="n">
        <v>43691</v>
      </c>
      <c r="D486" s="0" t="n">
        <v>4205</v>
      </c>
      <c r="E486" s="0" t="n">
        <v>12</v>
      </c>
      <c r="F486" s="0" t="n">
        <v>251</v>
      </c>
      <c r="G486" s="24" t="n">
        <f aca="false">SUM(D486:F486)</f>
        <v>4468</v>
      </c>
      <c r="H486" s="23"/>
      <c r="I486" s="21" t="n">
        <v>5</v>
      </c>
      <c r="J486" s="0" t="n">
        <v>4</v>
      </c>
      <c r="K486" s="0" t="n">
        <v>0</v>
      </c>
      <c r="L486" s="0" t="n">
        <v>0</v>
      </c>
      <c r="M486" s="24" t="n">
        <f aca="false">SUM(J486:L486)</f>
        <v>4</v>
      </c>
      <c r="N486" s="23"/>
      <c r="O486" s="21" t="n">
        <f aca="false">C486+I486</f>
        <v>43696</v>
      </c>
      <c r="P486" s="0" t="n">
        <f aca="false">D486+J486</f>
        <v>4209</v>
      </c>
      <c r="Q486" s="0" t="n">
        <f aca="false">E486+K486</f>
        <v>12</v>
      </c>
      <c r="R486" s="0" t="n">
        <f aca="false">F486+L486</f>
        <v>251</v>
      </c>
      <c r="S486" s="24" t="n">
        <f aca="false">G486+M486</f>
        <v>4472</v>
      </c>
    </row>
    <row r="487" customFormat="false" ht="12.75" hidden="false" customHeight="false" outlineLevel="0" collapsed="false">
      <c r="B487" s="0" t="s">
        <v>420</v>
      </c>
      <c r="C487" s="21" t="n">
        <v>12090</v>
      </c>
      <c r="D487" s="0" t="n">
        <v>1846</v>
      </c>
      <c r="E487" s="0" t="n">
        <v>12</v>
      </c>
      <c r="F487" s="0" t="n">
        <v>994</v>
      </c>
      <c r="G487" s="24" t="n">
        <f aca="false">SUM(D487:F487)</f>
        <v>2852</v>
      </c>
      <c r="H487" s="23"/>
      <c r="I487" s="21" t="n">
        <v>110</v>
      </c>
      <c r="J487" s="0" t="n">
        <v>9</v>
      </c>
      <c r="K487" s="0" t="n">
        <v>0</v>
      </c>
      <c r="L487" s="0" t="n">
        <v>14</v>
      </c>
      <c r="M487" s="24" t="n">
        <f aca="false">SUM(J487:L487)</f>
        <v>23</v>
      </c>
      <c r="N487" s="23"/>
      <c r="O487" s="21" t="n">
        <f aca="false">C487+I487</f>
        <v>12200</v>
      </c>
      <c r="P487" s="0" t="n">
        <f aca="false">D487+J487</f>
        <v>1855</v>
      </c>
      <c r="Q487" s="0" t="n">
        <f aca="false">E487+K487</f>
        <v>12</v>
      </c>
      <c r="R487" s="0" t="n">
        <f aca="false">F487+L487</f>
        <v>1008</v>
      </c>
      <c r="S487" s="24" t="n">
        <f aca="false">G487+M487</f>
        <v>2875</v>
      </c>
    </row>
    <row r="488" customFormat="false" ht="12.75" hidden="false" customHeight="false" outlineLevel="0" collapsed="false">
      <c r="B488" s="0" t="s">
        <v>421</v>
      </c>
      <c r="C488" s="21" t="n">
        <v>22942</v>
      </c>
      <c r="D488" s="0" t="n">
        <v>7356</v>
      </c>
      <c r="E488" s="0" t="n">
        <v>70</v>
      </c>
      <c r="F488" s="0" t="n">
        <v>4877</v>
      </c>
      <c r="G488" s="24" t="n">
        <f aca="false">SUM(D488:F488)</f>
        <v>12303</v>
      </c>
      <c r="H488" s="23"/>
      <c r="I488" s="21" t="n">
        <v>4</v>
      </c>
      <c r="J488" s="0" t="n">
        <v>9</v>
      </c>
      <c r="K488" s="0" t="n">
        <v>0</v>
      </c>
      <c r="L488" s="0" t="n">
        <v>11</v>
      </c>
      <c r="M488" s="24" t="n">
        <f aca="false">SUM(J488:L488)</f>
        <v>20</v>
      </c>
      <c r="N488" s="23"/>
      <c r="O488" s="21" t="n">
        <f aca="false">C488+I488</f>
        <v>22946</v>
      </c>
      <c r="P488" s="0" t="n">
        <f aca="false">D488+J488</f>
        <v>7365</v>
      </c>
      <c r="Q488" s="0" t="n">
        <f aca="false">E488+K488</f>
        <v>70</v>
      </c>
      <c r="R488" s="0" t="n">
        <f aca="false">F488+L488</f>
        <v>4888</v>
      </c>
      <c r="S488" s="24" t="n">
        <f aca="false">G488+M488</f>
        <v>12323</v>
      </c>
    </row>
    <row r="489" customFormat="false" ht="12.75" hidden="false" customHeight="false" outlineLevel="0" collapsed="false">
      <c r="B489" s="0" t="s">
        <v>422</v>
      </c>
      <c r="C489" s="21" t="n">
        <v>18245</v>
      </c>
      <c r="D489" s="0" t="n">
        <v>3946</v>
      </c>
      <c r="E489" s="0" t="n">
        <v>49</v>
      </c>
      <c r="F489" s="0" t="n">
        <v>2332</v>
      </c>
      <c r="G489" s="24" t="n">
        <f aca="false">SUM(D489:F489)</f>
        <v>6327</v>
      </c>
      <c r="H489" s="23"/>
      <c r="I489" s="21" t="n">
        <v>636</v>
      </c>
      <c r="J489" s="0" t="n">
        <v>57</v>
      </c>
      <c r="K489" s="0" t="n">
        <v>1</v>
      </c>
      <c r="L489" s="0" t="n">
        <v>58</v>
      </c>
      <c r="M489" s="24" t="n">
        <f aca="false">SUM(J489:L489)</f>
        <v>116</v>
      </c>
      <c r="N489" s="23"/>
      <c r="O489" s="21" t="n">
        <f aca="false">C489+I489</f>
        <v>18881</v>
      </c>
      <c r="P489" s="0" t="n">
        <f aca="false">D489+J489</f>
        <v>4003</v>
      </c>
      <c r="Q489" s="0" t="n">
        <f aca="false">E489+K489</f>
        <v>50</v>
      </c>
      <c r="R489" s="0" t="n">
        <f aca="false">F489+L489</f>
        <v>2390</v>
      </c>
      <c r="S489" s="24" t="n">
        <f aca="false">G489+M489</f>
        <v>6443</v>
      </c>
    </row>
    <row r="490" customFormat="false" ht="12.75" hidden="false" customHeight="false" outlineLevel="0" collapsed="false">
      <c r="B490" s="0" t="s">
        <v>423</v>
      </c>
      <c r="C490" s="21" t="n">
        <v>23874</v>
      </c>
      <c r="D490" s="0" t="n">
        <f aca="false">17794-4000</f>
        <v>13794</v>
      </c>
      <c r="E490" s="0" t="n">
        <f aca="false">104-53</f>
        <v>51</v>
      </c>
      <c r="F490" s="0" t="n">
        <v>9361</v>
      </c>
      <c r="G490" s="24" t="n">
        <f aca="false">SUM(D490:F490)</f>
        <v>23206</v>
      </c>
      <c r="H490" s="23"/>
      <c r="I490" s="21" t="n">
        <v>7</v>
      </c>
      <c r="J490" s="0" t="n">
        <v>14</v>
      </c>
      <c r="K490" s="0" t="n">
        <v>0</v>
      </c>
      <c r="L490" s="0" t="n">
        <v>12</v>
      </c>
      <c r="M490" s="24" t="n">
        <f aca="false">SUM(J490:L490)</f>
        <v>26</v>
      </c>
      <c r="N490" s="23"/>
      <c r="O490" s="21" t="n">
        <f aca="false">C490+I490</f>
        <v>23881</v>
      </c>
      <c r="P490" s="0" t="n">
        <f aca="false">D490+J490</f>
        <v>13808</v>
      </c>
      <c r="Q490" s="0" t="n">
        <f aca="false">E490+K490</f>
        <v>51</v>
      </c>
      <c r="R490" s="0" t="n">
        <f aca="false">F490+L490</f>
        <v>9373</v>
      </c>
      <c r="S490" s="24" t="n">
        <f aca="false">G490+M490</f>
        <v>23232</v>
      </c>
    </row>
    <row r="491" customFormat="false" ht="12.75" hidden="false" customHeight="false" outlineLevel="0" collapsed="false">
      <c r="B491" s="0" t="s">
        <v>424</v>
      </c>
      <c r="C491" s="21" t="n">
        <v>19687</v>
      </c>
      <c r="D491" s="0" t="n">
        <f aca="false">3417-300</f>
        <v>3117</v>
      </c>
      <c r="E491" s="0" t="n">
        <v>34</v>
      </c>
      <c r="F491" s="0" t="n">
        <v>1926</v>
      </c>
      <c r="G491" s="24" t="n">
        <f aca="false">SUM(D491:F491)</f>
        <v>5077</v>
      </c>
      <c r="H491" s="23"/>
      <c r="I491" s="21" t="n">
        <v>106</v>
      </c>
      <c r="J491" s="0" t="n">
        <v>19</v>
      </c>
      <c r="K491" s="0" t="n">
        <v>0</v>
      </c>
      <c r="L491" s="0" t="n">
        <v>23</v>
      </c>
      <c r="M491" s="24" t="n">
        <f aca="false">SUM(J491:L491)</f>
        <v>42</v>
      </c>
      <c r="N491" s="23"/>
      <c r="O491" s="21" t="n">
        <f aca="false">C491+I491</f>
        <v>19793</v>
      </c>
      <c r="P491" s="0" t="n">
        <f aca="false">D491+J491</f>
        <v>3136</v>
      </c>
      <c r="Q491" s="0" t="n">
        <f aca="false">E491+K491</f>
        <v>34</v>
      </c>
      <c r="R491" s="0" t="n">
        <f aca="false">F491+L491</f>
        <v>1949</v>
      </c>
      <c r="S491" s="24" t="n">
        <f aca="false">G491+M491</f>
        <v>5119</v>
      </c>
    </row>
    <row r="492" customFormat="false" ht="12.75" hidden="false" customHeight="false" outlineLevel="0" collapsed="false">
      <c r="B492" s="0" t="s">
        <v>425</v>
      </c>
      <c r="C492" s="21" t="n">
        <v>6616</v>
      </c>
      <c r="D492" s="0" t="n">
        <v>2357</v>
      </c>
      <c r="E492" s="0" t="n">
        <v>15</v>
      </c>
      <c r="F492" s="0" t="n">
        <v>945</v>
      </c>
      <c r="G492" s="24" t="n">
        <f aca="false">SUM(D492:F492)</f>
        <v>3317</v>
      </c>
      <c r="H492" s="23"/>
      <c r="I492" s="21" t="n">
        <v>577</v>
      </c>
      <c r="J492" s="0" t="n">
        <v>10</v>
      </c>
      <c r="K492" s="0" t="n">
        <v>1</v>
      </c>
      <c r="L492" s="0" t="n">
        <v>12</v>
      </c>
      <c r="M492" s="24" t="n">
        <f aca="false">SUM(J492:L492)</f>
        <v>23</v>
      </c>
      <c r="N492" s="23"/>
      <c r="O492" s="21" t="n">
        <f aca="false">C492+I492</f>
        <v>7193</v>
      </c>
      <c r="P492" s="0" t="n">
        <f aca="false">D492+J492</f>
        <v>2367</v>
      </c>
      <c r="Q492" s="0" t="n">
        <f aca="false">E492+K492</f>
        <v>16</v>
      </c>
      <c r="R492" s="0" t="n">
        <f aca="false">F492+L492</f>
        <v>957</v>
      </c>
      <c r="S492" s="24" t="n">
        <f aca="false">G492+M492</f>
        <v>3340</v>
      </c>
    </row>
    <row r="493" customFormat="false" ht="12.75" hidden="false" customHeight="false" outlineLevel="0" collapsed="false">
      <c r="B493" s="0" t="s">
        <v>426</v>
      </c>
      <c r="C493" s="21" t="n">
        <v>5101</v>
      </c>
      <c r="D493" s="0" t="n">
        <f aca="false">1664+8</f>
        <v>1672</v>
      </c>
      <c r="E493" s="0" t="n">
        <v>17</v>
      </c>
      <c r="F493" s="0" t="n">
        <v>756</v>
      </c>
      <c r="G493" s="24" t="n">
        <f aca="false">SUM(D493:F493)</f>
        <v>2445</v>
      </c>
      <c r="H493" s="23"/>
      <c r="I493" s="21" t="n">
        <v>2295</v>
      </c>
      <c r="J493" s="0" t="n">
        <v>116</v>
      </c>
      <c r="K493" s="0" t="n">
        <v>0</v>
      </c>
      <c r="L493" s="0" t="n">
        <v>27</v>
      </c>
      <c r="M493" s="24" t="n">
        <f aca="false">SUM(J493:L493)</f>
        <v>143</v>
      </c>
      <c r="N493" s="23"/>
      <c r="O493" s="21" t="n">
        <f aca="false">C493+I493</f>
        <v>7396</v>
      </c>
      <c r="P493" s="0" t="n">
        <f aca="false">D493+J493</f>
        <v>1788</v>
      </c>
      <c r="Q493" s="0" t="n">
        <f aca="false">E493+K493</f>
        <v>17</v>
      </c>
      <c r="R493" s="0" t="n">
        <f aca="false">F493+L493</f>
        <v>783</v>
      </c>
      <c r="S493" s="24" t="n">
        <f aca="false">G493+M493</f>
        <v>2588</v>
      </c>
    </row>
    <row r="494" customFormat="false" ht="12.75" hidden="false" customHeight="false" outlineLevel="0" collapsed="false">
      <c r="B494" s="0" t="s">
        <v>427</v>
      </c>
      <c r="C494" s="21" t="n">
        <v>693</v>
      </c>
      <c r="D494" s="0" t="n">
        <v>613</v>
      </c>
      <c r="E494" s="0" t="n">
        <v>7</v>
      </c>
      <c r="F494" s="0" t="n">
        <v>259</v>
      </c>
      <c r="G494" s="24" t="n">
        <f aca="false">SUM(D494:F494)</f>
        <v>879</v>
      </c>
      <c r="H494" s="23"/>
      <c r="I494" s="21" t="n">
        <v>1545</v>
      </c>
      <c r="J494" s="0" t="n">
        <v>98</v>
      </c>
      <c r="K494" s="0" t="n">
        <v>1</v>
      </c>
      <c r="L494" s="0" t="n">
        <v>14</v>
      </c>
      <c r="M494" s="24" t="n">
        <f aca="false">SUM(J494:L494)</f>
        <v>113</v>
      </c>
      <c r="N494" s="23"/>
      <c r="O494" s="21" t="n">
        <f aca="false">C494+I494</f>
        <v>2238</v>
      </c>
      <c r="P494" s="0" t="n">
        <f aca="false">D494+J494</f>
        <v>711</v>
      </c>
      <c r="Q494" s="0" t="n">
        <f aca="false">E494+K494</f>
        <v>8</v>
      </c>
      <c r="R494" s="0" t="n">
        <f aca="false">F494+L494</f>
        <v>273</v>
      </c>
      <c r="S494" s="24" t="n">
        <f aca="false">G494+M494</f>
        <v>992</v>
      </c>
    </row>
    <row r="495" customFormat="false" ht="12.75" hidden="false" customHeight="false" outlineLevel="0" collapsed="false">
      <c r="B495" s="0" t="s">
        <v>428</v>
      </c>
      <c r="C495" s="21" t="n">
        <v>46067</v>
      </c>
      <c r="D495" s="0" t="n">
        <v>8459</v>
      </c>
      <c r="E495" s="0" t="n">
        <v>60</v>
      </c>
      <c r="F495" s="0" t="n">
        <v>4551</v>
      </c>
      <c r="G495" s="24" t="n">
        <f aca="false">SUM(D495:F495)</f>
        <v>13070</v>
      </c>
      <c r="H495" s="23"/>
      <c r="I495" s="21" t="n">
        <v>8</v>
      </c>
      <c r="J495" s="0" t="n">
        <v>9</v>
      </c>
      <c r="K495" s="0" t="n">
        <v>0</v>
      </c>
      <c r="L495" s="0" t="n">
        <v>7</v>
      </c>
      <c r="M495" s="24" t="n">
        <f aca="false">SUM(J495:L495)</f>
        <v>16</v>
      </c>
      <c r="N495" s="23"/>
      <c r="O495" s="21" t="n">
        <f aca="false">C495+I495</f>
        <v>46075</v>
      </c>
      <c r="P495" s="0" t="n">
        <f aca="false">D495+J495</f>
        <v>8468</v>
      </c>
      <c r="Q495" s="0" t="n">
        <f aca="false">E495+K495</f>
        <v>60</v>
      </c>
      <c r="R495" s="0" t="n">
        <f aca="false">F495+L495</f>
        <v>4558</v>
      </c>
      <c r="S495" s="24" t="n">
        <f aca="false">G495+M495</f>
        <v>13086</v>
      </c>
    </row>
    <row r="496" customFormat="false" ht="12.75" hidden="false" customHeight="false" outlineLevel="0" collapsed="false">
      <c r="B496" s="0" t="s">
        <v>429</v>
      </c>
      <c r="C496" s="21" t="n">
        <v>12491</v>
      </c>
      <c r="D496" s="0" t="n">
        <v>6433</v>
      </c>
      <c r="E496" s="0" t="n">
        <v>60</v>
      </c>
      <c r="F496" s="0" t="n">
        <v>3314</v>
      </c>
      <c r="G496" s="24" t="n">
        <f aca="false">SUM(D496:F496)</f>
        <v>9807</v>
      </c>
      <c r="H496" s="23"/>
      <c r="I496" s="21" t="n">
        <v>7</v>
      </c>
      <c r="J496" s="0" t="n">
        <v>19</v>
      </c>
      <c r="K496" s="0" t="n">
        <v>0</v>
      </c>
      <c r="L496" s="0" t="n">
        <v>16</v>
      </c>
      <c r="M496" s="24" t="n">
        <f aca="false">SUM(J496:L496)</f>
        <v>35</v>
      </c>
      <c r="N496" s="23"/>
      <c r="O496" s="21" t="n">
        <f aca="false">C496+I496</f>
        <v>12498</v>
      </c>
      <c r="P496" s="0" t="n">
        <f aca="false">D496+J496</f>
        <v>6452</v>
      </c>
      <c r="Q496" s="0" t="n">
        <f aca="false">E496+K496</f>
        <v>60</v>
      </c>
      <c r="R496" s="0" t="n">
        <f aca="false">F496+L496</f>
        <v>3330</v>
      </c>
      <c r="S496" s="24" t="n">
        <f aca="false">G496+M496</f>
        <v>9842</v>
      </c>
    </row>
    <row r="497" customFormat="false" ht="12.75" hidden="false" customHeight="false" outlineLevel="0" collapsed="false">
      <c r="B497" s="0" t="s">
        <v>430</v>
      </c>
      <c r="C497" s="21" t="n">
        <v>12829</v>
      </c>
      <c r="D497" s="0" t="n">
        <v>2393</v>
      </c>
      <c r="E497" s="0" t="n">
        <v>28</v>
      </c>
      <c r="F497" s="0" t="n">
        <v>1288</v>
      </c>
      <c r="G497" s="24" t="n">
        <f aca="false">SUM(D497:F497)</f>
        <v>3709</v>
      </c>
      <c r="H497" s="23"/>
      <c r="I497" s="21" t="n">
        <v>1</v>
      </c>
      <c r="J497" s="0" t="n">
        <v>11</v>
      </c>
      <c r="K497" s="0" t="n">
        <v>0</v>
      </c>
      <c r="L497" s="0" t="n">
        <v>8</v>
      </c>
      <c r="M497" s="24" t="n">
        <f aca="false">SUM(J497:L497)</f>
        <v>19</v>
      </c>
      <c r="N497" s="23"/>
      <c r="O497" s="21" t="n">
        <f aca="false">C497+I497</f>
        <v>12830</v>
      </c>
      <c r="P497" s="0" t="n">
        <f aca="false">D497+J497</f>
        <v>2404</v>
      </c>
      <c r="Q497" s="0" t="n">
        <f aca="false">E497+K497</f>
        <v>28</v>
      </c>
      <c r="R497" s="0" t="n">
        <f aca="false">F497+L497</f>
        <v>1296</v>
      </c>
      <c r="S497" s="24" t="n">
        <f aca="false">G497+M497</f>
        <v>3728</v>
      </c>
    </row>
    <row r="498" customFormat="false" ht="12.75" hidden="false" customHeight="false" outlineLevel="0" collapsed="false">
      <c r="B498" s="0" t="s">
        <v>431</v>
      </c>
      <c r="C498" s="21" t="n">
        <v>7905</v>
      </c>
      <c r="D498" s="0" t="n">
        <v>2029</v>
      </c>
      <c r="E498" s="0" t="n">
        <v>22</v>
      </c>
      <c r="F498" s="0" t="n">
        <v>964</v>
      </c>
      <c r="G498" s="24" t="n">
        <f aca="false">SUM(D498:F498)</f>
        <v>3015</v>
      </c>
      <c r="H498" s="23"/>
      <c r="I498" s="21" t="n">
        <v>2</v>
      </c>
      <c r="J498" s="0" t="n">
        <v>36</v>
      </c>
      <c r="K498" s="0" t="n">
        <v>1</v>
      </c>
      <c r="L498" s="0" t="n">
        <v>17</v>
      </c>
      <c r="M498" s="24" t="n">
        <f aca="false">SUM(J498:L498)</f>
        <v>54</v>
      </c>
      <c r="N498" s="23"/>
      <c r="O498" s="21" t="n">
        <f aca="false">C498+I498</f>
        <v>7907</v>
      </c>
      <c r="P498" s="0" t="n">
        <f aca="false">D498+J498</f>
        <v>2065</v>
      </c>
      <c r="Q498" s="0" t="n">
        <f aca="false">E498+K498</f>
        <v>23</v>
      </c>
      <c r="R498" s="0" t="n">
        <f aca="false">F498+L498</f>
        <v>981</v>
      </c>
      <c r="S498" s="24" t="n">
        <f aca="false">G498+M498</f>
        <v>3069</v>
      </c>
    </row>
    <row r="499" customFormat="false" ht="12.75" hidden="false" customHeight="false" outlineLevel="0" collapsed="false">
      <c r="B499" s="0" t="s">
        <v>432</v>
      </c>
      <c r="C499" s="21" t="n">
        <v>9748</v>
      </c>
      <c r="D499" s="0" t="n">
        <v>1828</v>
      </c>
      <c r="E499" s="0" t="n">
        <v>18</v>
      </c>
      <c r="F499" s="0" t="n">
        <v>725</v>
      </c>
      <c r="G499" s="24" t="n">
        <f aca="false">SUM(D499:F499)</f>
        <v>2571</v>
      </c>
      <c r="H499" s="23"/>
      <c r="I499" s="21" t="n">
        <v>99</v>
      </c>
      <c r="J499" s="0" t="n">
        <v>15</v>
      </c>
      <c r="K499" s="0" t="n">
        <v>0</v>
      </c>
      <c r="L499" s="0" t="n">
        <v>14</v>
      </c>
      <c r="M499" s="24" t="n">
        <f aca="false">SUM(J499:L499)</f>
        <v>29</v>
      </c>
      <c r="N499" s="23"/>
      <c r="O499" s="21" t="n">
        <f aca="false">C499+I499</f>
        <v>9847</v>
      </c>
      <c r="P499" s="0" t="n">
        <f aca="false">D499+J499</f>
        <v>1843</v>
      </c>
      <c r="Q499" s="0" t="n">
        <f aca="false">E499+K499</f>
        <v>18</v>
      </c>
      <c r="R499" s="0" t="n">
        <f aca="false">F499+L499</f>
        <v>739</v>
      </c>
      <c r="S499" s="24" t="n">
        <f aca="false">G499+M499</f>
        <v>2600</v>
      </c>
    </row>
    <row r="500" customFormat="false" ht="12.75" hidden="false" customHeight="false" outlineLevel="0" collapsed="false">
      <c r="B500" s="0" t="s">
        <v>433</v>
      </c>
      <c r="C500" s="21" t="n">
        <v>12933</v>
      </c>
      <c r="D500" s="0" t="n">
        <v>4331</v>
      </c>
      <c r="E500" s="0" t="n">
        <v>57</v>
      </c>
      <c r="F500" s="0" t="n">
        <v>2589</v>
      </c>
      <c r="G500" s="24" t="n">
        <f aca="false">SUM(D500:F500)</f>
        <v>6977</v>
      </c>
      <c r="H500" s="23"/>
      <c r="I500" s="21" t="n">
        <v>162</v>
      </c>
      <c r="J500" s="0" t="n">
        <v>17</v>
      </c>
      <c r="K500" s="0" t="n">
        <v>1</v>
      </c>
      <c r="L500" s="0" t="n">
        <v>23</v>
      </c>
      <c r="M500" s="24" t="n">
        <f aca="false">SUM(J500:L500)</f>
        <v>41</v>
      </c>
      <c r="N500" s="23"/>
      <c r="O500" s="21" t="n">
        <f aca="false">C500+I500</f>
        <v>13095</v>
      </c>
      <c r="P500" s="0" t="n">
        <f aca="false">D500+J500</f>
        <v>4348</v>
      </c>
      <c r="Q500" s="0" t="n">
        <f aca="false">E500+K500</f>
        <v>58</v>
      </c>
      <c r="R500" s="0" t="n">
        <f aca="false">F500+L500</f>
        <v>2612</v>
      </c>
      <c r="S500" s="24" t="n">
        <f aca="false">G500+M500</f>
        <v>7018</v>
      </c>
    </row>
    <row r="501" customFormat="false" ht="12.75" hidden="false" customHeight="false" outlineLevel="0" collapsed="false">
      <c r="B501" s="0" t="s">
        <v>434</v>
      </c>
      <c r="C501" s="21" t="n">
        <v>7594</v>
      </c>
      <c r="D501" s="0" t="n">
        <v>2441</v>
      </c>
      <c r="E501" s="0" t="n">
        <v>33</v>
      </c>
      <c r="F501" s="0" t="n">
        <v>1511</v>
      </c>
      <c r="G501" s="24" t="n">
        <f aca="false">SUM(D501:F501)</f>
        <v>3985</v>
      </c>
      <c r="H501" s="23"/>
      <c r="I501" s="21" t="n">
        <v>225</v>
      </c>
      <c r="J501" s="0" t="n">
        <v>29</v>
      </c>
      <c r="K501" s="0" t="n">
        <v>0</v>
      </c>
      <c r="L501" s="0" t="n">
        <v>28</v>
      </c>
      <c r="M501" s="24" t="n">
        <f aca="false">SUM(J501:L501)</f>
        <v>57</v>
      </c>
      <c r="N501" s="23"/>
      <c r="O501" s="21" t="n">
        <f aca="false">C501+I501</f>
        <v>7819</v>
      </c>
      <c r="P501" s="0" t="n">
        <f aca="false">D501+J501</f>
        <v>2470</v>
      </c>
      <c r="Q501" s="0" t="n">
        <f aca="false">E501+K501</f>
        <v>33</v>
      </c>
      <c r="R501" s="0" t="n">
        <f aca="false">F501+L501</f>
        <v>1539</v>
      </c>
      <c r="S501" s="24" t="n">
        <f aca="false">G501+M501</f>
        <v>4042</v>
      </c>
    </row>
    <row r="502" customFormat="false" ht="12.75" hidden="false" customHeight="false" outlineLevel="0" collapsed="false">
      <c r="B502" s="0" t="s">
        <v>435</v>
      </c>
      <c r="C502" s="21" t="n">
        <v>8366</v>
      </c>
      <c r="D502" s="0" t="n">
        <v>3798</v>
      </c>
      <c r="E502" s="0" t="n">
        <v>49</v>
      </c>
      <c r="F502" s="0" t="n">
        <v>2091</v>
      </c>
      <c r="G502" s="24" t="n">
        <f aca="false">SUM(D502:F502)</f>
        <v>5938</v>
      </c>
      <c r="H502" s="23"/>
      <c r="I502" s="21" t="n">
        <v>182</v>
      </c>
      <c r="J502" s="0" t="n">
        <v>27</v>
      </c>
      <c r="K502" s="0" t="n">
        <v>1</v>
      </c>
      <c r="L502" s="0" t="n">
        <v>50</v>
      </c>
      <c r="M502" s="24" t="n">
        <f aca="false">SUM(J502:L502)</f>
        <v>78</v>
      </c>
      <c r="N502" s="23"/>
      <c r="O502" s="21" t="n">
        <f aca="false">C502+I502</f>
        <v>8548</v>
      </c>
      <c r="P502" s="0" t="n">
        <f aca="false">D502+J502</f>
        <v>3825</v>
      </c>
      <c r="Q502" s="0" t="n">
        <f aca="false">E502+K502</f>
        <v>50</v>
      </c>
      <c r="R502" s="0" t="n">
        <f aca="false">F502+L502</f>
        <v>2141</v>
      </c>
      <c r="S502" s="24" t="n">
        <f aca="false">G502+M502</f>
        <v>6016</v>
      </c>
    </row>
    <row r="503" customFormat="false" ht="12.75" hidden="false" customHeight="false" outlineLevel="0" collapsed="false">
      <c r="B503" s="0" t="s">
        <v>436</v>
      </c>
      <c r="C503" s="21" t="n">
        <v>23149</v>
      </c>
      <c r="D503" s="0" t="n">
        <v>4402</v>
      </c>
      <c r="E503" s="0" t="n">
        <v>50</v>
      </c>
      <c r="F503" s="0" t="n">
        <v>1916</v>
      </c>
      <c r="G503" s="24" t="n">
        <f aca="false">SUM(D503:F503)</f>
        <v>6368</v>
      </c>
      <c r="H503" s="23"/>
      <c r="I503" s="21" t="n">
        <v>0</v>
      </c>
      <c r="J503" s="0" t="n">
        <v>19</v>
      </c>
      <c r="K503" s="0" t="n">
        <v>0</v>
      </c>
      <c r="L503" s="0" t="n">
        <v>11</v>
      </c>
      <c r="M503" s="24" t="n">
        <f aca="false">SUM(J503:L503)</f>
        <v>30</v>
      </c>
      <c r="N503" s="23"/>
      <c r="O503" s="21" t="n">
        <f aca="false">C503+I503</f>
        <v>23149</v>
      </c>
      <c r="P503" s="0" t="n">
        <f aca="false">D503+J503</f>
        <v>4421</v>
      </c>
      <c r="Q503" s="0" t="n">
        <f aca="false">E503+K503</f>
        <v>50</v>
      </c>
      <c r="R503" s="0" t="n">
        <f aca="false">F503+L503</f>
        <v>1927</v>
      </c>
      <c r="S503" s="24" t="n">
        <f aca="false">G503+M503</f>
        <v>6398</v>
      </c>
    </row>
    <row r="504" customFormat="false" ht="12.75" hidden="false" customHeight="false" outlineLevel="0" collapsed="false">
      <c r="B504" s="0" t="s">
        <v>437</v>
      </c>
      <c r="C504" s="21" t="n">
        <v>9730</v>
      </c>
      <c r="D504" s="0" t="n">
        <v>2315</v>
      </c>
      <c r="E504" s="0" t="n">
        <v>24</v>
      </c>
      <c r="F504" s="0" t="n">
        <v>1250</v>
      </c>
      <c r="G504" s="24" t="n">
        <f aca="false">SUM(D504:F504)</f>
        <v>3589</v>
      </c>
      <c r="H504" s="23"/>
      <c r="I504" s="21" t="n">
        <v>9</v>
      </c>
      <c r="J504" s="0" t="n">
        <v>24</v>
      </c>
      <c r="K504" s="0" t="n">
        <v>1</v>
      </c>
      <c r="L504" s="0" t="n">
        <v>13</v>
      </c>
      <c r="M504" s="24" t="n">
        <f aca="false">SUM(J504:L504)</f>
        <v>38</v>
      </c>
      <c r="N504" s="23"/>
      <c r="O504" s="21" t="n">
        <f aca="false">C504+I504</f>
        <v>9739</v>
      </c>
      <c r="P504" s="0" t="n">
        <f aca="false">D504+J504</f>
        <v>2339</v>
      </c>
      <c r="Q504" s="0" t="n">
        <f aca="false">E504+K504</f>
        <v>25</v>
      </c>
      <c r="R504" s="0" t="n">
        <f aca="false">F504+L504</f>
        <v>1263</v>
      </c>
      <c r="S504" s="24" t="n">
        <f aca="false">G504+M504</f>
        <v>3627</v>
      </c>
    </row>
    <row r="505" customFormat="false" ht="12.75" hidden="false" customHeight="false" outlineLevel="0" collapsed="false">
      <c r="B505" s="0" t="s">
        <v>438</v>
      </c>
      <c r="C505" s="21" t="n">
        <v>11909</v>
      </c>
      <c r="D505" s="0" t="n">
        <v>2220</v>
      </c>
      <c r="E505" s="0" t="n">
        <v>43</v>
      </c>
      <c r="F505" s="0" t="n">
        <v>1321</v>
      </c>
      <c r="G505" s="24" t="n">
        <f aca="false">SUM(D505:F505)</f>
        <v>3584</v>
      </c>
      <c r="H505" s="23"/>
      <c r="I505" s="21" t="n">
        <v>2</v>
      </c>
      <c r="J505" s="0" t="n">
        <v>29</v>
      </c>
      <c r="K505" s="0" t="n">
        <v>0</v>
      </c>
      <c r="L505" s="0" t="n">
        <v>31</v>
      </c>
      <c r="M505" s="24" t="n">
        <f aca="false">SUM(J505:L505)</f>
        <v>60</v>
      </c>
      <c r="N505" s="23"/>
      <c r="O505" s="21" t="n">
        <f aca="false">C505+I505</f>
        <v>11911</v>
      </c>
      <c r="P505" s="0" t="n">
        <f aca="false">D505+J505</f>
        <v>2249</v>
      </c>
      <c r="Q505" s="0" t="n">
        <f aca="false">E505+K505</f>
        <v>43</v>
      </c>
      <c r="R505" s="0" t="n">
        <f aca="false">F505+L505</f>
        <v>1352</v>
      </c>
      <c r="S505" s="24" t="n">
        <f aca="false">G505+M505</f>
        <v>3644</v>
      </c>
    </row>
    <row r="506" customFormat="false" ht="12.75" hidden="false" customHeight="false" outlineLevel="0" collapsed="false">
      <c r="B506" s="0" t="s">
        <v>439</v>
      </c>
      <c r="C506" s="21" t="n">
        <v>12762</v>
      </c>
      <c r="D506" s="0" t="n">
        <v>2821</v>
      </c>
      <c r="E506" s="0" t="n">
        <v>34</v>
      </c>
      <c r="F506" s="0" t="n">
        <v>1476</v>
      </c>
      <c r="G506" s="24" t="n">
        <f aca="false">SUM(D506:F506)</f>
        <v>4331</v>
      </c>
      <c r="H506" s="23"/>
      <c r="I506" s="21" t="n">
        <v>3</v>
      </c>
      <c r="J506" s="0" t="n">
        <v>7</v>
      </c>
      <c r="K506" s="0" t="n">
        <v>0</v>
      </c>
      <c r="L506" s="0" t="n">
        <v>7</v>
      </c>
      <c r="M506" s="24" t="n">
        <f aca="false">SUM(J506:L506)</f>
        <v>14</v>
      </c>
      <c r="N506" s="23"/>
      <c r="O506" s="21" t="n">
        <f aca="false">C506+I506</f>
        <v>12765</v>
      </c>
      <c r="P506" s="0" t="n">
        <f aca="false">D506+J506</f>
        <v>2828</v>
      </c>
      <c r="Q506" s="0" t="n">
        <f aca="false">E506+K506</f>
        <v>34</v>
      </c>
      <c r="R506" s="0" t="n">
        <f aca="false">F506+L506</f>
        <v>1483</v>
      </c>
      <c r="S506" s="24" t="n">
        <f aca="false">G506+M506</f>
        <v>4345</v>
      </c>
    </row>
    <row r="507" customFormat="false" ht="12.75" hidden="false" customHeight="false" outlineLevel="0" collapsed="false">
      <c r="B507" s="0" t="s">
        <v>440</v>
      </c>
      <c r="C507" s="21" t="n">
        <v>14267</v>
      </c>
      <c r="D507" s="0" t="n">
        <v>5037</v>
      </c>
      <c r="E507" s="0" t="n">
        <v>42</v>
      </c>
      <c r="F507" s="0" t="n">
        <v>2531</v>
      </c>
      <c r="G507" s="24" t="n">
        <f aca="false">SUM(D507:F507)</f>
        <v>7610</v>
      </c>
      <c r="H507" s="23"/>
      <c r="I507" s="21" t="n">
        <v>2</v>
      </c>
      <c r="J507" s="0" t="n">
        <v>25</v>
      </c>
      <c r="K507" s="0" t="n">
        <v>1</v>
      </c>
      <c r="L507" s="0" t="n">
        <v>13</v>
      </c>
      <c r="M507" s="24" t="n">
        <f aca="false">SUM(J507:L507)</f>
        <v>39</v>
      </c>
      <c r="N507" s="23"/>
      <c r="O507" s="21" t="n">
        <f aca="false">C507+I507</f>
        <v>14269</v>
      </c>
      <c r="P507" s="0" t="n">
        <f aca="false">D507+J507</f>
        <v>5062</v>
      </c>
      <c r="Q507" s="0" t="n">
        <f aca="false">E507+K507</f>
        <v>43</v>
      </c>
      <c r="R507" s="0" t="n">
        <f aca="false">F507+L507</f>
        <v>2544</v>
      </c>
      <c r="S507" s="24" t="n">
        <f aca="false">G507+M507</f>
        <v>7649</v>
      </c>
    </row>
    <row r="508" customFormat="false" ht="12.75" hidden="false" customHeight="false" outlineLevel="0" collapsed="false">
      <c r="B508" s="0" t="s">
        <v>441</v>
      </c>
      <c r="C508" s="21" t="n">
        <v>7478</v>
      </c>
      <c r="D508" s="0" t="n">
        <v>2643</v>
      </c>
      <c r="E508" s="0" t="n">
        <v>26</v>
      </c>
      <c r="F508" s="0" t="n">
        <v>1537</v>
      </c>
      <c r="G508" s="24" t="n">
        <f aca="false">SUM(D508:F508)</f>
        <v>4206</v>
      </c>
      <c r="H508" s="23"/>
      <c r="I508" s="21" t="n">
        <v>38</v>
      </c>
      <c r="J508" s="0" t="n">
        <v>10</v>
      </c>
      <c r="K508" s="0" t="n">
        <v>0</v>
      </c>
      <c r="L508" s="0" t="n">
        <v>15</v>
      </c>
      <c r="M508" s="24" t="n">
        <f aca="false">SUM(J508:L508)</f>
        <v>25</v>
      </c>
      <c r="N508" s="23"/>
      <c r="O508" s="21" t="n">
        <f aca="false">C508+I508</f>
        <v>7516</v>
      </c>
      <c r="P508" s="0" t="n">
        <f aca="false">D508+J508</f>
        <v>2653</v>
      </c>
      <c r="Q508" s="0" t="n">
        <f aca="false">E508+K508</f>
        <v>26</v>
      </c>
      <c r="R508" s="0" t="n">
        <f aca="false">F508+L508</f>
        <v>1552</v>
      </c>
      <c r="S508" s="24" t="n">
        <f aca="false">G508+M508</f>
        <v>4231</v>
      </c>
    </row>
    <row r="509" customFormat="false" ht="12.75" hidden="false" customHeight="false" outlineLevel="0" collapsed="false">
      <c r="B509" s="0" t="s">
        <v>442</v>
      </c>
      <c r="C509" s="21" t="n">
        <v>3893</v>
      </c>
      <c r="D509" s="0" t="n">
        <v>544</v>
      </c>
      <c r="E509" s="0" t="n">
        <v>11</v>
      </c>
      <c r="F509" s="0" t="n">
        <v>492</v>
      </c>
      <c r="G509" s="24" t="n">
        <f aca="false">SUM(D509:F509)</f>
        <v>1047</v>
      </c>
      <c r="H509" s="23"/>
      <c r="I509" s="21" t="n">
        <v>31</v>
      </c>
      <c r="J509" s="0" t="n">
        <v>17</v>
      </c>
      <c r="K509" s="0" t="n">
        <v>1</v>
      </c>
      <c r="L509" s="0" t="n">
        <v>21</v>
      </c>
      <c r="M509" s="24" t="n">
        <f aca="false">SUM(J509:L509)</f>
        <v>39</v>
      </c>
      <c r="N509" s="23"/>
      <c r="O509" s="21" t="n">
        <f aca="false">C509+I509</f>
        <v>3924</v>
      </c>
      <c r="P509" s="0" t="n">
        <f aca="false">D509+J509</f>
        <v>561</v>
      </c>
      <c r="Q509" s="0" t="n">
        <f aca="false">E509+K509</f>
        <v>12</v>
      </c>
      <c r="R509" s="0" t="n">
        <f aca="false">F509+L509</f>
        <v>513</v>
      </c>
      <c r="S509" s="24" t="n">
        <f aca="false">G509+M509</f>
        <v>1086</v>
      </c>
    </row>
    <row r="510" customFormat="false" ht="12.75" hidden="false" customHeight="false" outlineLevel="0" collapsed="false">
      <c r="B510" s="0" t="s">
        <v>443</v>
      </c>
      <c r="C510" s="21" t="n">
        <v>2706</v>
      </c>
      <c r="D510" s="0" t="n">
        <v>638</v>
      </c>
      <c r="E510" s="0" t="n">
        <v>7</v>
      </c>
      <c r="F510" s="0" t="n">
        <v>340</v>
      </c>
      <c r="G510" s="24" t="n">
        <f aca="false">SUM(D510:F510)</f>
        <v>985</v>
      </c>
      <c r="H510" s="23"/>
      <c r="I510" s="21" t="n">
        <v>147</v>
      </c>
      <c r="J510" s="0" t="n">
        <v>3</v>
      </c>
      <c r="K510" s="0" t="n">
        <v>0</v>
      </c>
      <c r="L510" s="0" t="n">
        <v>6</v>
      </c>
      <c r="M510" s="24" t="n">
        <f aca="false">SUM(J510:L510)</f>
        <v>9</v>
      </c>
      <c r="N510" s="23"/>
      <c r="O510" s="21" t="n">
        <f aca="false">C510+I510</f>
        <v>2853</v>
      </c>
      <c r="P510" s="0" t="n">
        <f aca="false">D510+J510</f>
        <v>641</v>
      </c>
      <c r="Q510" s="0" t="n">
        <f aca="false">E510+K510</f>
        <v>7</v>
      </c>
      <c r="R510" s="0" t="n">
        <f aca="false">F510+L510</f>
        <v>346</v>
      </c>
      <c r="S510" s="24" t="n">
        <f aca="false">G510+M510</f>
        <v>994</v>
      </c>
    </row>
    <row r="511" s="2" customFormat="true" ht="12.75" hidden="false" customHeight="false" outlineLevel="0" collapsed="false">
      <c r="A511" s="25"/>
      <c r="B511" s="26" t="s">
        <v>26</v>
      </c>
      <c r="C511" s="27" t="n">
        <v>432788</v>
      </c>
      <c r="D511" s="28" t="n">
        <f aca="false">SUM(D479:D510)</f>
        <v>135425</v>
      </c>
      <c r="E511" s="28" t="n">
        <f aca="false">SUM(E479:E510)</f>
        <v>1198</v>
      </c>
      <c r="F511" s="28" t="n">
        <f aca="false">SUM(F479:F510)</f>
        <v>73348</v>
      </c>
      <c r="G511" s="28" t="n">
        <f aca="false">SUM(G479:G510)</f>
        <v>209971</v>
      </c>
      <c r="H511" s="24"/>
      <c r="I511" s="27" t="n">
        <f aca="false">SUM(I479:I510)</f>
        <v>10617</v>
      </c>
      <c r="J511" s="28" t="n">
        <f aca="false">SUM(J479:J510)</f>
        <v>911</v>
      </c>
      <c r="K511" s="28" t="n">
        <f aca="false">SUM(K479:K510)</f>
        <v>12</v>
      </c>
      <c r="L511" s="28" t="n">
        <f aca="false">SUM(L479:L510)</f>
        <v>711</v>
      </c>
      <c r="M511" s="28" t="n">
        <f aca="false">SUM(M479:M510)</f>
        <v>1634</v>
      </c>
      <c r="N511" s="24"/>
      <c r="O511" s="27" t="n">
        <f aca="false">C511+I511</f>
        <v>443405</v>
      </c>
      <c r="P511" s="28" t="n">
        <f aca="false">D511+J511</f>
        <v>136336</v>
      </c>
      <c r="Q511" s="28" t="n">
        <f aca="false">E511+K511</f>
        <v>1210</v>
      </c>
      <c r="R511" s="28" t="n">
        <f aca="false">F511+L511</f>
        <v>74059</v>
      </c>
      <c r="S511" s="28" t="n">
        <f aca="false">G511+M511</f>
        <v>211605</v>
      </c>
    </row>
    <row r="512" customFormat="false" ht="12.75" hidden="false" customHeight="false" outlineLevel="0" collapsed="false">
      <c r="A512" s="1" t="s">
        <v>444</v>
      </c>
      <c r="C512" s="21"/>
      <c r="G512" s="24"/>
      <c r="H512" s="23"/>
      <c r="I512" s="21"/>
      <c r="M512" s="24"/>
      <c r="N512" s="23"/>
      <c r="O512" s="21"/>
      <c r="S512" s="24"/>
    </row>
    <row r="513" customFormat="false" ht="12.75" hidden="false" customHeight="false" outlineLevel="0" collapsed="false">
      <c r="B513" s="0" t="s">
        <v>12</v>
      </c>
      <c r="C513" s="21" t="n">
        <v>20053</v>
      </c>
      <c r="D513" s="0" t="n">
        <v>13899</v>
      </c>
      <c r="E513" s="0" t="n">
        <v>148</v>
      </c>
      <c r="F513" s="0" t="n">
        <v>4012</v>
      </c>
      <c r="G513" s="24" t="n">
        <f aca="false">SUM(D513:F513)</f>
        <v>18059</v>
      </c>
      <c r="H513" s="23"/>
      <c r="I513" s="21" t="n">
        <v>1271</v>
      </c>
      <c r="J513" s="0" t="n">
        <v>139</v>
      </c>
      <c r="K513" s="0" t="n">
        <v>2</v>
      </c>
      <c r="L513" s="0" t="n">
        <v>146</v>
      </c>
      <c r="M513" s="24" t="n">
        <f aca="false">SUM(J513:L513)</f>
        <v>287</v>
      </c>
      <c r="N513" s="23"/>
      <c r="O513" s="21" t="n">
        <f aca="false">C513+I513</f>
        <v>21324</v>
      </c>
      <c r="P513" s="0" t="n">
        <f aca="false">D513+J513</f>
        <v>14038</v>
      </c>
      <c r="Q513" s="0" t="n">
        <f aca="false">E513+K513</f>
        <v>150</v>
      </c>
      <c r="R513" s="0" t="n">
        <f aca="false">F513+L513</f>
        <v>4158</v>
      </c>
      <c r="S513" s="24" t="n">
        <f aca="false">G513+M513</f>
        <v>18346</v>
      </c>
    </row>
    <row r="514" customFormat="false" ht="12.75" hidden="false" customHeight="false" outlineLevel="0" collapsed="false">
      <c r="B514" s="0" t="s">
        <v>445</v>
      </c>
      <c r="C514" s="21" t="n">
        <v>2566</v>
      </c>
      <c r="D514" s="0" t="n">
        <v>954</v>
      </c>
      <c r="E514" s="0" t="n">
        <v>5</v>
      </c>
      <c r="F514" s="0" t="n">
        <v>653</v>
      </c>
      <c r="G514" s="24" t="n">
        <f aca="false">SUM(D514:F514)</f>
        <v>1612</v>
      </c>
      <c r="H514" s="23"/>
      <c r="I514" s="21" t="n">
        <v>755</v>
      </c>
      <c r="J514" s="0" t="n">
        <v>452</v>
      </c>
      <c r="K514" s="0" t="n">
        <v>1</v>
      </c>
      <c r="L514" s="0" t="n">
        <v>195</v>
      </c>
      <c r="M514" s="24" t="n">
        <f aca="false">SUM(J514:L514)</f>
        <v>648</v>
      </c>
      <c r="N514" s="23"/>
      <c r="O514" s="21" t="n">
        <f aca="false">C514+I514</f>
        <v>3321</v>
      </c>
      <c r="P514" s="0" t="n">
        <f aca="false">D514+J514</f>
        <v>1406</v>
      </c>
      <c r="Q514" s="0" t="n">
        <f aca="false">E514+K514</f>
        <v>6</v>
      </c>
      <c r="R514" s="0" t="n">
        <f aca="false">F514+L514</f>
        <v>848</v>
      </c>
      <c r="S514" s="24" t="n">
        <f aca="false">G514+M514</f>
        <v>2260</v>
      </c>
    </row>
    <row r="515" customFormat="false" ht="12.75" hidden="false" customHeight="false" outlineLevel="0" collapsed="false">
      <c r="B515" s="0" t="s">
        <v>446</v>
      </c>
      <c r="C515" s="21" t="n">
        <v>8026</v>
      </c>
      <c r="D515" s="0" t="n">
        <v>2142</v>
      </c>
      <c r="E515" s="0" t="n">
        <v>21</v>
      </c>
      <c r="F515" s="0" t="n">
        <v>1365</v>
      </c>
      <c r="G515" s="24" t="n">
        <f aca="false">SUM(D515:F515)</f>
        <v>3528</v>
      </c>
      <c r="H515" s="23"/>
      <c r="I515" s="21" t="n">
        <v>2363</v>
      </c>
      <c r="J515" s="0" t="n">
        <v>1283</v>
      </c>
      <c r="K515" s="0" t="n">
        <v>9</v>
      </c>
      <c r="L515" s="0" t="n">
        <v>441</v>
      </c>
      <c r="M515" s="24" t="n">
        <f aca="false">SUM(J515:L515)</f>
        <v>1733</v>
      </c>
      <c r="N515" s="23"/>
      <c r="O515" s="21" t="n">
        <f aca="false">C515+I515</f>
        <v>10389</v>
      </c>
      <c r="P515" s="0" t="n">
        <f aca="false">D515+J515</f>
        <v>3425</v>
      </c>
      <c r="Q515" s="0" t="n">
        <f aca="false">E515+K515</f>
        <v>30</v>
      </c>
      <c r="R515" s="0" t="n">
        <f aca="false">F515+L515</f>
        <v>1806</v>
      </c>
      <c r="S515" s="24" t="n">
        <f aca="false">G515+M515</f>
        <v>5261</v>
      </c>
    </row>
    <row r="516" customFormat="false" ht="12.75" hidden="false" customHeight="false" outlineLevel="0" collapsed="false">
      <c r="B516" s="0" t="s">
        <v>447</v>
      </c>
      <c r="C516" s="21" t="n">
        <v>12376</v>
      </c>
      <c r="D516" s="0" t="n">
        <v>3051</v>
      </c>
      <c r="E516" s="0" t="n">
        <v>34</v>
      </c>
      <c r="F516" s="0" t="n">
        <v>1894</v>
      </c>
      <c r="G516" s="24" t="n">
        <f aca="false">SUM(D516:F516)</f>
        <v>4979</v>
      </c>
      <c r="H516" s="23"/>
      <c r="I516" s="21" t="n">
        <v>186</v>
      </c>
      <c r="J516" s="0" t="n">
        <v>80</v>
      </c>
      <c r="K516" s="0" t="n">
        <v>1</v>
      </c>
      <c r="L516" s="0" t="n">
        <v>80</v>
      </c>
      <c r="M516" s="24" t="n">
        <f aca="false">SUM(J516:L516)</f>
        <v>161</v>
      </c>
      <c r="N516" s="23"/>
      <c r="O516" s="21" t="n">
        <f aca="false">C516+I516</f>
        <v>12562</v>
      </c>
      <c r="P516" s="0" t="n">
        <f aca="false">D516+J516</f>
        <v>3131</v>
      </c>
      <c r="Q516" s="0" t="n">
        <f aca="false">E516+K516</f>
        <v>35</v>
      </c>
      <c r="R516" s="0" t="n">
        <f aca="false">F516+L516</f>
        <v>1974</v>
      </c>
      <c r="S516" s="24" t="n">
        <f aca="false">G516+M516</f>
        <v>5140</v>
      </c>
    </row>
    <row r="517" customFormat="false" ht="12.75" hidden="false" customHeight="false" outlineLevel="0" collapsed="false">
      <c r="B517" s="0" t="s">
        <v>448</v>
      </c>
      <c r="C517" s="21" t="n">
        <v>2384</v>
      </c>
      <c r="D517" s="0" t="n">
        <v>766</v>
      </c>
      <c r="E517" s="0" t="n">
        <v>4</v>
      </c>
      <c r="F517" s="0" t="n">
        <v>328</v>
      </c>
      <c r="G517" s="24" t="n">
        <f aca="false">SUM(D517:F517)</f>
        <v>1098</v>
      </c>
      <c r="H517" s="23"/>
      <c r="I517" s="21" t="n">
        <v>141</v>
      </c>
      <c r="J517" s="0" t="n">
        <v>108</v>
      </c>
      <c r="K517" s="0" t="n">
        <v>0</v>
      </c>
      <c r="L517" s="0" t="n">
        <v>56</v>
      </c>
      <c r="M517" s="24" t="n">
        <f aca="false">SUM(J517:L517)</f>
        <v>164</v>
      </c>
      <c r="N517" s="23"/>
      <c r="O517" s="21" t="n">
        <f aca="false">C517+I517</f>
        <v>2525</v>
      </c>
      <c r="P517" s="0" t="n">
        <f aca="false">D517+J517</f>
        <v>874</v>
      </c>
      <c r="Q517" s="0" t="n">
        <f aca="false">E517+K517</f>
        <v>4</v>
      </c>
      <c r="R517" s="0" t="n">
        <f aca="false">F517+L517</f>
        <v>384</v>
      </c>
      <c r="S517" s="24" t="n">
        <f aca="false">G517+M517</f>
        <v>1262</v>
      </c>
    </row>
    <row r="518" customFormat="false" ht="12.75" hidden="false" customHeight="false" outlineLevel="0" collapsed="false">
      <c r="B518" s="0" t="s">
        <v>449</v>
      </c>
      <c r="C518" s="21" t="n">
        <v>2073</v>
      </c>
      <c r="D518" s="0" t="n">
        <v>537</v>
      </c>
      <c r="E518" s="0" t="n">
        <v>6</v>
      </c>
      <c r="F518" s="0" t="n">
        <v>311</v>
      </c>
      <c r="G518" s="24" t="n">
        <f aca="false">SUM(D518:F518)</f>
        <v>854</v>
      </c>
      <c r="H518" s="23"/>
      <c r="I518" s="21" t="n">
        <v>436</v>
      </c>
      <c r="J518" s="0" t="n">
        <v>268</v>
      </c>
      <c r="K518" s="0" t="n">
        <v>1</v>
      </c>
      <c r="L518" s="0" t="n">
        <v>81</v>
      </c>
      <c r="M518" s="24" t="n">
        <f aca="false">SUM(J518:L518)</f>
        <v>350</v>
      </c>
      <c r="N518" s="23"/>
      <c r="O518" s="21" t="n">
        <f aca="false">C518+I518</f>
        <v>2509</v>
      </c>
      <c r="P518" s="0" t="n">
        <f aca="false">D518+J518</f>
        <v>805</v>
      </c>
      <c r="Q518" s="0" t="n">
        <f aca="false">E518+K518</f>
        <v>7</v>
      </c>
      <c r="R518" s="0" t="n">
        <f aca="false">F518+L518</f>
        <v>392</v>
      </c>
      <c r="S518" s="24" t="n">
        <f aca="false">G518+M518</f>
        <v>1204</v>
      </c>
    </row>
    <row r="519" customFormat="false" ht="12.75" hidden="false" customHeight="false" outlineLevel="0" collapsed="false">
      <c r="B519" s="0" t="s">
        <v>450</v>
      </c>
      <c r="C519" s="21" t="n">
        <v>677</v>
      </c>
      <c r="D519" s="0" t="n">
        <v>301</v>
      </c>
      <c r="E519" s="0" t="n">
        <v>4</v>
      </c>
      <c r="F519" s="0" t="n">
        <v>166</v>
      </c>
      <c r="G519" s="24" t="n">
        <f aca="false">SUM(D519:F519)</f>
        <v>471</v>
      </c>
      <c r="H519" s="23"/>
      <c r="I519" s="21" t="n">
        <v>226</v>
      </c>
      <c r="J519" s="0" t="n">
        <v>84</v>
      </c>
      <c r="K519" s="0" t="n">
        <v>1</v>
      </c>
      <c r="L519" s="0" t="n">
        <v>29</v>
      </c>
      <c r="M519" s="24" t="n">
        <f aca="false">SUM(J519:L519)</f>
        <v>114</v>
      </c>
      <c r="N519" s="23"/>
      <c r="O519" s="21" t="n">
        <f aca="false">C519+I519</f>
        <v>903</v>
      </c>
      <c r="P519" s="0" t="n">
        <f aca="false">D519+J519</f>
        <v>385</v>
      </c>
      <c r="Q519" s="0" t="n">
        <f aca="false">E519+K519</f>
        <v>5</v>
      </c>
      <c r="R519" s="0" t="n">
        <f aca="false">F519+L519</f>
        <v>195</v>
      </c>
      <c r="S519" s="24" t="n">
        <f aca="false">G519+M519</f>
        <v>585</v>
      </c>
    </row>
    <row r="520" customFormat="false" ht="12.75" hidden="false" customHeight="false" outlineLevel="0" collapsed="false">
      <c r="B520" s="0" t="s">
        <v>451</v>
      </c>
      <c r="C520" s="21" t="n">
        <v>5922</v>
      </c>
      <c r="D520" s="0" t="n">
        <v>200</v>
      </c>
      <c r="E520" s="0" t="n">
        <v>1</v>
      </c>
      <c r="F520" s="0" t="n">
        <v>107</v>
      </c>
      <c r="G520" s="24" t="n">
        <f aca="false">SUM(D520:F520)</f>
        <v>308</v>
      </c>
      <c r="H520" s="23"/>
      <c r="I520" s="21" t="n">
        <v>84</v>
      </c>
      <c r="J520" s="0" t="n">
        <v>155</v>
      </c>
      <c r="K520" s="0" t="n">
        <v>2</v>
      </c>
      <c r="L520" s="0" t="n">
        <v>43</v>
      </c>
      <c r="M520" s="24" t="n">
        <f aca="false">SUM(J520:L520)</f>
        <v>200</v>
      </c>
      <c r="N520" s="23"/>
      <c r="O520" s="21" t="n">
        <f aca="false">C520+I520</f>
        <v>6006</v>
      </c>
      <c r="P520" s="0" t="n">
        <f aca="false">D520+J520</f>
        <v>355</v>
      </c>
      <c r="Q520" s="0" t="n">
        <f aca="false">E520+K520</f>
        <v>3</v>
      </c>
      <c r="R520" s="0" t="n">
        <f aca="false">F520+L520</f>
        <v>150</v>
      </c>
      <c r="S520" s="24" t="n">
        <f aca="false">G520+M520</f>
        <v>508</v>
      </c>
    </row>
    <row r="521" customFormat="false" ht="12.75" hidden="false" customHeight="false" outlineLevel="0" collapsed="false">
      <c r="B521" s="0" t="s">
        <v>452</v>
      </c>
      <c r="C521" s="21" t="n">
        <v>18957</v>
      </c>
      <c r="D521" s="0" t="n">
        <v>5140</v>
      </c>
      <c r="E521" s="0" t="n">
        <v>46</v>
      </c>
      <c r="F521" s="0" t="n">
        <v>3383</v>
      </c>
      <c r="G521" s="24" t="n">
        <f aca="false">SUM(D521:F521)</f>
        <v>8569</v>
      </c>
      <c r="H521" s="23"/>
      <c r="I521" s="21" t="n">
        <v>36</v>
      </c>
      <c r="J521" s="0" t="n">
        <v>55</v>
      </c>
      <c r="K521" s="0" t="n">
        <v>1</v>
      </c>
      <c r="L521" s="0" t="n">
        <v>71</v>
      </c>
      <c r="M521" s="24" t="n">
        <f aca="false">SUM(J521:L521)</f>
        <v>127</v>
      </c>
      <c r="N521" s="23"/>
      <c r="O521" s="21" t="n">
        <f aca="false">C521+I521</f>
        <v>18993</v>
      </c>
      <c r="P521" s="0" t="n">
        <f aca="false">D521+J521</f>
        <v>5195</v>
      </c>
      <c r="Q521" s="0" t="n">
        <f aca="false">E521+K521</f>
        <v>47</v>
      </c>
      <c r="R521" s="0" t="n">
        <f aca="false">F521+L521</f>
        <v>3454</v>
      </c>
      <c r="S521" s="24" t="n">
        <f aca="false">G521+M521</f>
        <v>8696</v>
      </c>
    </row>
    <row r="522" customFormat="false" ht="12.75" hidden="false" customHeight="false" outlineLevel="0" collapsed="false">
      <c r="B522" s="0" t="s">
        <v>453</v>
      </c>
      <c r="C522" s="21" t="n">
        <v>2814</v>
      </c>
      <c r="D522" s="0" t="n">
        <v>1013</v>
      </c>
      <c r="E522" s="0" t="n">
        <v>11</v>
      </c>
      <c r="F522" s="0" t="n">
        <v>613</v>
      </c>
      <c r="G522" s="24" t="n">
        <f aca="false">SUM(D522:F522)</f>
        <v>1637</v>
      </c>
      <c r="H522" s="23"/>
      <c r="I522" s="21" t="n">
        <v>577</v>
      </c>
      <c r="J522" s="0" t="n">
        <v>325</v>
      </c>
      <c r="K522" s="0" t="n">
        <v>1</v>
      </c>
      <c r="L522" s="0" t="n">
        <v>149</v>
      </c>
      <c r="M522" s="24" t="n">
        <f aca="false">SUM(J522:L522)</f>
        <v>475</v>
      </c>
      <c r="N522" s="23"/>
      <c r="O522" s="21" t="n">
        <f aca="false">C522+I522</f>
        <v>3391</v>
      </c>
      <c r="P522" s="0" t="n">
        <f aca="false">D522+J522</f>
        <v>1338</v>
      </c>
      <c r="Q522" s="0" t="n">
        <f aca="false">E522+K522</f>
        <v>12</v>
      </c>
      <c r="R522" s="0" t="n">
        <f aca="false">F522+L522</f>
        <v>762</v>
      </c>
      <c r="S522" s="24" t="n">
        <f aca="false">G522+M522</f>
        <v>2112</v>
      </c>
    </row>
    <row r="523" customFormat="false" ht="12.75" hidden="false" customHeight="false" outlineLevel="0" collapsed="false">
      <c r="B523" s="0" t="s">
        <v>454</v>
      </c>
      <c r="C523" s="21" t="n">
        <v>1447</v>
      </c>
      <c r="D523" s="0" t="n">
        <v>412</v>
      </c>
      <c r="E523" s="0" t="n">
        <v>9</v>
      </c>
      <c r="F523" s="0" t="n">
        <v>267</v>
      </c>
      <c r="G523" s="24" t="n">
        <f aca="false">SUM(D523:F523)</f>
        <v>688</v>
      </c>
      <c r="H523" s="23"/>
      <c r="I523" s="21" t="n">
        <v>768</v>
      </c>
      <c r="J523" s="0" t="n">
        <v>420</v>
      </c>
      <c r="K523" s="0" t="n">
        <v>5</v>
      </c>
      <c r="L523" s="0" t="n">
        <v>135</v>
      </c>
      <c r="M523" s="24" t="n">
        <f aca="false">SUM(J523:L523)</f>
        <v>560</v>
      </c>
      <c r="N523" s="23"/>
      <c r="O523" s="21" t="n">
        <f aca="false">C523+I523</f>
        <v>2215</v>
      </c>
      <c r="P523" s="0" t="n">
        <f aca="false">D523+J523</f>
        <v>832</v>
      </c>
      <c r="Q523" s="0" t="n">
        <f aca="false">E523+K523</f>
        <v>14</v>
      </c>
      <c r="R523" s="0" t="n">
        <f aca="false">F523+L523</f>
        <v>402</v>
      </c>
      <c r="S523" s="24" t="n">
        <f aca="false">G523+M523</f>
        <v>1248</v>
      </c>
    </row>
    <row r="524" customFormat="false" ht="12.75" hidden="false" customHeight="false" outlineLevel="0" collapsed="false">
      <c r="B524" s="0" t="s">
        <v>455</v>
      </c>
      <c r="C524" s="21" t="n">
        <v>1412</v>
      </c>
      <c r="D524" s="0" t="n">
        <v>618</v>
      </c>
      <c r="E524" s="0" t="n">
        <v>9</v>
      </c>
      <c r="F524" s="0" t="n">
        <v>333</v>
      </c>
      <c r="G524" s="24" t="n">
        <f aca="false">SUM(D524:F524)</f>
        <v>960</v>
      </c>
      <c r="H524" s="23"/>
      <c r="I524" s="21" t="n">
        <v>1587</v>
      </c>
      <c r="J524" s="0" t="n">
        <v>141</v>
      </c>
      <c r="K524" s="0" t="n">
        <v>2</v>
      </c>
      <c r="L524" s="0" t="n">
        <v>46</v>
      </c>
      <c r="M524" s="24" t="n">
        <f aca="false">SUM(J524:L524)</f>
        <v>189</v>
      </c>
      <c r="N524" s="23"/>
      <c r="O524" s="21" t="n">
        <f aca="false">C524+I524</f>
        <v>2999</v>
      </c>
      <c r="P524" s="0" t="n">
        <f aca="false">D524+J524</f>
        <v>759</v>
      </c>
      <c r="Q524" s="0" t="n">
        <f aca="false">E524+K524</f>
        <v>11</v>
      </c>
      <c r="R524" s="0" t="n">
        <f aca="false">F524+L524</f>
        <v>379</v>
      </c>
      <c r="S524" s="24" t="n">
        <f aca="false">G524+M524</f>
        <v>1149</v>
      </c>
    </row>
    <row r="525" customFormat="false" ht="12.75" hidden="false" customHeight="false" outlineLevel="0" collapsed="false">
      <c r="B525" s="0" t="s">
        <v>456</v>
      </c>
      <c r="C525" s="21" t="n">
        <v>3454</v>
      </c>
      <c r="D525" s="0" t="n">
        <v>1441</v>
      </c>
      <c r="E525" s="0" t="n">
        <v>18</v>
      </c>
      <c r="F525" s="0" t="n">
        <v>782</v>
      </c>
      <c r="G525" s="24" t="n">
        <f aca="false">SUM(D525:F525)</f>
        <v>2241</v>
      </c>
      <c r="H525" s="23"/>
      <c r="I525" s="21" t="n">
        <v>1962</v>
      </c>
      <c r="J525" s="0" t="n">
        <v>334</v>
      </c>
      <c r="K525" s="0" t="n">
        <v>0</v>
      </c>
      <c r="L525" s="0" t="n">
        <v>170</v>
      </c>
      <c r="M525" s="24" t="n">
        <f aca="false">SUM(J525:L525)</f>
        <v>504</v>
      </c>
      <c r="N525" s="23"/>
      <c r="O525" s="21" t="n">
        <f aca="false">C525+I525</f>
        <v>5416</v>
      </c>
      <c r="P525" s="0" t="n">
        <f aca="false">D525+J525</f>
        <v>1775</v>
      </c>
      <c r="Q525" s="0" t="n">
        <f aca="false">E525+K525</f>
        <v>18</v>
      </c>
      <c r="R525" s="0" t="n">
        <f aca="false">F525+L525</f>
        <v>952</v>
      </c>
      <c r="S525" s="24" t="n">
        <f aca="false">G525+M525</f>
        <v>2745</v>
      </c>
    </row>
    <row r="526" customFormat="false" ht="12.75" hidden="false" customHeight="false" outlineLevel="0" collapsed="false">
      <c r="B526" s="0" t="s">
        <v>457</v>
      </c>
      <c r="C526" s="21" t="n">
        <v>4717</v>
      </c>
      <c r="D526" s="0" t="n">
        <v>3434</v>
      </c>
      <c r="E526" s="0" t="n">
        <v>35</v>
      </c>
      <c r="F526" s="0" t="n">
        <v>1812</v>
      </c>
      <c r="G526" s="24" t="n">
        <f aca="false">SUM(D526:F526)</f>
        <v>5281</v>
      </c>
      <c r="H526" s="23"/>
      <c r="I526" s="21" t="n">
        <v>2912</v>
      </c>
      <c r="J526" s="0" t="n">
        <v>918</v>
      </c>
      <c r="K526" s="0" t="n">
        <v>3</v>
      </c>
      <c r="L526" s="0" t="n">
        <v>378</v>
      </c>
      <c r="M526" s="24" t="n">
        <f aca="false">SUM(J526:L526)</f>
        <v>1299</v>
      </c>
      <c r="N526" s="23"/>
      <c r="O526" s="21" t="n">
        <f aca="false">C526+I526</f>
        <v>7629</v>
      </c>
      <c r="P526" s="0" t="n">
        <f aca="false">D526+J526</f>
        <v>4352</v>
      </c>
      <c r="Q526" s="0" t="n">
        <f aca="false">E526+K526</f>
        <v>38</v>
      </c>
      <c r="R526" s="0" t="n">
        <f aca="false">F526+L526</f>
        <v>2190</v>
      </c>
      <c r="S526" s="24" t="n">
        <f aca="false">G526+M526</f>
        <v>6580</v>
      </c>
    </row>
    <row r="527" customFormat="false" ht="12.75" hidden="false" customHeight="false" outlineLevel="0" collapsed="false">
      <c r="B527" s="0" t="s">
        <v>458</v>
      </c>
      <c r="C527" s="21" t="n">
        <v>1519</v>
      </c>
      <c r="D527" s="0" t="n">
        <v>506</v>
      </c>
      <c r="E527" s="0" t="n">
        <v>7</v>
      </c>
      <c r="F527" s="0" t="n">
        <v>272</v>
      </c>
      <c r="G527" s="24" t="n">
        <f aca="false">SUM(D527:F527)</f>
        <v>785</v>
      </c>
      <c r="H527" s="23"/>
      <c r="I527" s="21" t="n">
        <v>282</v>
      </c>
      <c r="J527" s="0" t="n">
        <v>116</v>
      </c>
      <c r="K527" s="0" t="n">
        <v>0</v>
      </c>
      <c r="L527" s="0" t="n">
        <v>52</v>
      </c>
      <c r="M527" s="24" t="n">
        <f aca="false">SUM(J527:L527)</f>
        <v>168</v>
      </c>
      <c r="N527" s="23"/>
      <c r="O527" s="21" t="n">
        <f aca="false">C527+I527</f>
        <v>1801</v>
      </c>
      <c r="P527" s="0" t="n">
        <f aca="false">D527+J527</f>
        <v>622</v>
      </c>
      <c r="Q527" s="0" t="n">
        <f aca="false">E527+K527</f>
        <v>7</v>
      </c>
      <c r="R527" s="0" t="n">
        <f aca="false">F527+L527</f>
        <v>324</v>
      </c>
      <c r="S527" s="24" t="n">
        <f aca="false">G527+M527</f>
        <v>953</v>
      </c>
    </row>
    <row r="528" customFormat="false" ht="12.75" hidden="false" customHeight="false" outlineLevel="0" collapsed="false">
      <c r="B528" s="0" t="s">
        <v>459</v>
      </c>
      <c r="C528" s="21" t="n">
        <v>1635</v>
      </c>
      <c r="D528" s="0" t="n">
        <v>585</v>
      </c>
      <c r="E528" s="0" t="n">
        <v>5</v>
      </c>
      <c r="F528" s="0" t="n">
        <v>337</v>
      </c>
      <c r="G528" s="24" t="n">
        <f aca="false">SUM(D528:F528)</f>
        <v>927</v>
      </c>
      <c r="H528" s="23"/>
      <c r="I528" s="21" t="n">
        <v>491</v>
      </c>
      <c r="J528" s="0" t="n">
        <v>257</v>
      </c>
      <c r="K528" s="0" t="n">
        <v>1</v>
      </c>
      <c r="L528" s="0" t="n">
        <v>81</v>
      </c>
      <c r="M528" s="24" t="n">
        <f aca="false">SUM(J528:L528)</f>
        <v>339</v>
      </c>
      <c r="N528" s="23"/>
      <c r="O528" s="21" t="n">
        <f aca="false">C528+I528</f>
        <v>2126</v>
      </c>
      <c r="P528" s="0" t="n">
        <f aca="false">D528+J528</f>
        <v>842</v>
      </c>
      <c r="Q528" s="0" t="n">
        <f aca="false">E528+K528</f>
        <v>6</v>
      </c>
      <c r="R528" s="0" t="n">
        <f aca="false">F528+L528</f>
        <v>418</v>
      </c>
      <c r="S528" s="24" t="n">
        <f aca="false">G528+M528</f>
        <v>1266</v>
      </c>
    </row>
    <row r="529" customFormat="false" ht="12.75" hidden="false" customHeight="false" outlineLevel="0" collapsed="false">
      <c r="B529" s="0" t="s">
        <v>460</v>
      </c>
      <c r="C529" s="21" t="n">
        <v>2458</v>
      </c>
      <c r="D529" s="0" t="n">
        <v>1828</v>
      </c>
      <c r="E529" s="0" t="n">
        <v>16</v>
      </c>
      <c r="F529" s="0" t="n">
        <v>1002</v>
      </c>
      <c r="G529" s="24" t="n">
        <f aca="false">SUM(D529:F529)</f>
        <v>2846</v>
      </c>
      <c r="H529" s="23"/>
      <c r="I529" s="21" t="n">
        <v>2341</v>
      </c>
      <c r="J529" s="0" t="n">
        <v>1065</v>
      </c>
      <c r="K529" s="0" t="n">
        <v>6</v>
      </c>
      <c r="L529" s="0" t="n">
        <v>403</v>
      </c>
      <c r="M529" s="24" t="n">
        <f aca="false">SUM(J529:L529)</f>
        <v>1474</v>
      </c>
      <c r="N529" s="23"/>
      <c r="O529" s="21" t="n">
        <f aca="false">C529+I529</f>
        <v>4799</v>
      </c>
      <c r="P529" s="0" t="n">
        <f aca="false">D529+J529</f>
        <v>2893</v>
      </c>
      <c r="Q529" s="0" t="n">
        <f aca="false">E529+K529</f>
        <v>22</v>
      </c>
      <c r="R529" s="0" t="n">
        <f aca="false">F529+L529</f>
        <v>1405</v>
      </c>
      <c r="S529" s="24" t="n">
        <f aca="false">G529+M529</f>
        <v>4320</v>
      </c>
    </row>
    <row r="530" customFormat="false" ht="12.75" hidden="false" customHeight="false" outlineLevel="0" collapsed="false">
      <c r="B530" s="0" t="s">
        <v>461</v>
      </c>
      <c r="C530" s="21" t="n">
        <v>2698</v>
      </c>
      <c r="D530" s="0" t="n">
        <v>1148</v>
      </c>
      <c r="E530" s="0" t="n">
        <v>12</v>
      </c>
      <c r="F530" s="0" t="n">
        <v>693</v>
      </c>
      <c r="G530" s="24" t="n">
        <f aca="false">SUM(D530:F530)</f>
        <v>1853</v>
      </c>
      <c r="H530" s="23"/>
      <c r="I530" s="21" t="n">
        <v>944</v>
      </c>
      <c r="J530" s="0" t="n">
        <v>542</v>
      </c>
      <c r="K530" s="0" t="n">
        <v>3</v>
      </c>
      <c r="L530" s="0" t="n">
        <v>216</v>
      </c>
      <c r="M530" s="24" t="n">
        <f aca="false">SUM(J530:L530)</f>
        <v>761</v>
      </c>
      <c r="N530" s="23"/>
      <c r="O530" s="21" t="n">
        <f aca="false">C530+I530</f>
        <v>3642</v>
      </c>
      <c r="P530" s="0" t="n">
        <f aca="false">D530+J530</f>
        <v>1690</v>
      </c>
      <c r="Q530" s="0" t="n">
        <f aca="false">E530+K530</f>
        <v>15</v>
      </c>
      <c r="R530" s="0" t="n">
        <f aca="false">F530+L530</f>
        <v>909</v>
      </c>
      <c r="S530" s="24" t="n">
        <f aca="false">G530+M530</f>
        <v>2614</v>
      </c>
    </row>
    <row r="531" customFormat="false" ht="12.75" hidden="false" customHeight="false" outlineLevel="0" collapsed="false">
      <c r="B531" s="0" t="s">
        <v>462</v>
      </c>
      <c r="C531" s="21" t="n">
        <v>2116</v>
      </c>
      <c r="D531" s="0" t="n">
        <v>813</v>
      </c>
      <c r="E531" s="0" t="n">
        <v>8</v>
      </c>
      <c r="F531" s="0" t="n">
        <v>381</v>
      </c>
      <c r="G531" s="24" t="n">
        <f aca="false">SUM(D531:F531)</f>
        <v>1202</v>
      </c>
      <c r="H531" s="23"/>
      <c r="I531" s="21" t="n">
        <v>733</v>
      </c>
      <c r="J531" s="0" t="n">
        <v>280</v>
      </c>
      <c r="K531" s="0" t="n">
        <v>3</v>
      </c>
      <c r="L531" s="0" t="n">
        <v>133</v>
      </c>
      <c r="M531" s="24" t="n">
        <f aca="false">SUM(J531:L531)</f>
        <v>416</v>
      </c>
      <c r="N531" s="23"/>
      <c r="O531" s="21" t="n">
        <f aca="false">C531+I531</f>
        <v>2849</v>
      </c>
      <c r="P531" s="0" t="n">
        <f aca="false">D531+J531</f>
        <v>1093</v>
      </c>
      <c r="Q531" s="0" t="n">
        <f aca="false">E531+K531</f>
        <v>11</v>
      </c>
      <c r="R531" s="0" t="n">
        <f aca="false">F531+L531</f>
        <v>514</v>
      </c>
      <c r="S531" s="24" t="n">
        <f aca="false">G531+M531</f>
        <v>1618</v>
      </c>
    </row>
    <row r="532" customFormat="false" ht="12.75" hidden="false" customHeight="false" outlineLevel="0" collapsed="false">
      <c r="B532" s="0" t="s">
        <v>463</v>
      </c>
      <c r="C532" s="21" t="n">
        <v>1667</v>
      </c>
      <c r="D532" s="0" t="n">
        <v>550</v>
      </c>
      <c r="E532" s="0" t="n">
        <v>6</v>
      </c>
      <c r="F532" s="0" t="n">
        <v>300</v>
      </c>
      <c r="G532" s="24" t="n">
        <f aca="false">SUM(D532:F532)</f>
        <v>856</v>
      </c>
      <c r="H532" s="23"/>
      <c r="I532" s="21" t="n">
        <v>313</v>
      </c>
      <c r="J532" s="0" t="n">
        <v>349</v>
      </c>
      <c r="K532" s="0" t="n">
        <v>1</v>
      </c>
      <c r="L532" s="0" t="n">
        <v>79</v>
      </c>
      <c r="M532" s="24" t="n">
        <f aca="false">SUM(J532:L532)</f>
        <v>429</v>
      </c>
      <c r="N532" s="23"/>
      <c r="O532" s="21" t="n">
        <f aca="false">C532+I532</f>
        <v>1980</v>
      </c>
      <c r="P532" s="0" t="n">
        <f aca="false">D532+J532</f>
        <v>899</v>
      </c>
      <c r="Q532" s="0" t="n">
        <f aca="false">E532+K532</f>
        <v>7</v>
      </c>
      <c r="R532" s="0" t="n">
        <f aca="false">F532+L532</f>
        <v>379</v>
      </c>
      <c r="S532" s="24" t="n">
        <f aca="false">G532+M532</f>
        <v>1285</v>
      </c>
    </row>
    <row r="533" customFormat="false" ht="12.75" hidden="false" customHeight="false" outlineLevel="0" collapsed="false">
      <c r="B533" s="0" t="s">
        <v>464</v>
      </c>
      <c r="C533" s="21" t="n">
        <v>688</v>
      </c>
      <c r="D533" s="0" t="n">
        <v>264</v>
      </c>
      <c r="E533" s="0" t="n">
        <v>7</v>
      </c>
      <c r="F533" s="0" t="n">
        <v>140</v>
      </c>
      <c r="G533" s="24" t="n">
        <f aca="false">SUM(D533:F533)</f>
        <v>411</v>
      </c>
      <c r="H533" s="23"/>
      <c r="I533" s="21" t="n">
        <v>1158</v>
      </c>
      <c r="J533" s="0" t="n">
        <v>46</v>
      </c>
      <c r="K533" s="0" t="n">
        <v>0</v>
      </c>
      <c r="L533" s="0" t="n">
        <v>20</v>
      </c>
      <c r="M533" s="24" t="n">
        <f aca="false">SUM(J533:L533)</f>
        <v>66</v>
      </c>
      <c r="N533" s="23"/>
      <c r="O533" s="21" t="n">
        <f aca="false">C533+I533</f>
        <v>1846</v>
      </c>
      <c r="P533" s="0" t="n">
        <f aca="false">D533+J533</f>
        <v>310</v>
      </c>
      <c r="Q533" s="0" t="n">
        <f aca="false">E533+K533</f>
        <v>7</v>
      </c>
      <c r="R533" s="0" t="n">
        <f aca="false">F533+L533</f>
        <v>160</v>
      </c>
      <c r="S533" s="24" t="n">
        <f aca="false">G533+M533</f>
        <v>477</v>
      </c>
    </row>
    <row r="534" customFormat="false" ht="12.75" hidden="false" customHeight="false" outlineLevel="0" collapsed="false">
      <c r="B534" s="0" t="s">
        <v>465</v>
      </c>
      <c r="C534" s="21" t="n">
        <v>5874</v>
      </c>
      <c r="D534" s="0" t="n">
        <v>1755</v>
      </c>
      <c r="E534" s="0" t="n">
        <v>23</v>
      </c>
      <c r="F534" s="0" t="n">
        <v>1504</v>
      </c>
      <c r="G534" s="24" t="n">
        <f aca="false">SUM(D534:F534)</f>
        <v>3282</v>
      </c>
      <c r="H534" s="23"/>
      <c r="I534" s="21" t="n">
        <v>769</v>
      </c>
      <c r="J534" s="0" t="n">
        <v>124</v>
      </c>
      <c r="K534" s="0" t="n">
        <v>1</v>
      </c>
      <c r="L534" s="0" t="n">
        <v>94</v>
      </c>
      <c r="M534" s="24" t="n">
        <f aca="false">SUM(J534:L534)</f>
        <v>219</v>
      </c>
      <c r="N534" s="23"/>
      <c r="O534" s="21" t="n">
        <f aca="false">C534+I534</f>
        <v>6643</v>
      </c>
      <c r="P534" s="0" t="n">
        <f aca="false">D534+J534</f>
        <v>1879</v>
      </c>
      <c r="Q534" s="0" t="n">
        <f aca="false">E534+K534</f>
        <v>24</v>
      </c>
      <c r="R534" s="0" t="n">
        <f aca="false">F534+L534</f>
        <v>1598</v>
      </c>
      <c r="S534" s="24" t="n">
        <f aca="false">G534+M534</f>
        <v>3501</v>
      </c>
    </row>
    <row r="535" customFormat="false" ht="12.75" hidden="false" customHeight="false" outlineLevel="0" collapsed="false">
      <c r="B535" s="0" t="s">
        <v>466</v>
      </c>
      <c r="C535" s="21" t="n">
        <v>14372</v>
      </c>
      <c r="D535" s="0" t="n">
        <v>5469</v>
      </c>
      <c r="E535" s="0" t="n">
        <v>36</v>
      </c>
      <c r="F535" s="0" t="n">
        <v>5389</v>
      </c>
      <c r="G535" s="24" t="n">
        <f aca="false">SUM(D535:F535)</f>
        <v>10894</v>
      </c>
      <c r="H535" s="23"/>
      <c r="I535" s="21" t="n">
        <v>433</v>
      </c>
      <c r="J535" s="0" t="n">
        <v>33</v>
      </c>
      <c r="K535" s="0" t="n">
        <v>0</v>
      </c>
      <c r="L535" s="0" t="n">
        <v>69</v>
      </c>
      <c r="M535" s="24" t="n">
        <f aca="false">SUM(J535:L535)</f>
        <v>102</v>
      </c>
      <c r="N535" s="23"/>
      <c r="O535" s="21" t="n">
        <f aca="false">C535+I535</f>
        <v>14805</v>
      </c>
      <c r="P535" s="0" t="n">
        <f aca="false">D535+J535</f>
        <v>5502</v>
      </c>
      <c r="Q535" s="0" t="n">
        <f aca="false">E535+K535</f>
        <v>36</v>
      </c>
      <c r="R535" s="0" t="n">
        <f aca="false">F535+L535</f>
        <v>5458</v>
      </c>
      <c r="S535" s="24" t="n">
        <f aca="false">G535+M535</f>
        <v>10996</v>
      </c>
    </row>
    <row r="536" customFormat="false" ht="12.75" hidden="false" customHeight="false" outlineLevel="0" collapsed="false">
      <c r="B536" s="0" t="s">
        <v>467</v>
      </c>
      <c r="C536" s="21" t="n">
        <v>2635</v>
      </c>
      <c r="D536" s="0" t="n">
        <v>634</v>
      </c>
      <c r="E536" s="0" t="n">
        <v>5</v>
      </c>
      <c r="F536" s="0" t="n">
        <v>336</v>
      </c>
      <c r="G536" s="24" t="n">
        <f aca="false">SUM(D536:F536)</f>
        <v>975</v>
      </c>
      <c r="H536" s="23"/>
      <c r="I536" s="21" t="n">
        <v>2284</v>
      </c>
      <c r="J536" s="0" t="n">
        <v>413</v>
      </c>
      <c r="K536" s="0" t="n">
        <v>2</v>
      </c>
      <c r="L536" s="0" t="n">
        <v>151</v>
      </c>
      <c r="M536" s="24" t="n">
        <f aca="false">SUM(J536:L536)</f>
        <v>566</v>
      </c>
      <c r="N536" s="23"/>
      <c r="O536" s="21" t="n">
        <f aca="false">C536+I536</f>
        <v>4919</v>
      </c>
      <c r="P536" s="0" t="n">
        <f aca="false">D536+J536</f>
        <v>1047</v>
      </c>
      <c r="Q536" s="0" t="n">
        <f aca="false">E536+K536</f>
        <v>7</v>
      </c>
      <c r="R536" s="0" t="n">
        <f aca="false">F536+L536</f>
        <v>487</v>
      </c>
      <c r="S536" s="24" t="n">
        <f aca="false">G536+M536</f>
        <v>1541</v>
      </c>
    </row>
    <row r="537" customFormat="false" ht="12.75" hidden="false" customHeight="false" outlineLevel="0" collapsed="false">
      <c r="B537" s="0" t="s">
        <v>468</v>
      </c>
      <c r="C537" s="21" t="n">
        <v>1296</v>
      </c>
      <c r="D537" s="0" t="n">
        <v>649</v>
      </c>
      <c r="E537" s="0" t="n">
        <v>8</v>
      </c>
      <c r="F537" s="0" t="n">
        <v>450</v>
      </c>
      <c r="G537" s="24" t="n">
        <f aca="false">SUM(D537:F537)</f>
        <v>1107</v>
      </c>
      <c r="H537" s="23"/>
      <c r="I537" s="21" t="n">
        <v>179</v>
      </c>
      <c r="J537" s="0" t="n">
        <v>7</v>
      </c>
      <c r="K537" s="0" t="n">
        <v>0</v>
      </c>
      <c r="L537" s="0" t="n">
        <v>4</v>
      </c>
      <c r="M537" s="24" t="n">
        <f aca="false">SUM(J537:L537)</f>
        <v>11</v>
      </c>
      <c r="N537" s="23"/>
      <c r="O537" s="21" t="n">
        <f aca="false">C537+I537</f>
        <v>1475</v>
      </c>
      <c r="P537" s="0" t="n">
        <f aca="false">D537+J537</f>
        <v>656</v>
      </c>
      <c r="Q537" s="0" t="n">
        <f aca="false">E537+K537</f>
        <v>8</v>
      </c>
      <c r="R537" s="0" t="n">
        <f aca="false">F537+L537</f>
        <v>454</v>
      </c>
      <c r="S537" s="24" t="n">
        <f aca="false">G537+M537</f>
        <v>1118</v>
      </c>
    </row>
    <row r="538" customFormat="false" ht="12.75" hidden="false" customHeight="false" outlineLevel="0" collapsed="false">
      <c r="B538" s="0" t="s">
        <v>469</v>
      </c>
      <c r="C538" s="21" t="n">
        <v>1195</v>
      </c>
      <c r="D538" s="0" t="n">
        <v>500</v>
      </c>
      <c r="E538" s="0" t="n">
        <v>9</v>
      </c>
      <c r="F538" s="0" t="n">
        <v>280</v>
      </c>
      <c r="G538" s="24" t="n">
        <f aca="false">SUM(D538:F538)</f>
        <v>789</v>
      </c>
      <c r="H538" s="23"/>
      <c r="I538" s="21" t="n">
        <v>175</v>
      </c>
      <c r="J538" s="0" t="n">
        <v>19</v>
      </c>
      <c r="K538" s="0" t="n">
        <v>0</v>
      </c>
      <c r="L538" s="0" t="n">
        <v>13</v>
      </c>
      <c r="M538" s="24" t="n">
        <f aca="false">SUM(J538:L538)</f>
        <v>32</v>
      </c>
      <c r="N538" s="23"/>
      <c r="O538" s="21" t="n">
        <f aca="false">C538+I538</f>
        <v>1370</v>
      </c>
      <c r="P538" s="0" t="n">
        <f aca="false">D538+J538</f>
        <v>519</v>
      </c>
      <c r="Q538" s="0" t="n">
        <f aca="false">E538+K538</f>
        <v>9</v>
      </c>
      <c r="R538" s="0" t="n">
        <f aca="false">F538+L538</f>
        <v>293</v>
      </c>
      <c r="S538" s="24" t="n">
        <f aca="false">G538+M538</f>
        <v>821</v>
      </c>
    </row>
    <row r="539" customFormat="false" ht="12.75" hidden="false" customHeight="false" outlineLevel="0" collapsed="false">
      <c r="B539" s="0" t="s">
        <v>470</v>
      </c>
      <c r="C539" s="21" t="n">
        <v>2380</v>
      </c>
      <c r="D539" s="0" t="n">
        <v>1183</v>
      </c>
      <c r="E539" s="0" t="n">
        <v>15</v>
      </c>
      <c r="F539" s="0" t="n">
        <v>734</v>
      </c>
      <c r="G539" s="24" t="n">
        <f aca="false">SUM(D539:F539)</f>
        <v>1932</v>
      </c>
      <c r="H539" s="23"/>
      <c r="I539" s="21" t="n">
        <v>706</v>
      </c>
      <c r="J539" s="0" t="n">
        <v>27</v>
      </c>
      <c r="K539" s="0" t="n">
        <v>0</v>
      </c>
      <c r="L539" s="0" t="n">
        <v>37</v>
      </c>
      <c r="M539" s="24" t="n">
        <f aca="false">SUM(J539:L539)</f>
        <v>64</v>
      </c>
      <c r="N539" s="23"/>
      <c r="O539" s="21" t="n">
        <f aca="false">C539+I539</f>
        <v>3086</v>
      </c>
      <c r="P539" s="0" t="n">
        <f aca="false">D539+J539</f>
        <v>1210</v>
      </c>
      <c r="Q539" s="0" t="n">
        <f aca="false">E539+K539</f>
        <v>15</v>
      </c>
      <c r="R539" s="0" t="n">
        <f aca="false">F539+L539</f>
        <v>771</v>
      </c>
      <c r="S539" s="24" t="n">
        <f aca="false">G539+M539</f>
        <v>1996</v>
      </c>
    </row>
    <row r="540" customFormat="false" ht="12.75" hidden="false" customHeight="false" outlineLevel="0" collapsed="false">
      <c r="B540" s="0" t="s">
        <v>923</v>
      </c>
      <c r="C540" s="21" t="n">
        <v>1817</v>
      </c>
      <c r="D540" s="0" t="n">
        <v>921</v>
      </c>
      <c r="E540" s="0" t="n">
        <v>12</v>
      </c>
      <c r="F540" s="0" t="n">
        <v>518</v>
      </c>
      <c r="G540" s="24" t="n">
        <f aca="false">SUM(D540:F540)</f>
        <v>1451</v>
      </c>
      <c r="H540" s="23"/>
      <c r="I540" s="21" t="n">
        <v>360</v>
      </c>
      <c r="J540" s="0" t="n">
        <v>48</v>
      </c>
      <c r="K540" s="0" t="n">
        <v>0</v>
      </c>
      <c r="L540" s="0" t="n">
        <v>0</v>
      </c>
      <c r="M540" s="24" t="n">
        <f aca="false">SUM(J540:L540)</f>
        <v>48</v>
      </c>
      <c r="N540" s="23"/>
      <c r="O540" s="21" t="n">
        <f aca="false">C540+I540</f>
        <v>2177</v>
      </c>
      <c r="P540" s="0" t="n">
        <f aca="false">D540+J540</f>
        <v>969</v>
      </c>
      <c r="Q540" s="0" t="n">
        <f aca="false">E540+K540</f>
        <v>12</v>
      </c>
      <c r="R540" s="0" t="n">
        <f aca="false">F540+L540</f>
        <v>518</v>
      </c>
      <c r="S540" s="24" t="n">
        <f aca="false">G540+M540</f>
        <v>1499</v>
      </c>
    </row>
    <row r="541" s="2" customFormat="true" ht="12.75" hidden="false" customHeight="false" outlineLevel="0" collapsed="false">
      <c r="A541" s="25"/>
      <c r="B541" s="26" t="s">
        <v>26</v>
      </c>
      <c r="C541" s="27" t="n">
        <v>129228</v>
      </c>
      <c r="D541" s="28" t="n">
        <f aca="false">SUM(D513:D540)</f>
        <v>50713</v>
      </c>
      <c r="E541" s="28" t="n">
        <f aca="false">SUM(E513:E540)</f>
        <v>520</v>
      </c>
      <c r="F541" s="28" t="n">
        <f aca="false">SUM(F513:F540)</f>
        <v>28362</v>
      </c>
      <c r="G541" s="28" t="n">
        <f aca="false">SUM(G513:G540)</f>
        <v>79595</v>
      </c>
      <c r="H541" s="24"/>
      <c r="I541" s="27" t="n">
        <f aca="false">SUM(I513:I540)</f>
        <v>24472</v>
      </c>
      <c r="J541" s="28" t="n">
        <f aca="false">SUM(J513:J540)</f>
        <v>8088</v>
      </c>
      <c r="K541" s="28" t="n">
        <f aca="false">SUM(K513:K540)</f>
        <v>46</v>
      </c>
      <c r="L541" s="28" t="n">
        <f aca="false">SUM(L513:L540)</f>
        <v>3372</v>
      </c>
      <c r="M541" s="28" t="n">
        <f aca="false">SUM(M513:M540)</f>
        <v>11506</v>
      </c>
      <c r="N541" s="24"/>
      <c r="O541" s="27" t="n">
        <f aca="false">C541+I541</f>
        <v>153700</v>
      </c>
      <c r="P541" s="28" t="n">
        <f aca="false">D541+J541</f>
        <v>58801</v>
      </c>
      <c r="Q541" s="28" t="n">
        <f aca="false">E541+K541</f>
        <v>566</v>
      </c>
      <c r="R541" s="28" t="n">
        <f aca="false">F541+L541</f>
        <v>31734</v>
      </c>
      <c r="S541" s="28" t="n">
        <f aca="false">G541+M541</f>
        <v>91101</v>
      </c>
    </row>
    <row r="542" customFormat="false" ht="12.75" hidden="false" customHeight="false" outlineLevel="0" collapsed="false">
      <c r="A542" s="1" t="s">
        <v>473</v>
      </c>
      <c r="C542" s="21"/>
      <c r="G542" s="24"/>
      <c r="H542" s="23"/>
      <c r="I542" s="21"/>
      <c r="M542" s="24"/>
      <c r="N542" s="23"/>
      <c r="O542" s="21"/>
      <c r="S542" s="24"/>
    </row>
    <row r="543" customFormat="false" ht="12.75" hidden="false" customHeight="false" outlineLevel="0" collapsed="false">
      <c r="B543" s="0" t="s">
        <v>12</v>
      </c>
      <c r="C543" s="21" t="n">
        <v>4968</v>
      </c>
      <c r="D543" s="0" t="n">
        <v>1781</v>
      </c>
      <c r="E543" s="0" t="n">
        <v>26</v>
      </c>
      <c r="F543" s="0" t="n">
        <v>1690</v>
      </c>
      <c r="G543" s="24" t="n">
        <f aca="false">SUM(D543:F543)</f>
        <v>3497</v>
      </c>
      <c r="H543" s="23"/>
      <c r="I543" s="21" t="n">
        <v>2955</v>
      </c>
      <c r="J543" s="0" t="n">
        <v>9</v>
      </c>
      <c r="K543" s="0" t="n">
        <v>2</v>
      </c>
      <c r="L543" s="0" t="n">
        <v>44</v>
      </c>
      <c r="M543" s="24" t="n">
        <f aca="false">SUM(J543:L543)</f>
        <v>55</v>
      </c>
      <c r="N543" s="23"/>
      <c r="O543" s="21" t="n">
        <f aca="false">C543+I543</f>
        <v>7923</v>
      </c>
      <c r="P543" s="0" t="n">
        <f aca="false">D543+J543</f>
        <v>1790</v>
      </c>
      <c r="Q543" s="0" t="n">
        <f aca="false">E543+K543</f>
        <v>28</v>
      </c>
      <c r="R543" s="0" t="n">
        <f aca="false">F543+L543</f>
        <v>1734</v>
      </c>
      <c r="S543" s="24" t="n">
        <f aca="false">G543+M543</f>
        <v>3552</v>
      </c>
    </row>
    <row r="544" customFormat="false" ht="12.75" hidden="false" customHeight="false" outlineLevel="0" collapsed="false">
      <c r="B544" s="0" t="s">
        <v>474</v>
      </c>
      <c r="C544" s="21" t="n">
        <v>542</v>
      </c>
      <c r="D544" s="0" t="n">
        <v>159</v>
      </c>
      <c r="E544" s="0" t="n">
        <v>3</v>
      </c>
      <c r="F544" s="0" t="n">
        <v>103</v>
      </c>
      <c r="G544" s="24" t="n">
        <f aca="false">SUM(D544:F544)</f>
        <v>265</v>
      </c>
      <c r="H544" s="23"/>
      <c r="I544" s="21" t="n">
        <v>1337</v>
      </c>
      <c r="J544" s="0" t="n">
        <v>8</v>
      </c>
      <c r="K544" s="0" t="n">
        <v>1</v>
      </c>
      <c r="L544" s="0" t="n">
        <v>21</v>
      </c>
      <c r="M544" s="24" t="n">
        <f aca="false">SUM(J544:L544)</f>
        <v>30</v>
      </c>
      <c r="N544" s="23"/>
      <c r="O544" s="21" t="n">
        <f aca="false">C544+I544</f>
        <v>1879</v>
      </c>
      <c r="P544" s="0" t="n">
        <f aca="false">D544+J544</f>
        <v>167</v>
      </c>
      <c r="Q544" s="0" t="n">
        <f aca="false">E544+K544</f>
        <v>4</v>
      </c>
      <c r="R544" s="0" t="n">
        <f aca="false">F544+L544</f>
        <v>124</v>
      </c>
      <c r="S544" s="24" t="n">
        <f aca="false">G544+M544</f>
        <v>295</v>
      </c>
    </row>
    <row r="545" customFormat="false" ht="12.75" hidden="false" customHeight="false" outlineLevel="0" collapsed="false">
      <c r="B545" s="0" t="s">
        <v>475</v>
      </c>
      <c r="C545" s="21" t="n">
        <v>615</v>
      </c>
      <c r="D545" s="0" t="n">
        <v>101</v>
      </c>
      <c r="E545" s="0" t="n">
        <v>3</v>
      </c>
      <c r="F545" s="0" t="n">
        <v>79</v>
      </c>
      <c r="G545" s="24" t="n">
        <f aca="false">SUM(D545:F545)</f>
        <v>183</v>
      </c>
      <c r="H545" s="23"/>
      <c r="I545" s="21" t="n">
        <v>268</v>
      </c>
      <c r="J545" s="0" t="n">
        <v>0</v>
      </c>
      <c r="K545" s="0" t="n">
        <v>0</v>
      </c>
      <c r="L545" s="0" t="n">
        <v>3</v>
      </c>
      <c r="M545" s="24" t="n">
        <f aca="false">SUM(J545:L545)</f>
        <v>3</v>
      </c>
      <c r="N545" s="23"/>
      <c r="O545" s="21" t="n">
        <f aca="false">C545+I545</f>
        <v>883</v>
      </c>
      <c r="P545" s="0" t="n">
        <f aca="false">D545+J545</f>
        <v>101</v>
      </c>
      <c r="Q545" s="0" t="n">
        <f aca="false">E545+K545</f>
        <v>3</v>
      </c>
      <c r="R545" s="0" t="n">
        <f aca="false">F545+L545</f>
        <v>82</v>
      </c>
      <c r="S545" s="24" t="n">
        <f aca="false">G545+M545</f>
        <v>186</v>
      </c>
    </row>
    <row r="546" customFormat="false" ht="12.75" hidden="false" customHeight="false" outlineLevel="0" collapsed="false">
      <c r="B546" s="0" t="s">
        <v>476</v>
      </c>
      <c r="C546" s="21" t="n">
        <v>522</v>
      </c>
      <c r="D546" s="0" t="n">
        <v>303</v>
      </c>
      <c r="E546" s="0" t="n">
        <v>3</v>
      </c>
      <c r="F546" s="0" t="n">
        <v>245</v>
      </c>
      <c r="G546" s="24" t="n">
        <f aca="false">SUM(D546:F546)</f>
        <v>551</v>
      </c>
      <c r="H546" s="23"/>
      <c r="I546" s="21" t="n">
        <v>55</v>
      </c>
      <c r="J546" s="0" t="n">
        <v>0</v>
      </c>
      <c r="K546" s="0" t="n">
        <v>0</v>
      </c>
      <c r="L546" s="0" t="n">
        <v>0</v>
      </c>
      <c r="M546" s="24" t="n">
        <f aca="false">SUM(J546:L546)</f>
        <v>0</v>
      </c>
      <c r="N546" s="23"/>
      <c r="O546" s="21" t="n">
        <f aca="false">C546+I546</f>
        <v>577</v>
      </c>
      <c r="P546" s="0" t="n">
        <f aca="false">D546+J546</f>
        <v>303</v>
      </c>
      <c r="Q546" s="0" t="n">
        <f aca="false">E546+K546</f>
        <v>3</v>
      </c>
      <c r="R546" s="0" t="n">
        <f aca="false">F546+L546</f>
        <v>245</v>
      </c>
      <c r="S546" s="24" t="n">
        <f aca="false">G546+M546</f>
        <v>551</v>
      </c>
    </row>
    <row r="547" customFormat="false" ht="12.75" hidden="false" customHeight="false" outlineLevel="0" collapsed="false">
      <c r="B547" s="0" t="s">
        <v>477</v>
      </c>
      <c r="C547" s="21" t="n">
        <v>773</v>
      </c>
      <c r="D547" s="0" t="n">
        <v>421</v>
      </c>
      <c r="E547" s="0" t="n">
        <v>2</v>
      </c>
      <c r="F547" s="0" t="n">
        <v>298</v>
      </c>
      <c r="G547" s="24" t="n">
        <f aca="false">SUM(D547:F547)</f>
        <v>721</v>
      </c>
      <c r="H547" s="23"/>
      <c r="I547" s="21" t="n">
        <v>126</v>
      </c>
      <c r="J547" s="0" t="n">
        <v>0</v>
      </c>
      <c r="K547" s="0" t="n">
        <v>0</v>
      </c>
      <c r="L547" s="0" t="n">
        <v>19</v>
      </c>
      <c r="M547" s="24" t="n">
        <f aca="false">SUM(J547:L547)</f>
        <v>19</v>
      </c>
      <c r="N547" s="23"/>
      <c r="O547" s="21" t="n">
        <f aca="false">C547+I547</f>
        <v>899</v>
      </c>
      <c r="P547" s="0" t="n">
        <f aca="false">D547+J547</f>
        <v>421</v>
      </c>
      <c r="Q547" s="0" t="n">
        <f aca="false">E547+K547</f>
        <v>2</v>
      </c>
      <c r="R547" s="0" t="n">
        <f aca="false">F547+L547</f>
        <v>317</v>
      </c>
      <c r="S547" s="24" t="n">
        <f aca="false">G547+M547</f>
        <v>740</v>
      </c>
    </row>
    <row r="548" customFormat="false" ht="12.75" hidden="false" customHeight="false" outlineLevel="0" collapsed="false">
      <c r="B548" s="0" t="s">
        <v>478</v>
      </c>
      <c r="C548" s="21" t="n">
        <v>382</v>
      </c>
      <c r="D548" s="0" t="n">
        <v>226</v>
      </c>
      <c r="E548" s="0" t="n">
        <v>1</v>
      </c>
      <c r="F548" s="0" t="n">
        <v>144</v>
      </c>
      <c r="G548" s="24" t="n">
        <f aca="false">SUM(D548:F548)</f>
        <v>371</v>
      </c>
      <c r="H548" s="23"/>
      <c r="I548" s="21" t="n">
        <v>622</v>
      </c>
      <c r="J548" s="0" t="n">
        <v>2</v>
      </c>
      <c r="K548" s="0" t="n">
        <v>0</v>
      </c>
      <c r="L548" s="0" t="n">
        <v>14</v>
      </c>
      <c r="M548" s="24" t="n">
        <f aca="false">SUM(J548:L548)</f>
        <v>16</v>
      </c>
      <c r="N548" s="23"/>
      <c r="O548" s="21" t="n">
        <f aca="false">C548+I548</f>
        <v>1004</v>
      </c>
      <c r="P548" s="0" t="n">
        <f aca="false">D548+J548</f>
        <v>228</v>
      </c>
      <c r="Q548" s="0" t="n">
        <f aca="false">E548+K548</f>
        <v>1</v>
      </c>
      <c r="R548" s="0" t="n">
        <f aca="false">F548+L548</f>
        <v>158</v>
      </c>
      <c r="S548" s="24" t="n">
        <f aca="false">G548+M548</f>
        <v>387</v>
      </c>
    </row>
    <row r="549" customFormat="false" ht="12.75" hidden="false" customHeight="false" outlineLevel="0" collapsed="false">
      <c r="B549" s="0" t="s">
        <v>479</v>
      </c>
      <c r="C549" s="21" t="n">
        <v>200</v>
      </c>
      <c r="D549" s="0" t="n">
        <v>97</v>
      </c>
      <c r="E549" s="0" t="n">
        <v>1</v>
      </c>
      <c r="F549" s="0" t="n">
        <v>69</v>
      </c>
      <c r="G549" s="24" t="n">
        <f aca="false">SUM(D549:F549)</f>
        <v>167</v>
      </c>
      <c r="H549" s="23"/>
      <c r="I549" s="21" t="n">
        <v>431</v>
      </c>
      <c r="J549" s="0" t="n">
        <v>4</v>
      </c>
      <c r="K549" s="0" t="n">
        <v>0</v>
      </c>
      <c r="L549" s="0" t="n">
        <v>12</v>
      </c>
      <c r="M549" s="24" t="n">
        <f aca="false">SUM(J549:L549)</f>
        <v>16</v>
      </c>
      <c r="N549" s="23"/>
      <c r="O549" s="21" t="n">
        <f aca="false">C549+I549</f>
        <v>631</v>
      </c>
      <c r="P549" s="0" t="n">
        <f aca="false">D549+J549</f>
        <v>101</v>
      </c>
      <c r="Q549" s="0" t="n">
        <f aca="false">E549+K549</f>
        <v>1</v>
      </c>
      <c r="R549" s="0" t="n">
        <f aca="false">F549+L549</f>
        <v>81</v>
      </c>
      <c r="S549" s="24" t="n">
        <f aca="false">G549+M549</f>
        <v>183</v>
      </c>
    </row>
    <row r="550" customFormat="false" ht="12.75" hidden="false" customHeight="false" outlineLevel="0" collapsed="false">
      <c r="B550" s="0" t="s">
        <v>480</v>
      </c>
      <c r="C550" s="21" t="n">
        <v>88</v>
      </c>
      <c r="D550" s="0" t="n">
        <v>79</v>
      </c>
      <c r="E550" s="0" t="n">
        <v>0</v>
      </c>
      <c r="F550" s="0" t="n">
        <v>71</v>
      </c>
      <c r="G550" s="24" t="n">
        <f aca="false">SUM(D550:F550)</f>
        <v>150</v>
      </c>
      <c r="H550" s="23"/>
      <c r="I550" s="21" t="n">
        <v>501</v>
      </c>
      <c r="J550" s="0" t="n">
        <v>15</v>
      </c>
      <c r="K550" s="0" t="n">
        <v>0</v>
      </c>
      <c r="L550" s="0" t="n">
        <v>43</v>
      </c>
      <c r="M550" s="24" t="n">
        <f aca="false">SUM(J550:L550)</f>
        <v>58</v>
      </c>
      <c r="N550" s="23"/>
      <c r="O550" s="21" t="n">
        <f aca="false">C550+I550</f>
        <v>589</v>
      </c>
      <c r="P550" s="0" t="n">
        <f aca="false">D550+J550</f>
        <v>94</v>
      </c>
      <c r="Q550" s="0" t="n">
        <f aca="false">E550+K550</f>
        <v>0</v>
      </c>
      <c r="R550" s="0" t="n">
        <f aca="false">F550+L550</f>
        <v>114</v>
      </c>
      <c r="S550" s="24" t="n">
        <f aca="false">G550+M550</f>
        <v>208</v>
      </c>
    </row>
    <row r="551" s="2" customFormat="true" ht="12.75" hidden="false" customHeight="false" outlineLevel="0" collapsed="false">
      <c r="A551" s="25"/>
      <c r="B551" s="26" t="s">
        <v>26</v>
      </c>
      <c r="C551" s="27" t="n">
        <v>8090</v>
      </c>
      <c r="D551" s="28" t="n">
        <f aca="false">SUM(D543:D550)</f>
        <v>3167</v>
      </c>
      <c r="E551" s="28" t="n">
        <f aca="false">SUM(E543:E550)</f>
        <v>39</v>
      </c>
      <c r="F551" s="28" t="n">
        <f aca="false">SUM(F543:F550)</f>
        <v>2699</v>
      </c>
      <c r="G551" s="28" t="n">
        <f aca="false">SUM(G543:G550)</f>
        <v>5905</v>
      </c>
      <c r="H551" s="24"/>
      <c r="I551" s="27" t="n">
        <f aca="false">SUM(I543:I550)</f>
        <v>6295</v>
      </c>
      <c r="J551" s="28" t="n">
        <f aca="false">SUM(J543:J550)</f>
        <v>38</v>
      </c>
      <c r="K551" s="28" t="n">
        <f aca="false">SUM(K543:K550)</f>
        <v>3</v>
      </c>
      <c r="L551" s="28" t="n">
        <f aca="false">SUM(L543:L550)</f>
        <v>156</v>
      </c>
      <c r="M551" s="28" t="n">
        <f aca="false">SUM(M543:M550)</f>
        <v>197</v>
      </c>
      <c r="N551" s="24"/>
      <c r="O551" s="27" t="n">
        <f aca="false">C551+I551</f>
        <v>14385</v>
      </c>
      <c r="P551" s="28" t="n">
        <f aca="false">D551+J551</f>
        <v>3205</v>
      </c>
      <c r="Q551" s="28" t="n">
        <f aca="false">E551+K551</f>
        <v>42</v>
      </c>
      <c r="R551" s="28" t="n">
        <f aca="false">F551+L551</f>
        <v>2855</v>
      </c>
      <c r="S551" s="28" t="n">
        <f aca="false">G551+M551</f>
        <v>6102</v>
      </c>
    </row>
    <row r="552" customFormat="false" ht="12.75" hidden="false" customHeight="false" outlineLevel="0" collapsed="false">
      <c r="A552" s="1" t="s">
        <v>481</v>
      </c>
      <c r="C552" s="21"/>
      <c r="G552" s="24"/>
      <c r="H552" s="23"/>
      <c r="I552" s="21"/>
      <c r="M552" s="24"/>
      <c r="N552" s="23"/>
      <c r="O552" s="21"/>
      <c r="S552" s="24"/>
    </row>
    <row r="553" customFormat="false" ht="12.75" hidden="false" customHeight="false" outlineLevel="0" collapsed="false">
      <c r="B553" s="0" t="s">
        <v>12</v>
      </c>
      <c r="C553" s="21" t="n">
        <v>4122</v>
      </c>
      <c r="D553" s="0" t="n">
        <v>2285</v>
      </c>
      <c r="E553" s="0" t="n">
        <v>53</v>
      </c>
      <c r="F553" s="0" t="n">
        <v>1705</v>
      </c>
      <c r="G553" s="24" t="n">
        <f aca="false">SUM(D553:F553)</f>
        <v>4043</v>
      </c>
      <c r="H553" s="23"/>
      <c r="I553" s="21" t="n">
        <v>2201</v>
      </c>
      <c r="J553" s="0" t="n">
        <v>17</v>
      </c>
      <c r="K553" s="0" t="n">
        <v>7</v>
      </c>
      <c r="L553" s="0" t="n">
        <v>94</v>
      </c>
      <c r="M553" s="24" t="n">
        <f aca="false">SUM(J553:L553)</f>
        <v>118</v>
      </c>
      <c r="N553" s="23"/>
      <c r="O553" s="21" t="n">
        <f aca="false">C553+I553</f>
        <v>6323</v>
      </c>
      <c r="P553" s="0" t="n">
        <f aca="false">D553+J553</f>
        <v>2302</v>
      </c>
      <c r="Q553" s="0" t="n">
        <f aca="false">E553+K553</f>
        <v>60</v>
      </c>
      <c r="R553" s="0" t="n">
        <f aca="false">F553+L553</f>
        <v>1799</v>
      </c>
      <c r="S553" s="24" t="n">
        <f aca="false">G553+M553</f>
        <v>4161</v>
      </c>
    </row>
    <row r="554" customFormat="false" ht="12.75" hidden="false" customHeight="false" outlineLevel="0" collapsed="false">
      <c r="B554" s="0" t="s">
        <v>482</v>
      </c>
      <c r="C554" s="21" t="n">
        <v>133</v>
      </c>
      <c r="D554" s="0" t="n">
        <v>120</v>
      </c>
      <c r="E554" s="0" t="n">
        <v>3</v>
      </c>
      <c r="F554" s="0" t="n">
        <v>57</v>
      </c>
      <c r="G554" s="24" t="n">
        <f aca="false">SUM(D554:F554)</f>
        <v>180</v>
      </c>
      <c r="H554" s="23"/>
      <c r="I554" s="21" t="n">
        <v>45</v>
      </c>
      <c r="J554" s="0" t="n">
        <v>0</v>
      </c>
      <c r="K554" s="0" t="n">
        <v>0</v>
      </c>
      <c r="L554" s="0" t="n">
        <v>0</v>
      </c>
      <c r="M554" s="24" t="n">
        <f aca="false">SUM(J554:L554)</f>
        <v>0</v>
      </c>
      <c r="N554" s="23"/>
      <c r="O554" s="21" t="n">
        <f aca="false">C554+I554</f>
        <v>178</v>
      </c>
      <c r="P554" s="0" t="n">
        <f aca="false">D554+J554</f>
        <v>120</v>
      </c>
      <c r="Q554" s="0" t="n">
        <f aca="false">E554+K554</f>
        <v>3</v>
      </c>
      <c r="R554" s="0" t="n">
        <f aca="false">F554+L554</f>
        <v>57</v>
      </c>
      <c r="S554" s="24" t="n">
        <f aca="false">G554+M554</f>
        <v>180</v>
      </c>
    </row>
    <row r="555" customFormat="false" ht="12.75" hidden="false" customHeight="false" outlineLevel="0" collapsed="false">
      <c r="B555" s="0" t="s">
        <v>483</v>
      </c>
      <c r="C555" s="21" t="n">
        <v>473</v>
      </c>
      <c r="D555" s="0" t="n">
        <v>550</v>
      </c>
      <c r="E555" s="0" t="n">
        <v>13</v>
      </c>
      <c r="F555" s="0" t="n">
        <v>356</v>
      </c>
      <c r="G555" s="24" t="n">
        <f aca="false">SUM(D555:F555)</f>
        <v>919</v>
      </c>
      <c r="H555" s="23"/>
      <c r="I555" s="21" t="n">
        <v>243</v>
      </c>
      <c r="J555" s="0" t="n">
        <v>2</v>
      </c>
      <c r="K555" s="0" t="n">
        <v>0</v>
      </c>
      <c r="L555" s="0" t="n">
        <v>2</v>
      </c>
      <c r="M555" s="24" t="n">
        <f aca="false">SUM(J555:L555)</f>
        <v>4</v>
      </c>
      <c r="N555" s="23"/>
      <c r="O555" s="21" t="n">
        <f aca="false">C555+I555</f>
        <v>716</v>
      </c>
      <c r="P555" s="0" t="n">
        <f aca="false">D555+J555</f>
        <v>552</v>
      </c>
      <c r="Q555" s="0" t="n">
        <f aca="false">E555+K555</f>
        <v>13</v>
      </c>
      <c r="R555" s="0" t="n">
        <f aca="false">F555+L555</f>
        <v>358</v>
      </c>
      <c r="S555" s="24" t="n">
        <f aca="false">G555+M555</f>
        <v>923</v>
      </c>
    </row>
    <row r="556" customFormat="false" ht="12.75" hidden="false" customHeight="false" outlineLevel="0" collapsed="false">
      <c r="B556" s="0" t="s">
        <v>484</v>
      </c>
      <c r="C556" s="21" t="n">
        <v>386</v>
      </c>
      <c r="D556" s="0" t="n">
        <v>286</v>
      </c>
      <c r="E556" s="0" t="n">
        <v>8</v>
      </c>
      <c r="F556" s="0" t="n">
        <v>153</v>
      </c>
      <c r="G556" s="24" t="n">
        <f aca="false">SUM(D556:F556)</f>
        <v>447</v>
      </c>
      <c r="H556" s="23"/>
      <c r="I556" s="21" t="n">
        <v>621</v>
      </c>
      <c r="J556" s="0" t="n">
        <v>9</v>
      </c>
      <c r="K556" s="0" t="n">
        <v>1</v>
      </c>
      <c r="L556" s="0" t="n">
        <v>26</v>
      </c>
      <c r="M556" s="24" t="n">
        <f aca="false">SUM(J556:L556)</f>
        <v>36</v>
      </c>
      <c r="N556" s="23"/>
      <c r="O556" s="21" t="n">
        <f aca="false">C556+I556</f>
        <v>1007</v>
      </c>
      <c r="P556" s="0" t="n">
        <f aca="false">D556+J556</f>
        <v>295</v>
      </c>
      <c r="Q556" s="0" t="n">
        <f aca="false">E556+K556</f>
        <v>9</v>
      </c>
      <c r="R556" s="0" t="n">
        <f aca="false">F556+L556</f>
        <v>179</v>
      </c>
      <c r="S556" s="24" t="n">
        <f aca="false">G556+M556</f>
        <v>483</v>
      </c>
    </row>
    <row r="557" customFormat="false" ht="12.75" hidden="false" customHeight="false" outlineLevel="0" collapsed="false">
      <c r="B557" s="0" t="s">
        <v>266</v>
      </c>
      <c r="C557" s="21" t="n">
        <v>314</v>
      </c>
      <c r="D557" s="0" t="n">
        <v>300</v>
      </c>
      <c r="E557" s="0" t="n">
        <v>3</v>
      </c>
      <c r="F557" s="0" t="n">
        <v>149</v>
      </c>
      <c r="G557" s="24" t="n">
        <f aca="false">SUM(D557:F557)</f>
        <v>452</v>
      </c>
      <c r="H557" s="23"/>
      <c r="I557" s="21" t="n">
        <v>161</v>
      </c>
      <c r="J557" s="0" t="n">
        <v>1</v>
      </c>
      <c r="K557" s="0" t="n">
        <v>0</v>
      </c>
      <c r="L557" s="0" t="n">
        <v>7</v>
      </c>
      <c r="M557" s="24" t="n">
        <f aca="false">SUM(J557:L557)</f>
        <v>8</v>
      </c>
      <c r="N557" s="23"/>
      <c r="O557" s="21" t="n">
        <f aca="false">C557+I557</f>
        <v>475</v>
      </c>
      <c r="P557" s="0" t="n">
        <f aca="false">D557+J557</f>
        <v>301</v>
      </c>
      <c r="Q557" s="0" t="n">
        <f aca="false">E557+K557</f>
        <v>3</v>
      </c>
      <c r="R557" s="0" t="n">
        <f aca="false">F557+L557</f>
        <v>156</v>
      </c>
      <c r="S557" s="24" t="n">
        <f aca="false">G557+M557</f>
        <v>460</v>
      </c>
    </row>
    <row r="558" customFormat="false" ht="12.75" hidden="false" customHeight="false" outlineLevel="0" collapsed="false">
      <c r="B558" s="0" t="s">
        <v>485</v>
      </c>
      <c r="C558" s="21" t="n">
        <v>513</v>
      </c>
      <c r="D558" s="0" t="n">
        <v>399</v>
      </c>
      <c r="E558" s="0" t="n">
        <v>7</v>
      </c>
      <c r="F558" s="0" t="n">
        <v>209</v>
      </c>
      <c r="G558" s="24" t="n">
        <f aca="false">SUM(D558:F558)</f>
        <v>615</v>
      </c>
      <c r="H558" s="23"/>
      <c r="I558" s="21" t="n">
        <v>287</v>
      </c>
      <c r="J558" s="0" t="n">
        <v>0</v>
      </c>
      <c r="K558" s="0" t="n">
        <v>0</v>
      </c>
      <c r="L558" s="0" t="n">
        <v>9</v>
      </c>
      <c r="M558" s="24" t="n">
        <f aca="false">SUM(J558:L558)</f>
        <v>9</v>
      </c>
      <c r="N558" s="23"/>
      <c r="O558" s="21" t="n">
        <f aca="false">C558+I558</f>
        <v>800</v>
      </c>
      <c r="P558" s="0" t="n">
        <f aca="false">D558+J558</f>
        <v>399</v>
      </c>
      <c r="Q558" s="0" t="n">
        <f aca="false">E558+K558</f>
        <v>7</v>
      </c>
      <c r="R558" s="0" t="n">
        <f aca="false">F558+L558</f>
        <v>218</v>
      </c>
      <c r="S558" s="24" t="n">
        <f aca="false">G558+M558</f>
        <v>624</v>
      </c>
    </row>
    <row r="559" customFormat="false" ht="12.75" hidden="false" customHeight="false" outlineLevel="0" collapsed="false">
      <c r="B559" s="0" t="s">
        <v>486</v>
      </c>
      <c r="C559" s="21" t="n">
        <v>349</v>
      </c>
      <c r="D559" s="0" t="n">
        <v>181</v>
      </c>
      <c r="E559" s="0" t="n">
        <v>5</v>
      </c>
      <c r="F559" s="0" t="n">
        <v>105</v>
      </c>
      <c r="G559" s="24" t="n">
        <f aca="false">SUM(D559:F559)</f>
        <v>291</v>
      </c>
      <c r="H559" s="23"/>
      <c r="I559" s="21" t="n">
        <v>548</v>
      </c>
      <c r="J559" s="0" t="n">
        <v>2</v>
      </c>
      <c r="K559" s="0" t="n">
        <v>0</v>
      </c>
      <c r="L559" s="0" t="n">
        <v>2</v>
      </c>
      <c r="M559" s="24" t="n">
        <f aca="false">SUM(J559:L559)</f>
        <v>4</v>
      </c>
      <c r="N559" s="23"/>
      <c r="O559" s="21" t="n">
        <f aca="false">C559+I559</f>
        <v>897</v>
      </c>
      <c r="P559" s="0" t="n">
        <f aca="false">D559+J559</f>
        <v>183</v>
      </c>
      <c r="Q559" s="0" t="n">
        <f aca="false">E559+K559</f>
        <v>5</v>
      </c>
      <c r="R559" s="0" t="n">
        <f aca="false">F559+L559</f>
        <v>107</v>
      </c>
      <c r="S559" s="24" t="n">
        <f aca="false">G559+M559</f>
        <v>295</v>
      </c>
    </row>
    <row r="560" customFormat="false" ht="12.75" hidden="false" customHeight="false" outlineLevel="0" collapsed="false">
      <c r="B560" s="0" t="s">
        <v>487</v>
      </c>
      <c r="C560" s="21" t="n">
        <v>367</v>
      </c>
      <c r="D560" s="0" t="n">
        <v>290</v>
      </c>
      <c r="E560" s="0" t="n">
        <v>8</v>
      </c>
      <c r="F560" s="0" t="n">
        <v>180</v>
      </c>
      <c r="G560" s="24" t="n">
        <f aca="false">SUM(D560:F560)</f>
        <v>478</v>
      </c>
      <c r="H560" s="23"/>
      <c r="I560" s="21" t="n">
        <v>412</v>
      </c>
      <c r="J560" s="0" t="n">
        <v>5</v>
      </c>
      <c r="K560" s="0" t="n">
        <v>1</v>
      </c>
      <c r="L560" s="0" t="n">
        <v>15</v>
      </c>
      <c r="M560" s="24" t="n">
        <f aca="false">SUM(J560:L560)</f>
        <v>21</v>
      </c>
      <c r="N560" s="23"/>
      <c r="O560" s="21" t="n">
        <f aca="false">C560+I560</f>
        <v>779</v>
      </c>
      <c r="P560" s="0" t="n">
        <f aca="false">D560+J560</f>
        <v>295</v>
      </c>
      <c r="Q560" s="0" t="n">
        <f aca="false">E560+K560</f>
        <v>9</v>
      </c>
      <c r="R560" s="0" t="n">
        <f aca="false">F560+L560</f>
        <v>195</v>
      </c>
      <c r="S560" s="24" t="n">
        <f aca="false">G560+M560</f>
        <v>499</v>
      </c>
    </row>
    <row r="561" customFormat="false" ht="12.75" hidden="false" customHeight="false" outlineLevel="0" collapsed="false">
      <c r="B561" s="0" t="s">
        <v>488</v>
      </c>
      <c r="C561" s="21" t="n">
        <v>534</v>
      </c>
      <c r="D561" s="0" t="n">
        <v>444</v>
      </c>
      <c r="E561" s="0" t="n">
        <v>9</v>
      </c>
      <c r="F561" s="0" t="n">
        <v>235</v>
      </c>
      <c r="G561" s="24" t="n">
        <f aca="false">SUM(D561:F561)</f>
        <v>688</v>
      </c>
      <c r="H561" s="23"/>
      <c r="I561" s="21" t="n">
        <v>582</v>
      </c>
      <c r="J561" s="0" t="n">
        <v>6</v>
      </c>
      <c r="K561" s="0" t="n">
        <v>0</v>
      </c>
      <c r="L561" s="0" t="n">
        <v>17</v>
      </c>
      <c r="M561" s="24" t="n">
        <f aca="false">SUM(J561:L561)</f>
        <v>23</v>
      </c>
      <c r="N561" s="23"/>
      <c r="O561" s="21" t="n">
        <f aca="false">C561+I561</f>
        <v>1116</v>
      </c>
      <c r="P561" s="0" t="n">
        <f aca="false">D561+J561</f>
        <v>450</v>
      </c>
      <c r="Q561" s="0" t="n">
        <f aca="false">E561+K561</f>
        <v>9</v>
      </c>
      <c r="R561" s="0" t="n">
        <f aca="false">F561+L561</f>
        <v>252</v>
      </c>
      <c r="S561" s="24" t="n">
        <f aca="false">G561+M561</f>
        <v>711</v>
      </c>
    </row>
    <row r="562" customFormat="false" ht="12.75" hidden="false" customHeight="false" outlineLevel="0" collapsed="false">
      <c r="B562" s="0" t="s">
        <v>489</v>
      </c>
      <c r="C562" s="21" t="n">
        <v>738</v>
      </c>
      <c r="D562" s="0" t="n">
        <v>571</v>
      </c>
      <c r="E562" s="0" t="n">
        <v>11</v>
      </c>
      <c r="F562" s="0" t="n">
        <v>364</v>
      </c>
      <c r="G562" s="24" t="n">
        <f aca="false">SUM(D562:F562)</f>
        <v>946</v>
      </c>
      <c r="H562" s="23"/>
      <c r="I562" s="21" t="n">
        <v>728</v>
      </c>
      <c r="J562" s="0" t="n">
        <v>1</v>
      </c>
      <c r="K562" s="0" t="n">
        <v>0</v>
      </c>
      <c r="L562" s="0" t="n">
        <v>1</v>
      </c>
      <c r="M562" s="24" t="n">
        <f aca="false">SUM(J562:L562)</f>
        <v>2</v>
      </c>
      <c r="N562" s="23"/>
      <c r="O562" s="21" t="n">
        <f aca="false">C562+I562</f>
        <v>1466</v>
      </c>
      <c r="P562" s="0" t="n">
        <f aca="false">D562+J562</f>
        <v>572</v>
      </c>
      <c r="Q562" s="0" t="n">
        <f aca="false">E562+K562</f>
        <v>11</v>
      </c>
      <c r="R562" s="0" t="n">
        <f aca="false">F562+L562</f>
        <v>365</v>
      </c>
      <c r="S562" s="24" t="n">
        <f aca="false">G562+M562</f>
        <v>948</v>
      </c>
    </row>
    <row r="563" customFormat="false" ht="12.75" hidden="false" customHeight="false" outlineLevel="0" collapsed="false">
      <c r="B563" s="0" t="s">
        <v>490</v>
      </c>
      <c r="C563" s="21" t="n">
        <v>189</v>
      </c>
      <c r="D563" s="0" t="n">
        <v>117</v>
      </c>
      <c r="E563" s="0" t="n">
        <v>4</v>
      </c>
      <c r="F563" s="0" t="n">
        <v>104</v>
      </c>
      <c r="G563" s="24" t="n">
        <f aca="false">SUM(D563:F563)</f>
        <v>225</v>
      </c>
      <c r="H563" s="23"/>
      <c r="I563" s="21" t="n">
        <v>368</v>
      </c>
      <c r="J563" s="0" t="n">
        <v>0</v>
      </c>
      <c r="K563" s="0" t="n">
        <v>1</v>
      </c>
      <c r="L563" s="0" t="n">
        <v>5</v>
      </c>
      <c r="M563" s="24" t="n">
        <f aca="false">SUM(J563:L563)</f>
        <v>6</v>
      </c>
      <c r="N563" s="23"/>
      <c r="O563" s="21" t="n">
        <f aca="false">C563+I563</f>
        <v>557</v>
      </c>
      <c r="P563" s="0" t="n">
        <f aca="false">D563+J563</f>
        <v>117</v>
      </c>
      <c r="Q563" s="0" t="n">
        <f aca="false">E563+K563</f>
        <v>5</v>
      </c>
      <c r="R563" s="0" t="n">
        <f aca="false">F563+L563</f>
        <v>109</v>
      </c>
      <c r="S563" s="24" t="n">
        <f aca="false">G563+M563</f>
        <v>231</v>
      </c>
    </row>
    <row r="564" customFormat="false" ht="12.75" hidden="false" customHeight="false" outlineLevel="0" collapsed="false">
      <c r="B564" s="0" t="s">
        <v>491</v>
      </c>
      <c r="C564" s="21" t="n">
        <v>1284</v>
      </c>
      <c r="D564" s="0" t="n">
        <v>962</v>
      </c>
      <c r="E564" s="0" t="n">
        <v>19</v>
      </c>
      <c r="F564" s="0" t="n">
        <v>521</v>
      </c>
      <c r="G564" s="24" t="n">
        <f aca="false">SUM(D564:F564)</f>
        <v>1502</v>
      </c>
      <c r="H564" s="23"/>
      <c r="I564" s="21" t="n">
        <v>851</v>
      </c>
      <c r="J564" s="0" t="n">
        <v>11</v>
      </c>
      <c r="K564" s="0" t="n">
        <v>0</v>
      </c>
      <c r="L564" s="0" t="n">
        <v>26</v>
      </c>
      <c r="M564" s="24" t="n">
        <f aca="false">SUM(J564:L564)</f>
        <v>37</v>
      </c>
      <c r="N564" s="23"/>
      <c r="O564" s="21" t="n">
        <f aca="false">C564+I564</f>
        <v>2135</v>
      </c>
      <c r="P564" s="0" t="n">
        <f aca="false">D564+J564</f>
        <v>973</v>
      </c>
      <c r="Q564" s="0" t="n">
        <f aca="false">E564+K564</f>
        <v>19</v>
      </c>
      <c r="R564" s="0" t="n">
        <f aca="false">F564+L564</f>
        <v>547</v>
      </c>
      <c r="S564" s="24" t="n">
        <f aca="false">G564+M564</f>
        <v>1539</v>
      </c>
    </row>
    <row r="565" customFormat="false" ht="12.75" hidden="false" customHeight="false" outlineLevel="0" collapsed="false">
      <c r="B565" s="0" t="s">
        <v>492</v>
      </c>
      <c r="C565" s="21" t="n">
        <v>1808</v>
      </c>
      <c r="D565" s="0" t="n">
        <v>1762</v>
      </c>
      <c r="E565" s="0" t="n">
        <v>27</v>
      </c>
      <c r="F565" s="0" t="n">
        <v>906</v>
      </c>
      <c r="G565" s="24" t="n">
        <f aca="false">SUM(D565:F565)</f>
        <v>2695</v>
      </c>
      <c r="H565" s="23"/>
      <c r="I565" s="21" t="n">
        <v>338</v>
      </c>
      <c r="J565" s="0" t="n">
        <v>6</v>
      </c>
      <c r="K565" s="0" t="n">
        <v>0</v>
      </c>
      <c r="L565" s="0" t="n">
        <v>10</v>
      </c>
      <c r="M565" s="24" t="n">
        <f aca="false">SUM(J565:L565)</f>
        <v>16</v>
      </c>
      <c r="N565" s="23"/>
      <c r="O565" s="21" t="n">
        <f aca="false">C565+I565</f>
        <v>2146</v>
      </c>
      <c r="P565" s="0" t="n">
        <f aca="false">D565+J565</f>
        <v>1768</v>
      </c>
      <c r="Q565" s="0" t="n">
        <f aca="false">E565+K565</f>
        <v>27</v>
      </c>
      <c r="R565" s="0" t="n">
        <f aca="false">F565+L565</f>
        <v>916</v>
      </c>
      <c r="S565" s="24" t="n">
        <f aca="false">G565+M565</f>
        <v>2711</v>
      </c>
    </row>
    <row r="566" customFormat="false" ht="12.75" hidden="false" customHeight="false" outlineLevel="0" collapsed="false">
      <c r="B566" s="0" t="s">
        <v>493</v>
      </c>
      <c r="C566" s="21" t="n">
        <v>335</v>
      </c>
      <c r="D566" s="0" t="n">
        <v>115</v>
      </c>
      <c r="E566" s="0" t="n">
        <v>1</v>
      </c>
      <c r="F566" s="0" t="n">
        <v>66</v>
      </c>
      <c r="G566" s="24" t="n">
        <f aca="false">SUM(D566:F566)</f>
        <v>182</v>
      </c>
      <c r="H566" s="23"/>
      <c r="I566" s="21" t="n">
        <v>690</v>
      </c>
      <c r="J566" s="0" t="n">
        <v>1</v>
      </c>
      <c r="K566" s="0" t="n">
        <v>0</v>
      </c>
      <c r="L566" s="0" t="n">
        <v>10</v>
      </c>
      <c r="M566" s="24" t="n">
        <f aca="false">SUM(J566:L566)</f>
        <v>11</v>
      </c>
      <c r="N566" s="23"/>
      <c r="O566" s="21" t="n">
        <f aca="false">C566+I566</f>
        <v>1025</v>
      </c>
      <c r="P566" s="0" t="n">
        <f aca="false">D566+J566</f>
        <v>116</v>
      </c>
      <c r="Q566" s="0" t="n">
        <f aca="false">E566+K566</f>
        <v>1</v>
      </c>
      <c r="R566" s="0" t="n">
        <f aca="false">F566+L566</f>
        <v>76</v>
      </c>
      <c r="S566" s="24" t="n">
        <f aca="false">G566+M566</f>
        <v>193</v>
      </c>
    </row>
    <row r="567" customFormat="false" ht="12.75" hidden="false" customHeight="false" outlineLevel="0" collapsed="false">
      <c r="B567" s="0" t="s">
        <v>494</v>
      </c>
      <c r="C567" s="21" t="n">
        <v>104</v>
      </c>
      <c r="D567" s="0" t="n">
        <v>95</v>
      </c>
      <c r="E567" s="0" t="n">
        <v>1</v>
      </c>
      <c r="F567" s="0" t="n">
        <v>40</v>
      </c>
      <c r="G567" s="24" t="n">
        <f aca="false">SUM(D567:F567)</f>
        <v>136</v>
      </c>
      <c r="H567" s="23"/>
      <c r="I567" s="21" t="n">
        <v>320</v>
      </c>
      <c r="J567" s="0" t="n">
        <v>2</v>
      </c>
      <c r="K567" s="0" t="n">
        <v>1</v>
      </c>
      <c r="L567" s="0" t="n">
        <v>7</v>
      </c>
      <c r="M567" s="24" t="n">
        <f aca="false">SUM(J567:L567)</f>
        <v>10</v>
      </c>
      <c r="N567" s="23"/>
      <c r="O567" s="21" t="n">
        <f aca="false">C567+I567</f>
        <v>424</v>
      </c>
      <c r="P567" s="0" t="n">
        <f aca="false">D567+J567</f>
        <v>97</v>
      </c>
      <c r="Q567" s="0" t="n">
        <f aca="false">E567+K567</f>
        <v>2</v>
      </c>
      <c r="R567" s="0" t="n">
        <f aca="false">F567+L567</f>
        <v>47</v>
      </c>
      <c r="S567" s="24" t="n">
        <f aca="false">G567+M567</f>
        <v>146</v>
      </c>
    </row>
    <row r="568" customFormat="false" ht="12.75" hidden="false" customHeight="false" outlineLevel="0" collapsed="false">
      <c r="B568" s="0" t="s">
        <v>495</v>
      </c>
      <c r="C568" s="21" t="n">
        <v>90</v>
      </c>
      <c r="D568" s="0" t="n">
        <v>113</v>
      </c>
      <c r="E568" s="0" t="n">
        <v>1</v>
      </c>
      <c r="F568" s="0" t="n">
        <v>30</v>
      </c>
      <c r="G568" s="24" t="n">
        <f aca="false">SUM(D568:F568)</f>
        <v>144</v>
      </c>
      <c r="H568" s="23"/>
      <c r="I568" s="21" t="n">
        <v>68</v>
      </c>
      <c r="J568" s="0" t="n">
        <v>1</v>
      </c>
      <c r="K568" s="0" t="n">
        <v>0</v>
      </c>
      <c r="L568" s="0" t="n">
        <v>1</v>
      </c>
      <c r="M568" s="24" t="n">
        <f aca="false">SUM(J568:L568)</f>
        <v>2</v>
      </c>
      <c r="N568" s="23"/>
      <c r="O568" s="21" t="n">
        <f aca="false">C568+I568</f>
        <v>158</v>
      </c>
      <c r="P568" s="0" t="n">
        <f aca="false">D568+J568</f>
        <v>114</v>
      </c>
      <c r="Q568" s="0" t="n">
        <f aca="false">E568+K568</f>
        <v>1</v>
      </c>
      <c r="R568" s="0" t="n">
        <f aca="false">F568+L568</f>
        <v>31</v>
      </c>
      <c r="S568" s="24" t="n">
        <f aca="false">G568+M568</f>
        <v>146</v>
      </c>
    </row>
    <row r="569" customFormat="false" ht="12.75" hidden="false" customHeight="false" outlineLevel="0" collapsed="false">
      <c r="B569" s="0" t="s">
        <v>496</v>
      </c>
      <c r="C569" s="21" t="n">
        <v>98</v>
      </c>
      <c r="D569" s="0" t="n">
        <v>72</v>
      </c>
      <c r="E569" s="0" t="n">
        <v>2</v>
      </c>
      <c r="F569" s="0" t="n">
        <v>52</v>
      </c>
      <c r="G569" s="24" t="n">
        <f aca="false">SUM(D569:F569)</f>
        <v>126</v>
      </c>
      <c r="H569" s="23"/>
      <c r="I569" s="21" t="n">
        <v>310</v>
      </c>
      <c r="J569" s="0" t="n">
        <v>2</v>
      </c>
      <c r="K569" s="0" t="n">
        <v>0</v>
      </c>
      <c r="L569" s="0" t="n">
        <v>16</v>
      </c>
      <c r="M569" s="24" t="n">
        <f aca="false">SUM(J569:L569)</f>
        <v>18</v>
      </c>
      <c r="N569" s="23"/>
      <c r="O569" s="21" t="n">
        <f aca="false">C569+I569</f>
        <v>408</v>
      </c>
      <c r="P569" s="0" t="n">
        <f aca="false">D569+J569</f>
        <v>74</v>
      </c>
      <c r="Q569" s="0" t="n">
        <f aca="false">E569+K569</f>
        <v>2</v>
      </c>
      <c r="R569" s="0" t="n">
        <f aca="false">F569+L569</f>
        <v>68</v>
      </c>
      <c r="S569" s="24" t="n">
        <f aca="false">G569+M569</f>
        <v>144</v>
      </c>
    </row>
    <row r="570" customFormat="false" ht="12.75" hidden="false" customHeight="false" outlineLevel="0" collapsed="false">
      <c r="B570" s="0" t="s">
        <v>497</v>
      </c>
      <c r="C570" s="21" t="n">
        <v>125</v>
      </c>
      <c r="D570" s="0" t="n">
        <v>77</v>
      </c>
      <c r="E570" s="0" t="n">
        <v>2</v>
      </c>
      <c r="F570" s="0" t="n">
        <v>52</v>
      </c>
      <c r="G570" s="24" t="n">
        <f aca="false">SUM(D570:F570)</f>
        <v>131</v>
      </c>
      <c r="H570" s="23"/>
      <c r="I570" s="21" t="n">
        <v>100</v>
      </c>
      <c r="J570" s="0" t="n">
        <v>0</v>
      </c>
      <c r="K570" s="0" t="n">
        <v>0</v>
      </c>
      <c r="L570" s="0" t="n">
        <v>0</v>
      </c>
      <c r="M570" s="24" t="n">
        <f aca="false">SUM(J570:L570)</f>
        <v>0</v>
      </c>
      <c r="N570" s="23"/>
      <c r="O570" s="21" t="n">
        <f aca="false">C570+I570</f>
        <v>225</v>
      </c>
      <c r="P570" s="0" t="n">
        <f aca="false">D570+J570</f>
        <v>77</v>
      </c>
      <c r="Q570" s="0" t="n">
        <f aca="false">E570+K570</f>
        <v>2</v>
      </c>
      <c r="R570" s="0" t="n">
        <f aca="false">F570+L570</f>
        <v>52</v>
      </c>
      <c r="S570" s="24" t="n">
        <f aca="false">G570+M570</f>
        <v>131</v>
      </c>
    </row>
    <row r="571" customFormat="false" ht="12.75" hidden="false" customHeight="false" outlineLevel="0" collapsed="false">
      <c r="B571" s="0" t="s">
        <v>498</v>
      </c>
      <c r="C571" s="21" t="n">
        <v>463</v>
      </c>
      <c r="D571" s="0" t="n">
        <v>89</v>
      </c>
      <c r="E571" s="0" t="n">
        <v>4</v>
      </c>
      <c r="F571" s="0" t="n">
        <v>54</v>
      </c>
      <c r="G571" s="24" t="n">
        <f aca="false">SUM(D571:F571)</f>
        <v>147</v>
      </c>
      <c r="H571" s="23"/>
      <c r="I571" s="21" t="n">
        <v>1595</v>
      </c>
      <c r="J571" s="0" t="n">
        <v>4</v>
      </c>
      <c r="K571" s="0" t="n">
        <v>2</v>
      </c>
      <c r="L571" s="0" t="n">
        <v>4</v>
      </c>
      <c r="M571" s="24" t="n">
        <f aca="false">SUM(J571:L571)</f>
        <v>10</v>
      </c>
      <c r="N571" s="23"/>
      <c r="O571" s="21" t="n">
        <f aca="false">C571+I571</f>
        <v>2058</v>
      </c>
      <c r="P571" s="0" t="n">
        <f aca="false">D571+J571</f>
        <v>93</v>
      </c>
      <c r="Q571" s="0" t="n">
        <f aca="false">E571+K571</f>
        <v>6</v>
      </c>
      <c r="R571" s="0" t="n">
        <f aca="false">F571+L571</f>
        <v>58</v>
      </c>
      <c r="S571" s="24" t="n">
        <f aca="false">G571+M571</f>
        <v>157</v>
      </c>
    </row>
    <row r="572" customFormat="false" ht="12.75" hidden="false" customHeight="false" outlineLevel="0" collapsed="false">
      <c r="B572" s="0" t="s">
        <v>499</v>
      </c>
      <c r="C572" s="21" t="n">
        <v>458</v>
      </c>
      <c r="D572" s="0" t="n">
        <v>82</v>
      </c>
      <c r="E572" s="0" t="n">
        <v>0</v>
      </c>
      <c r="F572" s="0" t="n">
        <v>47</v>
      </c>
      <c r="G572" s="24" t="n">
        <f aca="false">SUM(D572:F572)</f>
        <v>129</v>
      </c>
      <c r="H572" s="23"/>
      <c r="I572" s="21" t="n">
        <v>675</v>
      </c>
      <c r="J572" s="0" t="n">
        <v>3</v>
      </c>
      <c r="K572" s="0" t="n">
        <v>1</v>
      </c>
      <c r="L572" s="0" t="n">
        <v>4</v>
      </c>
      <c r="M572" s="24" t="n">
        <f aca="false">SUM(J572:L572)</f>
        <v>8</v>
      </c>
      <c r="N572" s="23"/>
      <c r="O572" s="21" t="n">
        <f aca="false">C572+I572</f>
        <v>1133</v>
      </c>
      <c r="P572" s="0" t="n">
        <f aca="false">D572+J572</f>
        <v>85</v>
      </c>
      <c r="Q572" s="0" t="n">
        <f aca="false">E572+K572</f>
        <v>1</v>
      </c>
      <c r="R572" s="0" t="n">
        <f aca="false">F572+L572</f>
        <v>51</v>
      </c>
      <c r="S572" s="24" t="n">
        <f aca="false">G572+M572</f>
        <v>137</v>
      </c>
    </row>
    <row r="573" s="2" customFormat="true" ht="12.75" hidden="false" customHeight="false" outlineLevel="0" collapsed="false">
      <c r="A573" s="25"/>
      <c r="B573" s="26" t="s">
        <v>26</v>
      </c>
      <c r="C573" s="27" t="n">
        <v>12883</v>
      </c>
      <c r="D573" s="28" t="n">
        <f aca="false">SUM(D553:D572)</f>
        <v>8910</v>
      </c>
      <c r="E573" s="28" t="n">
        <f aca="false">SUM(E553:E572)</f>
        <v>181</v>
      </c>
      <c r="F573" s="28" t="n">
        <f aca="false">SUM(F553:F572)</f>
        <v>5385</v>
      </c>
      <c r="G573" s="28" t="n">
        <f aca="false">SUM(G553:G572)</f>
        <v>14476</v>
      </c>
      <c r="H573" s="24"/>
      <c r="I573" s="27" t="n">
        <f aca="false">SUM(I553:I572)</f>
        <v>11143</v>
      </c>
      <c r="J573" s="28" t="n">
        <f aca="false">SUM(J553:J572)</f>
        <v>73</v>
      </c>
      <c r="K573" s="28" t="n">
        <f aca="false">SUM(K553:K572)</f>
        <v>14</v>
      </c>
      <c r="L573" s="28" t="n">
        <f aca="false">SUM(L553:L572)</f>
        <v>256</v>
      </c>
      <c r="M573" s="28" t="n">
        <f aca="false">SUM(M553:M572)</f>
        <v>343</v>
      </c>
      <c r="N573" s="24"/>
      <c r="O573" s="27" t="n">
        <f aca="false">C573+I573</f>
        <v>24026</v>
      </c>
      <c r="P573" s="28" t="n">
        <f aca="false">D573+J573</f>
        <v>8983</v>
      </c>
      <c r="Q573" s="28" t="n">
        <f aca="false">E573+K573</f>
        <v>195</v>
      </c>
      <c r="R573" s="28" t="n">
        <f aca="false">F573+L573</f>
        <v>5641</v>
      </c>
      <c r="S573" s="28" t="n">
        <f aca="false">G573+M573</f>
        <v>14819</v>
      </c>
    </row>
    <row r="574" customFormat="false" ht="12.75" hidden="false" customHeight="false" outlineLevel="0" collapsed="false">
      <c r="A574" s="1" t="s">
        <v>500</v>
      </c>
      <c r="C574" s="21"/>
      <c r="G574" s="24"/>
      <c r="H574" s="23"/>
      <c r="I574" s="21"/>
      <c r="M574" s="24"/>
      <c r="N574" s="23"/>
      <c r="O574" s="21"/>
      <c r="S574" s="24"/>
    </row>
    <row r="575" customFormat="false" ht="12.75" hidden="false" customHeight="false" outlineLevel="0" collapsed="false">
      <c r="B575" s="0" t="s">
        <v>12</v>
      </c>
      <c r="C575" s="21" t="n">
        <v>17843</v>
      </c>
      <c r="D575" s="0" t="n">
        <v>2788</v>
      </c>
      <c r="E575" s="0" t="n">
        <v>61</v>
      </c>
      <c r="F575" s="0" t="n">
        <v>2099</v>
      </c>
      <c r="G575" s="24" t="n">
        <f aca="false">SUM(D575:F575)</f>
        <v>4948</v>
      </c>
      <c r="H575" s="23"/>
      <c r="I575" s="21" t="n">
        <v>2767</v>
      </c>
      <c r="J575" s="0" t="n">
        <v>116</v>
      </c>
      <c r="K575" s="0" t="n">
        <v>3</v>
      </c>
      <c r="L575" s="0" t="n">
        <v>228</v>
      </c>
      <c r="M575" s="24" t="n">
        <f aca="false">SUM(J575:L575)</f>
        <v>347</v>
      </c>
      <c r="N575" s="23"/>
      <c r="O575" s="21" t="n">
        <f aca="false">C575+I575</f>
        <v>20610</v>
      </c>
      <c r="P575" s="0" t="n">
        <f aca="false">D575+J575</f>
        <v>2904</v>
      </c>
      <c r="Q575" s="0" t="n">
        <f aca="false">E575+K575</f>
        <v>64</v>
      </c>
      <c r="R575" s="0" t="n">
        <f aca="false">F575+L575</f>
        <v>2327</v>
      </c>
      <c r="S575" s="24" t="n">
        <f aca="false">G575+M575</f>
        <v>5295</v>
      </c>
    </row>
    <row r="576" customFormat="false" ht="12.75" hidden="false" customHeight="false" outlineLevel="0" collapsed="false">
      <c r="B576" s="0" t="s">
        <v>501</v>
      </c>
      <c r="C576" s="21" t="n">
        <v>885</v>
      </c>
      <c r="D576" s="0" t="n">
        <v>491</v>
      </c>
      <c r="E576" s="0" t="n">
        <v>13</v>
      </c>
      <c r="F576" s="0" t="n">
        <v>331</v>
      </c>
      <c r="G576" s="24" t="n">
        <f aca="false">SUM(D576:F576)</f>
        <v>835</v>
      </c>
      <c r="H576" s="23"/>
      <c r="I576" s="21" t="n">
        <v>1551</v>
      </c>
      <c r="J576" s="0" t="n">
        <v>183</v>
      </c>
      <c r="K576" s="0" t="n">
        <v>3</v>
      </c>
      <c r="L576" s="0" t="n">
        <v>138</v>
      </c>
      <c r="M576" s="24" t="n">
        <f aca="false">SUM(J576:L576)</f>
        <v>324</v>
      </c>
      <c r="N576" s="23"/>
      <c r="O576" s="21" t="n">
        <f aca="false">C576+I576</f>
        <v>2436</v>
      </c>
      <c r="P576" s="0" t="n">
        <f aca="false">D576+J576</f>
        <v>674</v>
      </c>
      <c r="Q576" s="0" t="n">
        <f aca="false">E576+K576</f>
        <v>16</v>
      </c>
      <c r="R576" s="0" t="n">
        <f aca="false">F576+L576</f>
        <v>469</v>
      </c>
      <c r="S576" s="24" t="n">
        <f aca="false">G576+M576</f>
        <v>1159</v>
      </c>
    </row>
    <row r="577" customFormat="false" ht="12.75" hidden="false" customHeight="false" outlineLevel="0" collapsed="false">
      <c r="B577" s="0" t="s">
        <v>502</v>
      </c>
      <c r="C577" s="21" t="n">
        <v>1526</v>
      </c>
      <c r="D577" s="0" t="n">
        <v>912</v>
      </c>
      <c r="E577" s="0" t="n">
        <v>17</v>
      </c>
      <c r="F577" s="0" t="n">
        <v>645</v>
      </c>
      <c r="G577" s="24" t="n">
        <f aca="false">SUM(D577:F577)</f>
        <v>1574</v>
      </c>
      <c r="H577" s="23"/>
      <c r="I577" s="21" t="n">
        <v>2418</v>
      </c>
      <c r="J577" s="0" t="n">
        <v>331</v>
      </c>
      <c r="K577" s="0" t="n">
        <v>1</v>
      </c>
      <c r="L577" s="0" t="n">
        <v>312</v>
      </c>
      <c r="M577" s="24" t="n">
        <f aca="false">SUM(J577:L577)</f>
        <v>644</v>
      </c>
      <c r="N577" s="23"/>
      <c r="O577" s="21" t="n">
        <f aca="false">C577+I577</f>
        <v>3944</v>
      </c>
      <c r="P577" s="0" t="n">
        <f aca="false">D577+J577</f>
        <v>1243</v>
      </c>
      <c r="Q577" s="0" t="n">
        <f aca="false">E577+K577</f>
        <v>18</v>
      </c>
      <c r="R577" s="0" t="n">
        <f aca="false">F577+L577</f>
        <v>957</v>
      </c>
      <c r="S577" s="24" t="n">
        <f aca="false">G577+M577</f>
        <v>2218</v>
      </c>
    </row>
    <row r="578" customFormat="false" ht="12.75" hidden="false" customHeight="false" outlineLevel="0" collapsed="false">
      <c r="B578" s="0" t="s">
        <v>503</v>
      </c>
      <c r="C578" s="21" t="n">
        <v>392</v>
      </c>
      <c r="D578" s="0" t="n">
        <v>121</v>
      </c>
      <c r="E578" s="0" t="n">
        <v>4</v>
      </c>
      <c r="F578" s="0" t="n">
        <v>58</v>
      </c>
      <c r="G578" s="24" t="n">
        <f aca="false">SUM(D578:F578)</f>
        <v>183</v>
      </c>
      <c r="H578" s="23"/>
      <c r="I578" s="21" t="n">
        <v>479</v>
      </c>
      <c r="J578" s="0" t="n">
        <v>45</v>
      </c>
      <c r="K578" s="0" t="n">
        <v>1</v>
      </c>
      <c r="L578" s="0" t="n">
        <v>22</v>
      </c>
      <c r="M578" s="24" t="n">
        <f aca="false">SUM(J578:L578)</f>
        <v>68</v>
      </c>
      <c r="N578" s="23"/>
      <c r="O578" s="21" t="n">
        <f aca="false">C578+I578</f>
        <v>871</v>
      </c>
      <c r="P578" s="0" t="n">
        <f aca="false">D578+J578</f>
        <v>166</v>
      </c>
      <c r="Q578" s="0" t="n">
        <f aca="false">E578+K578</f>
        <v>5</v>
      </c>
      <c r="R578" s="0" t="n">
        <f aca="false">F578+L578</f>
        <v>80</v>
      </c>
      <c r="S578" s="24" t="n">
        <f aca="false">G578+M578</f>
        <v>251</v>
      </c>
    </row>
    <row r="579" customFormat="false" ht="12.75" hidden="false" customHeight="false" outlineLevel="0" collapsed="false">
      <c r="B579" s="0" t="s">
        <v>504</v>
      </c>
      <c r="C579" s="21" t="n">
        <v>423</v>
      </c>
      <c r="D579" s="0" t="n">
        <v>323</v>
      </c>
      <c r="E579" s="0" t="n">
        <v>7</v>
      </c>
      <c r="F579" s="0" t="n">
        <v>167</v>
      </c>
      <c r="G579" s="24" t="n">
        <f aca="false">SUM(D579:F579)</f>
        <v>497</v>
      </c>
      <c r="H579" s="23"/>
      <c r="I579" s="21" t="n">
        <v>848</v>
      </c>
      <c r="J579" s="0" t="n">
        <v>277</v>
      </c>
      <c r="K579" s="0" t="n">
        <v>3</v>
      </c>
      <c r="L579" s="0" t="n">
        <v>153</v>
      </c>
      <c r="M579" s="24" t="n">
        <f aca="false">SUM(J579:L579)</f>
        <v>433</v>
      </c>
      <c r="N579" s="23"/>
      <c r="O579" s="21" t="n">
        <f aca="false">C579+I579</f>
        <v>1271</v>
      </c>
      <c r="P579" s="0" t="n">
        <f aca="false">D579+J579</f>
        <v>600</v>
      </c>
      <c r="Q579" s="0" t="n">
        <f aca="false">E579+K579</f>
        <v>10</v>
      </c>
      <c r="R579" s="0" t="n">
        <f aca="false">F579+L579</f>
        <v>320</v>
      </c>
      <c r="S579" s="24" t="n">
        <f aca="false">G579+M579</f>
        <v>930</v>
      </c>
    </row>
    <row r="580" customFormat="false" ht="12.75" hidden="false" customHeight="false" outlineLevel="0" collapsed="false">
      <c r="B580" s="0" t="s">
        <v>494</v>
      </c>
      <c r="C580" s="21" t="n">
        <v>823</v>
      </c>
      <c r="D580" s="0" t="n">
        <v>540</v>
      </c>
      <c r="E580" s="0" t="n">
        <v>5</v>
      </c>
      <c r="F580" s="0" t="n">
        <v>310</v>
      </c>
      <c r="G580" s="24" t="n">
        <f aca="false">SUM(D580:F580)</f>
        <v>855</v>
      </c>
      <c r="H580" s="23"/>
      <c r="I580" s="21" t="n">
        <v>2270</v>
      </c>
      <c r="J580" s="0" t="n">
        <v>523</v>
      </c>
      <c r="K580" s="0" t="n">
        <v>1</v>
      </c>
      <c r="L580" s="0" t="n">
        <v>339</v>
      </c>
      <c r="M580" s="24" t="n">
        <f aca="false">SUM(J580:L580)</f>
        <v>863</v>
      </c>
      <c r="N580" s="23"/>
      <c r="O580" s="21" t="n">
        <f aca="false">C580+I580</f>
        <v>3093</v>
      </c>
      <c r="P580" s="0" t="n">
        <f aca="false">D580+J580</f>
        <v>1063</v>
      </c>
      <c r="Q580" s="0" t="n">
        <f aca="false">E580+K580</f>
        <v>6</v>
      </c>
      <c r="R580" s="0" t="n">
        <f aca="false">F580+L580</f>
        <v>649</v>
      </c>
      <c r="S580" s="24" t="n">
        <f aca="false">G580+M580</f>
        <v>1718</v>
      </c>
    </row>
    <row r="581" customFormat="false" ht="12.75" hidden="false" customHeight="false" outlineLevel="0" collapsed="false">
      <c r="B581" s="0" t="s">
        <v>505</v>
      </c>
      <c r="C581" s="21" t="n">
        <v>390</v>
      </c>
      <c r="D581" s="0" t="n">
        <v>206</v>
      </c>
      <c r="E581" s="0" t="n">
        <v>6</v>
      </c>
      <c r="F581" s="0" t="n">
        <v>138</v>
      </c>
      <c r="G581" s="24" t="n">
        <f aca="false">SUM(D581:F581)</f>
        <v>350</v>
      </c>
      <c r="H581" s="23"/>
      <c r="I581" s="21" t="n">
        <v>586</v>
      </c>
      <c r="J581" s="0" t="n">
        <v>121</v>
      </c>
      <c r="K581" s="0" t="n">
        <v>2</v>
      </c>
      <c r="L581" s="0" t="n">
        <v>72</v>
      </c>
      <c r="M581" s="24" t="n">
        <f aca="false">SUM(J581:L581)</f>
        <v>195</v>
      </c>
      <c r="N581" s="23"/>
      <c r="O581" s="21" t="n">
        <f aca="false">C581+I581</f>
        <v>976</v>
      </c>
      <c r="P581" s="0" t="n">
        <f aca="false">D581+J581</f>
        <v>327</v>
      </c>
      <c r="Q581" s="0" t="n">
        <f aca="false">E581+K581</f>
        <v>8</v>
      </c>
      <c r="R581" s="0" t="n">
        <f aca="false">F581+L581</f>
        <v>210</v>
      </c>
      <c r="S581" s="24" t="n">
        <f aca="false">G581+M581</f>
        <v>545</v>
      </c>
    </row>
    <row r="582" customFormat="false" ht="12.75" hidden="false" customHeight="false" outlineLevel="0" collapsed="false">
      <c r="B582" s="0" t="s">
        <v>506</v>
      </c>
      <c r="C582" s="21" t="n">
        <v>456</v>
      </c>
      <c r="D582" s="0" t="n">
        <v>270</v>
      </c>
      <c r="E582" s="0" t="n">
        <v>1</v>
      </c>
      <c r="F582" s="0" t="n">
        <v>157</v>
      </c>
      <c r="G582" s="24" t="n">
        <f aca="false">SUM(D582:F582)</f>
        <v>428</v>
      </c>
      <c r="H582" s="23"/>
      <c r="I582" s="21" t="n">
        <v>565</v>
      </c>
      <c r="J582" s="0" t="n">
        <v>146</v>
      </c>
      <c r="K582" s="0" t="n">
        <v>0</v>
      </c>
      <c r="L582" s="0" t="n">
        <v>132</v>
      </c>
      <c r="M582" s="24" t="n">
        <f aca="false">SUM(J582:L582)</f>
        <v>278</v>
      </c>
      <c r="N582" s="23"/>
      <c r="O582" s="21" t="n">
        <f aca="false">C582+I582</f>
        <v>1021</v>
      </c>
      <c r="P582" s="0" t="n">
        <f aca="false">D582+J582</f>
        <v>416</v>
      </c>
      <c r="Q582" s="0" t="n">
        <f aca="false">E582+K582</f>
        <v>1</v>
      </c>
      <c r="R582" s="0" t="n">
        <f aca="false">F582+L582</f>
        <v>289</v>
      </c>
      <c r="S582" s="24" t="n">
        <f aca="false">G582+M582</f>
        <v>706</v>
      </c>
    </row>
    <row r="583" customFormat="false" ht="12.75" hidden="false" customHeight="false" outlineLevel="0" collapsed="false">
      <c r="B583" s="0" t="s">
        <v>507</v>
      </c>
      <c r="C583" s="21" t="n">
        <v>798</v>
      </c>
      <c r="D583" s="0" t="n">
        <v>319</v>
      </c>
      <c r="E583" s="0" t="n">
        <v>12</v>
      </c>
      <c r="F583" s="0" t="n">
        <v>206</v>
      </c>
      <c r="G583" s="24" t="n">
        <f aca="false">SUM(D583:F583)</f>
        <v>537</v>
      </c>
      <c r="H583" s="23"/>
      <c r="I583" s="21" t="n">
        <v>1677</v>
      </c>
      <c r="J583" s="0" t="n">
        <v>187</v>
      </c>
      <c r="K583" s="0" t="n">
        <v>4</v>
      </c>
      <c r="L583" s="0" t="n">
        <v>139</v>
      </c>
      <c r="M583" s="24" t="n">
        <f aca="false">SUM(J583:L583)</f>
        <v>330</v>
      </c>
      <c r="N583" s="23"/>
      <c r="O583" s="21" t="n">
        <f aca="false">C583+I583</f>
        <v>2475</v>
      </c>
      <c r="P583" s="0" t="n">
        <f aca="false">D583+J583</f>
        <v>506</v>
      </c>
      <c r="Q583" s="0" t="n">
        <f aca="false">E583+K583</f>
        <v>16</v>
      </c>
      <c r="R583" s="0" t="n">
        <f aca="false">F583+L583</f>
        <v>345</v>
      </c>
      <c r="S583" s="24" t="n">
        <f aca="false">G583+M583</f>
        <v>867</v>
      </c>
    </row>
    <row r="584" customFormat="false" ht="12.75" hidden="false" customHeight="false" outlineLevel="0" collapsed="false">
      <c r="B584" s="0" t="s">
        <v>508</v>
      </c>
      <c r="C584" s="21" t="n">
        <v>1014</v>
      </c>
      <c r="D584" s="0" t="n">
        <v>650</v>
      </c>
      <c r="E584" s="0" t="n">
        <v>8</v>
      </c>
      <c r="F584" s="0" t="n">
        <v>369</v>
      </c>
      <c r="G584" s="24" t="n">
        <f aca="false">SUM(D584:F584)</f>
        <v>1027</v>
      </c>
      <c r="H584" s="23"/>
      <c r="I584" s="21" t="n">
        <v>862</v>
      </c>
      <c r="J584" s="0" t="n">
        <v>286</v>
      </c>
      <c r="K584" s="0" t="n">
        <v>6</v>
      </c>
      <c r="L584" s="0" t="n">
        <v>201</v>
      </c>
      <c r="M584" s="24" t="n">
        <f aca="false">SUM(J584:L584)</f>
        <v>493</v>
      </c>
      <c r="N584" s="23"/>
      <c r="O584" s="21" t="n">
        <f aca="false">C584+I584</f>
        <v>1876</v>
      </c>
      <c r="P584" s="0" t="n">
        <f aca="false">D584+J584</f>
        <v>936</v>
      </c>
      <c r="Q584" s="0" t="n">
        <f aca="false">E584+K584</f>
        <v>14</v>
      </c>
      <c r="R584" s="0" t="n">
        <f aca="false">F584+L584</f>
        <v>570</v>
      </c>
      <c r="S584" s="24" t="n">
        <f aca="false">G584+M584</f>
        <v>1520</v>
      </c>
    </row>
    <row r="585" customFormat="false" ht="12.75" hidden="false" customHeight="false" outlineLevel="0" collapsed="false">
      <c r="B585" s="0" t="s">
        <v>509</v>
      </c>
      <c r="C585" s="21" t="n">
        <v>511</v>
      </c>
      <c r="D585" s="0" t="n">
        <v>341</v>
      </c>
      <c r="E585" s="0" t="n">
        <v>2</v>
      </c>
      <c r="F585" s="0" t="n">
        <v>185</v>
      </c>
      <c r="G585" s="24" t="n">
        <f aca="false">SUM(D585:F585)</f>
        <v>528</v>
      </c>
      <c r="H585" s="23"/>
      <c r="I585" s="21" t="n">
        <v>897</v>
      </c>
      <c r="J585" s="0" t="n">
        <v>218</v>
      </c>
      <c r="K585" s="0" t="n">
        <v>0</v>
      </c>
      <c r="L585" s="0" t="n">
        <v>124</v>
      </c>
      <c r="M585" s="24" t="n">
        <f aca="false">SUM(J585:L585)</f>
        <v>342</v>
      </c>
      <c r="N585" s="23"/>
      <c r="O585" s="21" t="n">
        <f aca="false">C585+I585</f>
        <v>1408</v>
      </c>
      <c r="P585" s="0" t="n">
        <f aca="false">D585+J585</f>
        <v>559</v>
      </c>
      <c r="Q585" s="0" t="n">
        <f aca="false">E585+K585</f>
        <v>2</v>
      </c>
      <c r="R585" s="0" t="n">
        <f aca="false">F585+L585</f>
        <v>309</v>
      </c>
      <c r="S585" s="24" t="n">
        <f aca="false">G585+M585</f>
        <v>870</v>
      </c>
    </row>
    <row r="586" customFormat="false" ht="12.75" hidden="false" customHeight="false" outlineLevel="0" collapsed="false">
      <c r="B586" s="0" t="s">
        <v>510</v>
      </c>
      <c r="C586" s="21" t="n">
        <v>142</v>
      </c>
      <c r="D586" s="0" t="n">
        <v>48</v>
      </c>
      <c r="E586" s="0" t="n">
        <v>1</v>
      </c>
      <c r="F586" s="0" t="n">
        <v>39</v>
      </c>
      <c r="G586" s="24" t="n">
        <f aca="false">SUM(D586:F586)</f>
        <v>88</v>
      </c>
      <c r="H586" s="23"/>
      <c r="I586" s="21" t="n">
        <v>102</v>
      </c>
      <c r="J586" s="0" t="n">
        <v>41</v>
      </c>
      <c r="K586" s="0" t="n">
        <v>0</v>
      </c>
      <c r="L586" s="0" t="n">
        <v>24</v>
      </c>
      <c r="M586" s="24" t="n">
        <f aca="false">SUM(J586:L586)</f>
        <v>65</v>
      </c>
      <c r="N586" s="23"/>
      <c r="O586" s="21" t="n">
        <f aca="false">C586+I586</f>
        <v>244</v>
      </c>
      <c r="P586" s="0" t="n">
        <f aca="false">D586+J586</f>
        <v>89</v>
      </c>
      <c r="Q586" s="0" t="n">
        <f aca="false">E586+K586</f>
        <v>1</v>
      </c>
      <c r="R586" s="0" t="n">
        <f aca="false">F586+L586</f>
        <v>63</v>
      </c>
      <c r="S586" s="24" t="n">
        <f aca="false">G586+M586</f>
        <v>153</v>
      </c>
    </row>
    <row r="587" customFormat="false" ht="12.75" hidden="false" customHeight="false" outlineLevel="0" collapsed="false">
      <c r="B587" s="0" t="s">
        <v>511</v>
      </c>
      <c r="C587" s="21" t="n">
        <v>9233</v>
      </c>
      <c r="D587" s="0" t="n">
        <v>3170</v>
      </c>
      <c r="E587" s="0" t="n">
        <v>56</v>
      </c>
      <c r="F587" s="0" t="n">
        <v>1842</v>
      </c>
      <c r="G587" s="24" t="n">
        <f aca="false">SUM(D587:F587)</f>
        <v>5068</v>
      </c>
      <c r="H587" s="23"/>
      <c r="I587" s="21" t="n">
        <v>1016</v>
      </c>
      <c r="J587" s="0" t="n">
        <v>303</v>
      </c>
      <c r="K587" s="0" t="n">
        <v>3</v>
      </c>
      <c r="L587" s="0" t="n">
        <v>338</v>
      </c>
      <c r="M587" s="24" t="n">
        <f aca="false">SUM(J587:L587)</f>
        <v>644</v>
      </c>
      <c r="N587" s="23"/>
      <c r="O587" s="21" t="n">
        <f aca="false">C587+I587</f>
        <v>10249</v>
      </c>
      <c r="P587" s="0" t="n">
        <f aca="false">D587+J587</f>
        <v>3473</v>
      </c>
      <c r="Q587" s="0" t="n">
        <f aca="false">E587+K587</f>
        <v>59</v>
      </c>
      <c r="R587" s="0" t="n">
        <f aca="false">F587+L587</f>
        <v>2180</v>
      </c>
      <c r="S587" s="24" t="n">
        <f aca="false">G587+M587</f>
        <v>5712</v>
      </c>
    </row>
    <row r="588" customFormat="false" ht="12.75" hidden="false" customHeight="false" outlineLevel="0" collapsed="false">
      <c r="B588" s="0" t="s">
        <v>512</v>
      </c>
      <c r="C588" s="21" t="n">
        <v>5253</v>
      </c>
      <c r="D588" s="0" t="n">
        <v>2667</v>
      </c>
      <c r="E588" s="0" t="n">
        <v>39</v>
      </c>
      <c r="F588" s="0" t="n">
        <v>1837</v>
      </c>
      <c r="G588" s="24" t="n">
        <f aca="false">SUM(D588:F588)</f>
        <v>4543</v>
      </c>
      <c r="H588" s="23"/>
      <c r="I588" s="21" t="n">
        <v>368</v>
      </c>
      <c r="J588" s="0" t="n">
        <v>85</v>
      </c>
      <c r="K588" s="0" t="n">
        <v>2</v>
      </c>
      <c r="L588" s="0" t="n">
        <v>192</v>
      </c>
      <c r="M588" s="24" t="n">
        <f aca="false">SUM(J588:L588)</f>
        <v>279</v>
      </c>
      <c r="N588" s="23"/>
      <c r="O588" s="21" t="n">
        <f aca="false">C588+I588</f>
        <v>5621</v>
      </c>
      <c r="P588" s="0" t="n">
        <f aca="false">D588+J588</f>
        <v>2752</v>
      </c>
      <c r="Q588" s="0" t="n">
        <f aca="false">E588+K588</f>
        <v>41</v>
      </c>
      <c r="R588" s="0" t="n">
        <f aca="false">F588+L588</f>
        <v>2029</v>
      </c>
      <c r="S588" s="24" t="n">
        <f aca="false">G588+M588</f>
        <v>4822</v>
      </c>
    </row>
    <row r="589" customFormat="false" ht="12.75" hidden="false" customHeight="false" outlineLevel="0" collapsed="false">
      <c r="B589" s="0" t="s">
        <v>513</v>
      </c>
      <c r="C589" s="21" t="n">
        <v>435</v>
      </c>
      <c r="D589" s="0" t="n">
        <v>291</v>
      </c>
      <c r="E589" s="0" t="n">
        <v>6</v>
      </c>
      <c r="F589" s="0" t="n">
        <v>268</v>
      </c>
      <c r="G589" s="24" t="n">
        <f aca="false">SUM(D589:F589)</f>
        <v>565</v>
      </c>
      <c r="H589" s="23"/>
      <c r="I589" s="21" t="n">
        <v>515</v>
      </c>
      <c r="J589" s="0" t="n">
        <v>74</v>
      </c>
      <c r="K589" s="0" t="n">
        <v>1</v>
      </c>
      <c r="L589" s="0" t="n">
        <v>83</v>
      </c>
      <c r="M589" s="24" t="n">
        <f aca="false">SUM(J589:L589)</f>
        <v>158</v>
      </c>
      <c r="N589" s="23"/>
      <c r="O589" s="21" t="n">
        <f aca="false">C589+I589</f>
        <v>950</v>
      </c>
      <c r="P589" s="0" t="n">
        <f aca="false">D589+J589</f>
        <v>365</v>
      </c>
      <c r="Q589" s="0" t="n">
        <f aca="false">E589+K589</f>
        <v>7</v>
      </c>
      <c r="R589" s="0" t="n">
        <f aca="false">F589+L589</f>
        <v>351</v>
      </c>
      <c r="S589" s="24" t="n">
        <f aca="false">G589+M589</f>
        <v>723</v>
      </c>
    </row>
    <row r="590" customFormat="false" ht="12.75" hidden="false" customHeight="false" outlineLevel="0" collapsed="false">
      <c r="B590" s="0" t="s">
        <v>514</v>
      </c>
      <c r="C590" s="21" t="n">
        <v>218</v>
      </c>
      <c r="D590" s="0" t="n">
        <v>140</v>
      </c>
      <c r="E590" s="0" t="n">
        <v>4</v>
      </c>
      <c r="F590" s="0" t="n">
        <v>126</v>
      </c>
      <c r="G590" s="24" t="n">
        <f aca="false">SUM(D590:F590)</f>
        <v>270</v>
      </c>
      <c r="H590" s="23"/>
      <c r="I590" s="21" t="n">
        <v>100</v>
      </c>
      <c r="J590" s="0" t="n">
        <v>32</v>
      </c>
      <c r="K590" s="0" t="n">
        <v>0</v>
      </c>
      <c r="L590" s="0" t="n">
        <v>17</v>
      </c>
      <c r="M590" s="24" t="n">
        <f aca="false">SUM(J590:L590)</f>
        <v>49</v>
      </c>
      <c r="N590" s="23"/>
      <c r="O590" s="21" t="n">
        <f aca="false">C590+I590</f>
        <v>318</v>
      </c>
      <c r="P590" s="0" t="n">
        <f aca="false">D590+J590</f>
        <v>172</v>
      </c>
      <c r="Q590" s="0" t="n">
        <f aca="false">E590+K590</f>
        <v>4</v>
      </c>
      <c r="R590" s="0" t="n">
        <f aca="false">F590+L590</f>
        <v>143</v>
      </c>
      <c r="S590" s="24" t="n">
        <f aca="false">G590+M590</f>
        <v>319</v>
      </c>
    </row>
    <row r="591" customFormat="false" ht="12.75" hidden="false" customHeight="false" outlineLevel="0" collapsed="false">
      <c r="B591" s="0" t="s">
        <v>515</v>
      </c>
      <c r="C591" s="21" t="n">
        <v>106</v>
      </c>
      <c r="D591" s="0" t="n">
        <v>66</v>
      </c>
      <c r="E591" s="0" t="n">
        <v>0</v>
      </c>
      <c r="F591" s="0" t="n">
        <v>43</v>
      </c>
      <c r="G591" s="24" t="n">
        <f aca="false">SUM(D591:F591)</f>
        <v>109</v>
      </c>
      <c r="H591" s="23"/>
      <c r="I591" s="21" t="n">
        <v>167</v>
      </c>
      <c r="J591" s="0" t="n">
        <v>41</v>
      </c>
      <c r="K591" s="0" t="n">
        <v>1</v>
      </c>
      <c r="L591" s="0" t="n">
        <v>18</v>
      </c>
      <c r="M591" s="24" t="n">
        <f aca="false">SUM(J591:L591)</f>
        <v>60</v>
      </c>
      <c r="N591" s="23"/>
      <c r="O591" s="21" t="n">
        <f aca="false">C591+I591</f>
        <v>273</v>
      </c>
      <c r="P591" s="0" t="n">
        <f aca="false">D591+J591</f>
        <v>107</v>
      </c>
      <c r="Q591" s="0" t="n">
        <f aca="false">E591+K591</f>
        <v>1</v>
      </c>
      <c r="R591" s="0" t="n">
        <f aca="false">F591+L591</f>
        <v>61</v>
      </c>
      <c r="S591" s="24" t="n">
        <f aca="false">G591+M591</f>
        <v>169</v>
      </c>
    </row>
    <row r="592" s="2" customFormat="true" ht="12.75" hidden="false" customHeight="false" outlineLevel="0" collapsed="false">
      <c r="A592" s="25"/>
      <c r="B592" s="26" t="s">
        <v>26</v>
      </c>
      <c r="C592" s="27" t="n">
        <v>40448</v>
      </c>
      <c r="D592" s="28" t="n">
        <f aca="false">SUM(D575:D591)</f>
        <v>13343</v>
      </c>
      <c r="E592" s="28" t="n">
        <f aca="false">SUM(E575:E591)</f>
        <v>242</v>
      </c>
      <c r="F592" s="28" t="n">
        <f aca="false">SUM(F575:F591)</f>
        <v>8820</v>
      </c>
      <c r="G592" s="28" t="n">
        <f aca="false">SUM(G575:G591)</f>
        <v>22405</v>
      </c>
      <c r="H592" s="24"/>
      <c r="I592" s="27" t="n">
        <f aca="false">SUM(I575:I591)</f>
        <v>17188</v>
      </c>
      <c r="J592" s="28" t="n">
        <f aca="false">SUM(J575:J591)</f>
        <v>3009</v>
      </c>
      <c r="K592" s="28" t="n">
        <f aca="false">SUM(K575:K591)</f>
        <v>31</v>
      </c>
      <c r="L592" s="28" t="n">
        <f aca="false">SUM(L575:L591)</f>
        <v>2532</v>
      </c>
      <c r="M592" s="28" t="n">
        <f aca="false">SUM(M575:M591)</f>
        <v>5572</v>
      </c>
      <c r="N592" s="24"/>
      <c r="O592" s="27" t="n">
        <f aca="false">C592+I592</f>
        <v>57636</v>
      </c>
      <c r="P592" s="28" t="n">
        <f aca="false">D592+J592</f>
        <v>16352</v>
      </c>
      <c r="Q592" s="28" t="n">
        <f aca="false">E592+K592</f>
        <v>273</v>
      </c>
      <c r="R592" s="28" t="n">
        <f aca="false">F592+L592</f>
        <v>11352</v>
      </c>
      <c r="S592" s="28" t="n">
        <f aca="false">G592+M592</f>
        <v>27977</v>
      </c>
    </row>
    <row r="593" customFormat="false" ht="12.75" hidden="false" customHeight="false" outlineLevel="0" collapsed="false">
      <c r="A593" s="1" t="s">
        <v>516</v>
      </c>
      <c r="C593" s="21"/>
      <c r="G593" s="24"/>
      <c r="H593" s="23"/>
      <c r="I593" s="21"/>
      <c r="M593" s="24"/>
      <c r="N593" s="23"/>
      <c r="O593" s="21"/>
      <c r="S593" s="24"/>
    </row>
    <row r="594" customFormat="false" ht="12.75" hidden="false" customHeight="false" outlineLevel="0" collapsed="false">
      <c r="B594" s="0" t="s">
        <v>12</v>
      </c>
      <c r="C594" s="21" t="n">
        <v>3438</v>
      </c>
      <c r="D594" s="0" t="n">
        <v>2333</v>
      </c>
      <c r="E594" s="0" t="n">
        <v>31</v>
      </c>
      <c r="F594" s="0" t="n">
        <v>1429</v>
      </c>
      <c r="G594" s="24" t="n">
        <f aca="false">SUM(D594:F594)</f>
        <v>3793</v>
      </c>
      <c r="H594" s="23"/>
      <c r="I594" s="21" t="n">
        <v>1796</v>
      </c>
      <c r="J594" s="0" t="n">
        <v>347</v>
      </c>
      <c r="K594" s="0" t="n">
        <v>11</v>
      </c>
      <c r="L594" s="0" t="n">
        <v>157</v>
      </c>
      <c r="M594" s="24" t="n">
        <f aca="false">SUM(J594:L594)</f>
        <v>515</v>
      </c>
      <c r="N594" s="23"/>
      <c r="O594" s="21" t="n">
        <f aca="false">C594+I594</f>
        <v>5234</v>
      </c>
      <c r="P594" s="0" t="n">
        <f aca="false">D594+J594</f>
        <v>2680</v>
      </c>
      <c r="Q594" s="0" t="n">
        <f aca="false">E594+K594</f>
        <v>42</v>
      </c>
      <c r="R594" s="0" t="n">
        <f aca="false">F594+L594</f>
        <v>1586</v>
      </c>
      <c r="S594" s="24" t="n">
        <f aca="false">G594+M594</f>
        <v>4308</v>
      </c>
    </row>
    <row r="595" customFormat="false" ht="12.75" hidden="false" customHeight="false" outlineLevel="0" collapsed="false">
      <c r="B595" s="0" t="s">
        <v>517</v>
      </c>
      <c r="C595" s="21" t="n">
        <v>2191</v>
      </c>
      <c r="D595" s="0" t="n">
        <v>1212</v>
      </c>
      <c r="E595" s="0" t="n">
        <v>9</v>
      </c>
      <c r="F595" s="0" t="n">
        <v>723</v>
      </c>
      <c r="G595" s="24" t="n">
        <f aca="false">SUM(D595:F595)</f>
        <v>1944</v>
      </c>
      <c r="H595" s="23"/>
      <c r="I595" s="21" t="n">
        <v>1370</v>
      </c>
      <c r="J595" s="0" t="n">
        <v>364</v>
      </c>
      <c r="K595" s="0" t="n">
        <v>8</v>
      </c>
      <c r="L595" s="0" t="n">
        <v>134</v>
      </c>
      <c r="M595" s="24" t="n">
        <f aca="false">SUM(J595:L595)</f>
        <v>506</v>
      </c>
      <c r="N595" s="23"/>
      <c r="O595" s="21" t="n">
        <f aca="false">C595+I595</f>
        <v>3561</v>
      </c>
      <c r="P595" s="0" t="n">
        <f aca="false">D595+J595</f>
        <v>1576</v>
      </c>
      <c r="Q595" s="0" t="n">
        <f aca="false">E595+K595</f>
        <v>17</v>
      </c>
      <c r="R595" s="0" t="n">
        <f aca="false">F595+L595</f>
        <v>857</v>
      </c>
      <c r="S595" s="24" t="n">
        <f aca="false">G595+M595</f>
        <v>2450</v>
      </c>
    </row>
    <row r="596" customFormat="false" ht="12.75" hidden="false" customHeight="false" outlineLevel="0" collapsed="false">
      <c r="B596" s="0" t="s">
        <v>518</v>
      </c>
      <c r="C596" s="21" t="n">
        <v>558</v>
      </c>
      <c r="D596" s="0" t="n">
        <v>307</v>
      </c>
      <c r="E596" s="0" t="n">
        <v>5</v>
      </c>
      <c r="F596" s="0" t="n">
        <v>156</v>
      </c>
      <c r="G596" s="24" t="n">
        <f aca="false">SUM(D596:F596)</f>
        <v>468</v>
      </c>
      <c r="H596" s="23"/>
      <c r="I596" s="21" t="n">
        <v>264</v>
      </c>
      <c r="J596" s="0" t="n">
        <v>35</v>
      </c>
      <c r="K596" s="0" t="n">
        <v>0</v>
      </c>
      <c r="L596" s="0" t="n">
        <v>3</v>
      </c>
      <c r="M596" s="24" t="n">
        <f aca="false">SUM(J596:L596)</f>
        <v>38</v>
      </c>
      <c r="N596" s="23"/>
      <c r="O596" s="21" t="n">
        <f aca="false">C596+I596</f>
        <v>822</v>
      </c>
      <c r="P596" s="0" t="n">
        <f aca="false">D596+J596</f>
        <v>342</v>
      </c>
      <c r="Q596" s="0" t="n">
        <f aca="false">E596+K596</f>
        <v>5</v>
      </c>
      <c r="R596" s="0" t="n">
        <f aca="false">F596+L596</f>
        <v>159</v>
      </c>
      <c r="S596" s="24" t="n">
        <f aca="false">G596+M596</f>
        <v>506</v>
      </c>
    </row>
    <row r="597" customFormat="false" ht="12.75" hidden="false" customHeight="false" outlineLevel="0" collapsed="false">
      <c r="B597" s="0" t="s">
        <v>519</v>
      </c>
      <c r="C597" s="21" t="n">
        <v>118</v>
      </c>
      <c r="D597" s="0" t="n">
        <v>133</v>
      </c>
      <c r="E597" s="0" t="n">
        <v>1</v>
      </c>
      <c r="F597" s="0" t="n">
        <v>51</v>
      </c>
      <c r="G597" s="24" t="n">
        <f aca="false">SUM(D597:F597)</f>
        <v>185</v>
      </c>
      <c r="H597" s="23"/>
      <c r="I597" s="21" t="n">
        <v>286</v>
      </c>
      <c r="J597" s="0" t="n">
        <v>87</v>
      </c>
      <c r="K597" s="0" t="n">
        <v>0</v>
      </c>
      <c r="L597" s="0" t="n">
        <v>22</v>
      </c>
      <c r="M597" s="24" t="n">
        <f aca="false">SUM(J597:L597)</f>
        <v>109</v>
      </c>
      <c r="N597" s="23"/>
      <c r="O597" s="21" t="n">
        <f aca="false">C597+I597</f>
        <v>404</v>
      </c>
      <c r="P597" s="0" t="n">
        <f aca="false">D597+J597</f>
        <v>220</v>
      </c>
      <c r="Q597" s="0" t="n">
        <f aca="false">E597+K597</f>
        <v>1</v>
      </c>
      <c r="R597" s="0" t="n">
        <f aca="false">F597+L597</f>
        <v>73</v>
      </c>
      <c r="S597" s="24" t="n">
        <f aca="false">G597+M597</f>
        <v>294</v>
      </c>
    </row>
    <row r="598" customFormat="false" ht="12.75" hidden="false" customHeight="false" outlineLevel="0" collapsed="false">
      <c r="B598" s="0" t="s">
        <v>520</v>
      </c>
      <c r="C598" s="21" t="n">
        <v>4752</v>
      </c>
      <c r="D598" s="0" t="n">
        <v>2139</v>
      </c>
      <c r="E598" s="0" t="n">
        <v>26</v>
      </c>
      <c r="F598" s="0" t="n">
        <v>1252</v>
      </c>
      <c r="G598" s="24" t="n">
        <f aca="false">SUM(D598:F598)</f>
        <v>3417</v>
      </c>
      <c r="H598" s="23"/>
      <c r="I598" s="21" t="n">
        <v>1723</v>
      </c>
      <c r="J598" s="0" t="n">
        <v>543</v>
      </c>
      <c r="K598" s="0" t="n">
        <v>2</v>
      </c>
      <c r="L598" s="0" t="n">
        <v>221</v>
      </c>
      <c r="M598" s="24" t="n">
        <f aca="false">SUM(J598:L598)</f>
        <v>766</v>
      </c>
      <c r="N598" s="23"/>
      <c r="O598" s="21" t="n">
        <f aca="false">C598+I598</f>
        <v>6475</v>
      </c>
      <c r="P598" s="0" t="n">
        <f aca="false">D598+J598</f>
        <v>2682</v>
      </c>
      <c r="Q598" s="0" t="n">
        <f aca="false">E598+K598</f>
        <v>28</v>
      </c>
      <c r="R598" s="0" t="n">
        <f aca="false">F598+L598</f>
        <v>1473</v>
      </c>
      <c r="S598" s="24" t="n">
        <f aca="false">G598+M598</f>
        <v>4183</v>
      </c>
    </row>
    <row r="599" customFormat="false" ht="12.75" hidden="false" customHeight="false" outlineLevel="0" collapsed="false">
      <c r="B599" s="0" t="s">
        <v>521</v>
      </c>
      <c r="C599" s="21" t="n">
        <v>169</v>
      </c>
      <c r="D599" s="0" t="n">
        <v>121</v>
      </c>
      <c r="E599" s="0" t="n">
        <v>1</v>
      </c>
      <c r="F599" s="0" t="n">
        <v>83</v>
      </c>
      <c r="G599" s="24" t="n">
        <f aca="false">SUM(D599:F599)</f>
        <v>205</v>
      </c>
      <c r="H599" s="23"/>
      <c r="I599" s="21" t="n">
        <v>196</v>
      </c>
      <c r="J599" s="0" t="n">
        <v>86</v>
      </c>
      <c r="K599" s="0" t="n">
        <v>1</v>
      </c>
      <c r="L599" s="0" t="n">
        <v>14</v>
      </c>
      <c r="M599" s="24" t="n">
        <f aca="false">SUM(J599:L599)</f>
        <v>101</v>
      </c>
      <c r="N599" s="23"/>
      <c r="O599" s="21" t="n">
        <f aca="false">C599+I599</f>
        <v>365</v>
      </c>
      <c r="P599" s="0" t="n">
        <f aca="false">D599+J599</f>
        <v>207</v>
      </c>
      <c r="Q599" s="0" t="n">
        <f aca="false">E599+K599</f>
        <v>2</v>
      </c>
      <c r="R599" s="0" t="n">
        <f aca="false">F599+L599</f>
        <v>97</v>
      </c>
      <c r="S599" s="24" t="n">
        <f aca="false">G599+M599</f>
        <v>306</v>
      </c>
    </row>
    <row r="600" customFormat="false" ht="12.75" hidden="false" customHeight="false" outlineLevel="0" collapsed="false">
      <c r="B600" s="0" t="s">
        <v>522</v>
      </c>
      <c r="C600" s="21" t="n">
        <v>961</v>
      </c>
      <c r="D600" s="0" t="n">
        <v>573</v>
      </c>
      <c r="E600" s="0" t="n">
        <v>13</v>
      </c>
      <c r="F600" s="0" t="n">
        <v>339</v>
      </c>
      <c r="G600" s="24" t="n">
        <f aca="false">SUM(D600:F600)</f>
        <v>925</v>
      </c>
      <c r="H600" s="23"/>
      <c r="I600" s="21" t="n">
        <v>606</v>
      </c>
      <c r="J600" s="0" t="n">
        <v>266</v>
      </c>
      <c r="K600" s="0" t="n">
        <v>6</v>
      </c>
      <c r="L600" s="0" t="n">
        <v>74</v>
      </c>
      <c r="M600" s="24" t="n">
        <f aca="false">SUM(J600:L600)</f>
        <v>346</v>
      </c>
      <c r="N600" s="23"/>
      <c r="O600" s="21" t="n">
        <f aca="false">C600+I600</f>
        <v>1567</v>
      </c>
      <c r="P600" s="0" t="n">
        <f aca="false">D600+J600</f>
        <v>839</v>
      </c>
      <c r="Q600" s="0" t="n">
        <f aca="false">E600+K600</f>
        <v>19</v>
      </c>
      <c r="R600" s="0" t="n">
        <f aca="false">F600+L600</f>
        <v>413</v>
      </c>
      <c r="S600" s="24" t="n">
        <f aca="false">G600+M600</f>
        <v>1271</v>
      </c>
    </row>
    <row r="601" customFormat="false" ht="12.75" hidden="false" customHeight="false" outlineLevel="0" collapsed="false">
      <c r="B601" s="0" t="s">
        <v>523</v>
      </c>
      <c r="C601" s="21" t="n">
        <v>1004</v>
      </c>
      <c r="D601" s="0" t="n">
        <v>924</v>
      </c>
      <c r="E601" s="0" t="n">
        <v>14</v>
      </c>
      <c r="F601" s="0" t="n">
        <v>495</v>
      </c>
      <c r="G601" s="24" t="n">
        <f aca="false">SUM(D601:F601)</f>
        <v>1433</v>
      </c>
      <c r="H601" s="23"/>
      <c r="I601" s="21" t="n">
        <v>685</v>
      </c>
      <c r="J601" s="0" t="n">
        <v>156</v>
      </c>
      <c r="K601" s="0" t="n">
        <v>2</v>
      </c>
      <c r="L601" s="0" t="n">
        <v>67</v>
      </c>
      <c r="M601" s="24" t="n">
        <f aca="false">SUM(J601:L601)</f>
        <v>225</v>
      </c>
      <c r="N601" s="23"/>
      <c r="O601" s="21" t="n">
        <f aca="false">C601+I601</f>
        <v>1689</v>
      </c>
      <c r="P601" s="0" t="n">
        <f aca="false">D601+J601</f>
        <v>1080</v>
      </c>
      <c r="Q601" s="0" t="n">
        <f aca="false">E601+K601</f>
        <v>16</v>
      </c>
      <c r="R601" s="0" t="n">
        <f aca="false">F601+L601</f>
        <v>562</v>
      </c>
      <c r="S601" s="24" t="n">
        <f aca="false">G601+M601</f>
        <v>1658</v>
      </c>
    </row>
    <row r="602" s="2" customFormat="true" ht="12.75" hidden="false" customHeight="false" outlineLevel="0" collapsed="false">
      <c r="A602" s="25"/>
      <c r="B602" s="26" t="s">
        <v>26</v>
      </c>
      <c r="C602" s="27" t="n">
        <v>13191</v>
      </c>
      <c r="D602" s="28" t="n">
        <f aca="false">SUM(D594:D601)</f>
        <v>7742</v>
      </c>
      <c r="E602" s="28" t="n">
        <f aca="false">SUM(E594:E601)</f>
        <v>100</v>
      </c>
      <c r="F602" s="28" t="n">
        <f aca="false">SUM(F594:F601)</f>
        <v>4528</v>
      </c>
      <c r="G602" s="28" t="n">
        <f aca="false">SUM(G594:G601)</f>
        <v>12370</v>
      </c>
      <c r="H602" s="24"/>
      <c r="I602" s="27" t="n">
        <f aca="false">SUM(I594:I601)</f>
        <v>6926</v>
      </c>
      <c r="J602" s="28" t="n">
        <f aca="false">SUM(J594:J601)</f>
        <v>1884</v>
      </c>
      <c r="K602" s="28" t="n">
        <f aca="false">SUM(K594:K601)</f>
        <v>30</v>
      </c>
      <c r="L602" s="28" t="n">
        <f aca="false">SUM(L594:L601)</f>
        <v>692</v>
      </c>
      <c r="M602" s="28" t="n">
        <f aca="false">SUM(M594:M601)</f>
        <v>2606</v>
      </c>
      <c r="N602" s="24"/>
      <c r="O602" s="27" t="n">
        <f aca="false">C602+I602</f>
        <v>20117</v>
      </c>
      <c r="P602" s="28" t="n">
        <f aca="false">D602+J602</f>
        <v>9626</v>
      </c>
      <c r="Q602" s="28" t="n">
        <f aca="false">E602+K602</f>
        <v>130</v>
      </c>
      <c r="R602" s="28" t="n">
        <f aca="false">F602+L602</f>
        <v>5220</v>
      </c>
      <c r="S602" s="28" t="n">
        <f aca="false">G602+M602</f>
        <v>14976</v>
      </c>
    </row>
    <row r="603" customFormat="false" ht="12.75" hidden="false" customHeight="false" outlineLevel="0" collapsed="false">
      <c r="A603" s="1" t="s">
        <v>524</v>
      </c>
      <c r="C603" s="21"/>
      <c r="G603" s="24"/>
      <c r="H603" s="23"/>
      <c r="I603" s="21"/>
      <c r="M603" s="24"/>
      <c r="N603" s="23"/>
      <c r="O603" s="21"/>
      <c r="S603" s="24"/>
    </row>
    <row r="604" customFormat="false" ht="12.75" hidden="false" customHeight="false" outlineLevel="0" collapsed="false">
      <c r="B604" s="0" t="s">
        <v>12</v>
      </c>
      <c r="C604" s="21" t="n">
        <v>6326</v>
      </c>
      <c r="D604" s="0" t="n">
        <v>2162</v>
      </c>
      <c r="E604" s="0" t="n">
        <v>68</v>
      </c>
      <c r="F604" s="0" t="n">
        <v>1640</v>
      </c>
      <c r="G604" s="24" t="n">
        <f aca="false">SUM(D604:F604)</f>
        <v>3870</v>
      </c>
      <c r="H604" s="23"/>
      <c r="I604" s="21" t="n">
        <v>1167</v>
      </c>
      <c r="J604" s="0" t="n">
        <v>358</v>
      </c>
      <c r="K604" s="0" t="n">
        <v>7</v>
      </c>
      <c r="L604" s="0" t="n">
        <v>679</v>
      </c>
      <c r="M604" s="24" t="n">
        <f aca="false">SUM(J604:L604)</f>
        <v>1044</v>
      </c>
      <c r="N604" s="23"/>
      <c r="O604" s="21" t="n">
        <f aca="false">C604+I604</f>
        <v>7493</v>
      </c>
      <c r="P604" s="0" t="n">
        <f aca="false">D604+J604</f>
        <v>2520</v>
      </c>
      <c r="Q604" s="0" t="n">
        <f aca="false">E604+K604</f>
        <v>75</v>
      </c>
      <c r="R604" s="0" t="n">
        <f aca="false">F604+L604</f>
        <v>2319</v>
      </c>
      <c r="S604" s="24" t="n">
        <f aca="false">G604+M604</f>
        <v>4914</v>
      </c>
    </row>
    <row r="605" customFormat="false" ht="12.75" hidden="false" customHeight="false" outlineLevel="0" collapsed="false">
      <c r="B605" s="0" t="s">
        <v>525</v>
      </c>
      <c r="C605" s="21" t="n">
        <v>494</v>
      </c>
      <c r="D605" s="0" t="n">
        <v>292</v>
      </c>
      <c r="E605" s="0" t="n">
        <v>11</v>
      </c>
      <c r="F605" s="0" t="n">
        <v>200</v>
      </c>
      <c r="G605" s="24" t="n">
        <f aca="false">SUM(D605:F605)</f>
        <v>503</v>
      </c>
      <c r="H605" s="23"/>
      <c r="I605" s="21" t="n">
        <v>745</v>
      </c>
      <c r="J605" s="0" t="n">
        <v>273</v>
      </c>
      <c r="K605" s="0" t="n">
        <v>8</v>
      </c>
      <c r="L605" s="0" t="n">
        <v>240</v>
      </c>
      <c r="M605" s="24" t="n">
        <f aca="false">SUM(J605:L605)</f>
        <v>521</v>
      </c>
      <c r="N605" s="23"/>
      <c r="O605" s="21" t="n">
        <f aca="false">C605+I605</f>
        <v>1239</v>
      </c>
      <c r="P605" s="0" t="n">
        <f aca="false">D605+J605</f>
        <v>565</v>
      </c>
      <c r="Q605" s="0" t="n">
        <f aca="false">E605+K605</f>
        <v>19</v>
      </c>
      <c r="R605" s="0" t="n">
        <f aca="false">F605+L605</f>
        <v>440</v>
      </c>
      <c r="S605" s="24" t="n">
        <f aca="false">G605+M605</f>
        <v>1024</v>
      </c>
    </row>
    <row r="606" customFormat="false" ht="12.75" hidden="false" customHeight="false" outlineLevel="0" collapsed="false">
      <c r="B606" s="0" t="s">
        <v>526</v>
      </c>
      <c r="C606" s="21" t="n">
        <v>1366</v>
      </c>
      <c r="D606" s="0" t="n">
        <v>690</v>
      </c>
      <c r="E606" s="0" t="n">
        <v>20</v>
      </c>
      <c r="F606" s="0" t="n">
        <v>521</v>
      </c>
      <c r="G606" s="24" t="n">
        <f aca="false">SUM(D606:F606)</f>
        <v>1231</v>
      </c>
      <c r="H606" s="23"/>
      <c r="I606" s="21" t="n">
        <v>837</v>
      </c>
      <c r="J606" s="0" t="n">
        <v>315</v>
      </c>
      <c r="K606" s="0" t="n">
        <v>9</v>
      </c>
      <c r="L606" s="0" t="n">
        <v>354</v>
      </c>
      <c r="M606" s="24" t="n">
        <f aca="false">SUM(J606:L606)</f>
        <v>678</v>
      </c>
      <c r="N606" s="23"/>
      <c r="O606" s="21" t="n">
        <f aca="false">C606+I606</f>
        <v>2203</v>
      </c>
      <c r="P606" s="0" t="n">
        <f aca="false">D606+J606</f>
        <v>1005</v>
      </c>
      <c r="Q606" s="0" t="n">
        <f aca="false">E606+K606</f>
        <v>29</v>
      </c>
      <c r="R606" s="0" t="n">
        <f aca="false">F606+L606</f>
        <v>875</v>
      </c>
      <c r="S606" s="24" t="n">
        <f aca="false">G606+M606</f>
        <v>1909</v>
      </c>
    </row>
    <row r="607" customFormat="false" ht="12.75" hidden="false" customHeight="false" outlineLevel="0" collapsed="false">
      <c r="B607" s="0" t="s">
        <v>527</v>
      </c>
      <c r="C607" s="21" t="n">
        <v>944</v>
      </c>
      <c r="D607" s="0" t="n">
        <v>502</v>
      </c>
      <c r="E607" s="0" t="n">
        <v>29</v>
      </c>
      <c r="F607" s="0" t="n">
        <v>334</v>
      </c>
      <c r="G607" s="24" t="n">
        <f aca="false">SUM(D607:F607)</f>
        <v>865</v>
      </c>
      <c r="H607" s="23"/>
      <c r="I607" s="21" t="n">
        <v>685</v>
      </c>
      <c r="J607" s="0" t="n">
        <v>277</v>
      </c>
      <c r="K607" s="0" t="n">
        <v>6</v>
      </c>
      <c r="L607" s="0" t="n">
        <v>207</v>
      </c>
      <c r="M607" s="24" t="n">
        <f aca="false">SUM(J607:L607)</f>
        <v>490</v>
      </c>
      <c r="N607" s="23"/>
      <c r="O607" s="21" t="n">
        <f aca="false">C607+I607</f>
        <v>1629</v>
      </c>
      <c r="P607" s="0" t="n">
        <f aca="false">D607+J607</f>
        <v>779</v>
      </c>
      <c r="Q607" s="0" t="n">
        <f aca="false">E607+K607</f>
        <v>35</v>
      </c>
      <c r="R607" s="0" t="n">
        <f aca="false">F607+L607</f>
        <v>541</v>
      </c>
      <c r="S607" s="24" t="n">
        <f aca="false">G607+M607</f>
        <v>1355</v>
      </c>
    </row>
    <row r="608" customFormat="false" ht="12.75" hidden="false" customHeight="false" outlineLevel="0" collapsed="false">
      <c r="B608" s="0" t="s">
        <v>528</v>
      </c>
      <c r="C608" s="21" t="n">
        <v>190</v>
      </c>
      <c r="D608" s="0" t="n">
        <v>98</v>
      </c>
      <c r="E608" s="0" t="n">
        <v>5</v>
      </c>
      <c r="F608" s="0" t="n">
        <v>102</v>
      </c>
      <c r="G608" s="24" t="n">
        <f aca="false">SUM(D608:F608)</f>
        <v>205</v>
      </c>
      <c r="H608" s="23"/>
      <c r="I608" s="21" t="n">
        <v>827</v>
      </c>
      <c r="J608" s="0" t="n">
        <v>184</v>
      </c>
      <c r="K608" s="0" t="n">
        <v>1</v>
      </c>
      <c r="L608" s="0" t="n">
        <v>173</v>
      </c>
      <c r="M608" s="24" t="n">
        <f aca="false">SUM(J608:L608)</f>
        <v>358</v>
      </c>
      <c r="N608" s="23"/>
      <c r="O608" s="21" t="n">
        <f aca="false">C608+I608</f>
        <v>1017</v>
      </c>
      <c r="P608" s="0" t="n">
        <f aca="false">D608+J608</f>
        <v>282</v>
      </c>
      <c r="Q608" s="0" t="n">
        <f aca="false">E608+K608</f>
        <v>6</v>
      </c>
      <c r="R608" s="0" t="n">
        <f aca="false">F608+L608</f>
        <v>275</v>
      </c>
      <c r="S608" s="24" t="n">
        <f aca="false">G608+M608</f>
        <v>563</v>
      </c>
    </row>
    <row r="609" customFormat="false" ht="12.75" hidden="false" customHeight="false" outlineLevel="0" collapsed="false">
      <c r="B609" s="0" t="s">
        <v>529</v>
      </c>
      <c r="C609" s="21" t="n">
        <v>364</v>
      </c>
      <c r="D609" s="0" t="n">
        <v>59</v>
      </c>
      <c r="E609" s="0" t="n">
        <v>1</v>
      </c>
      <c r="F609" s="0" t="n">
        <v>30</v>
      </c>
      <c r="G609" s="24" t="n">
        <f aca="false">SUM(D609:F609)</f>
        <v>90</v>
      </c>
      <c r="H609" s="23"/>
      <c r="I609" s="21" t="n">
        <v>710</v>
      </c>
      <c r="J609" s="0" t="n">
        <v>176</v>
      </c>
      <c r="K609" s="0" t="n">
        <v>7</v>
      </c>
      <c r="L609" s="0" t="n">
        <v>80</v>
      </c>
      <c r="M609" s="24" t="n">
        <f aca="false">SUM(J609:L609)</f>
        <v>263</v>
      </c>
      <c r="N609" s="23"/>
      <c r="O609" s="21" t="n">
        <f aca="false">C609+I609</f>
        <v>1074</v>
      </c>
      <c r="P609" s="0" t="n">
        <f aca="false">D609+J609</f>
        <v>235</v>
      </c>
      <c r="Q609" s="0" t="n">
        <f aca="false">E609+K609</f>
        <v>8</v>
      </c>
      <c r="R609" s="0" t="n">
        <f aca="false">F609+L609</f>
        <v>110</v>
      </c>
      <c r="S609" s="24" t="n">
        <f aca="false">G609+M609</f>
        <v>353</v>
      </c>
    </row>
    <row r="610" customFormat="false" ht="12.75" hidden="false" customHeight="false" outlineLevel="0" collapsed="false">
      <c r="B610" s="0" t="s">
        <v>530</v>
      </c>
      <c r="C610" s="21" t="n">
        <v>289</v>
      </c>
      <c r="D610" s="0" t="n">
        <v>138</v>
      </c>
      <c r="E610" s="0" t="n">
        <v>5</v>
      </c>
      <c r="F610" s="0" t="n">
        <v>95</v>
      </c>
      <c r="G610" s="24" t="n">
        <f aca="false">SUM(D610:F610)</f>
        <v>238</v>
      </c>
      <c r="H610" s="23"/>
      <c r="I610" s="21" t="n">
        <v>540</v>
      </c>
      <c r="J610" s="0" t="n">
        <v>129</v>
      </c>
      <c r="K610" s="0" t="n">
        <v>2</v>
      </c>
      <c r="L610" s="0" t="n">
        <v>82</v>
      </c>
      <c r="M610" s="24" t="n">
        <f aca="false">SUM(J610:L610)</f>
        <v>213</v>
      </c>
      <c r="N610" s="23"/>
      <c r="O610" s="21" t="n">
        <f aca="false">C610+I610</f>
        <v>829</v>
      </c>
      <c r="P610" s="0" t="n">
        <f aca="false">D610+J610</f>
        <v>267</v>
      </c>
      <c r="Q610" s="0" t="n">
        <f aca="false">E610+K610</f>
        <v>7</v>
      </c>
      <c r="R610" s="0" t="n">
        <f aca="false">F610+L610</f>
        <v>177</v>
      </c>
      <c r="S610" s="24" t="n">
        <f aca="false">G610+M610</f>
        <v>451</v>
      </c>
    </row>
    <row r="611" s="2" customFormat="true" ht="12.75" hidden="false" customHeight="false" outlineLevel="0" collapsed="false">
      <c r="A611" s="25"/>
      <c r="B611" s="26" t="s">
        <v>26</v>
      </c>
      <c r="C611" s="27" t="n">
        <v>9973</v>
      </c>
      <c r="D611" s="28" t="n">
        <f aca="false">SUM(D604:D610)</f>
        <v>3941</v>
      </c>
      <c r="E611" s="28" t="n">
        <f aca="false">SUM(E604:E610)</f>
        <v>139</v>
      </c>
      <c r="F611" s="28" t="n">
        <f aca="false">SUM(F604:F610)</f>
        <v>2922</v>
      </c>
      <c r="G611" s="28" t="n">
        <f aca="false">SUM(G604:G610)</f>
        <v>7002</v>
      </c>
      <c r="H611" s="24"/>
      <c r="I611" s="27" t="n">
        <f aca="false">SUM(I604:I610)</f>
        <v>5511</v>
      </c>
      <c r="J611" s="28" t="n">
        <f aca="false">SUM(J604:J610)</f>
        <v>1712</v>
      </c>
      <c r="K611" s="28" t="n">
        <f aca="false">SUM(K604:K610)</f>
        <v>40</v>
      </c>
      <c r="L611" s="28" t="n">
        <f aca="false">SUM(L604:L610)</f>
        <v>1815</v>
      </c>
      <c r="M611" s="28" t="n">
        <f aca="false">SUM(M604:M610)</f>
        <v>3567</v>
      </c>
      <c r="N611" s="24"/>
      <c r="O611" s="27" t="n">
        <f aca="false">C611+I611</f>
        <v>15484</v>
      </c>
      <c r="P611" s="28" t="n">
        <f aca="false">D611+J611</f>
        <v>5653</v>
      </c>
      <c r="Q611" s="28" t="n">
        <f aca="false">E611+K611</f>
        <v>179</v>
      </c>
      <c r="R611" s="28" t="n">
        <f aca="false">F611+L611</f>
        <v>4737</v>
      </c>
      <c r="S611" s="28" t="n">
        <f aca="false">G611+M611</f>
        <v>10569</v>
      </c>
    </row>
    <row r="612" customFormat="false" ht="12.75" hidden="false" customHeight="false" outlineLevel="0" collapsed="false">
      <c r="A612" s="1" t="s">
        <v>531</v>
      </c>
      <c r="C612" s="21"/>
      <c r="G612" s="24"/>
      <c r="H612" s="23"/>
      <c r="I612" s="21"/>
      <c r="M612" s="24"/>
      <c r="N612" s="23"/>
      <c r="O612" s="21"/>
      <c r="S612" s="24"/>
    </row>
    <row r="613" customFormat="false" ht="12.75" hidden="false" customHeight="false" outlineLevel="0" collapsed="false">
      <c r="B613" s="0" t="s">
        <v>12</v>
      </c>
      <c r="C613" s="21" t="n">
        <v>20485</v>
      </c>
      <c r="D613" s="0" t="n">
        <v>5647</v>
      </c>
      <c r="E613" s="0" t="n">
        <v>64</v>
      </c>
      <c r="F613" s="0" t="n">
        <v>3566</v>
      </c>
      <c r="G613" s="24" t="n">
        <f aca="false">SUM(D613:F613)</f>
        <v>9277</v>
      </c>
      <c r="H613" s="23"/>
      <c r="I613" s="21" t="n">
        <v>3680</v>
      </c>
      <c r="J613" s="0" t="n">
        <v>701</v>
      </c>
      <c r="K613" s="0" t="n">
        <v>5</v>
      </c>
      <c r="L613" s="0" t="n">
        <v>238</v>
      </c>
      <c r="M613" s="24" t="n">
        <f aca="false">SUM(J613:L613)</f>
        <v>944</v>
      </c>
      <c r="N613" s="23"/>
      <c r="O613" s="21" t="n">
        <f aca="false">C613+I613</f>
        <v>24165</v>
      </c>
      <c r="P613" s="0" t="n">
        <f aca="false">D613+J613</f>
        <v>6348</v>
      </c>
      <c r="Q613" s="0" t="n">
        <f aca="false">E613+K613</f>
        <v>69</v>
      </c>
      <c r="R613" s="0" t="n">
        <f aca="false">F613+L613</f>
        <v>3804</v>
      </c>
      <c r="S613" s="24" t="n">
        <f aca="false">G613+M613</f>
        <v>10221</v>
      </c>
    </row>
    <row r="614" customFormat="false" ht="12.75" hidden="false" customHeight="false" outlineLevel="0" collapsed="false">
      <c r="B614" s="0" t="s">
        <v>532</v>
      </c>
      <c r="C614" s="21" t="n">
        <v>9869</v>
      </c>
      <c r="D614" s="0" t="n">
        <v>1906</v>
      </c>
      <c r="E614" s="0" t="n">
        <v>18</v>
      </c>
      <c r="F614" s="0" t="n">
        <v>1411</v>
      </c>
      <c r="G614" s="24" t="n">
        <f aca="false">SUM(D614:F614)</f>
        <v>3335</v>
      </c>
      <c r="H614" s="23"/>
      <c r="I614" s="21" t="n">
        <v>509</v>
      </c>
      <c r="J614" s="0" t="n">
        <v>79</v>
      </c>
      <c r="K614" s="0" t="n">
        <v>3</v>
      </c>
      <c r="L614" s="0" t="n">
        <v>110</v>
      </c>
      <c r="M614" s="24" t="n">
        <f aca="false">SUM(J614:L614)</f>
        <v>192</v>
      </c>
      <c r="N614" s="23"/>
      <c r="O614" s="21" t="n">
        <f aca="false">C614+I614</f>
        <v>10378</v>
      </c>
      <c r="P614" s="0" t="n">
        <f aca="false">D614+J614</f>
        <v>1985</v>
      </c>
      <c r="Q614" s="0" t="n">
        <f aca="false">E614+K614</f>
        <v>21</v>
      </c>
      <c r="R614" s="0" t="n">
        <f aca="false">F614+L614</f>
        <v>1521</v>
      </c>
      <c r="S614" s="24" t="n">
        <f aca="false">G614+M614</f>
        <v>3527</v>
      </c>
    </row>
    <row r="615" customFormat="false" ht="12.75" hidden="false" customHeight="false" outlineLevel="0" collapsed="false">
      <c r="B615" s="0" t="s">
        <v>533</v>
      </c>
      <c r="C615" s="21" t="n">
        <v>2963</v>
      </c>
      <c r="D615" s="0" t="n">
        <v>860</v>
      </c>
      <c r="E615" s="0" t="n">
        <v>12</v>
      </c>
      <c r="F615" s="0" t="n">
        <v>703</v>
      </c>
      <c r="G615" s="24" t="n">
        <f aca="false">SUM(D615:F615)</f>
        <v>1575</v>
      </c>
      <c r="H615" s="23"/>
      <c r="I615" s="21" t="n">
        <v>756</v>
      </c>
      <c r="J615" s="0" t="n">
        <v>45</v>
      </c>
      <c r="K615" s="0" t="n">
        <v>0</v>
      </c>
      <c r="L615" s="0" t="n">
        <v>36</v>
      </c>
      <c r="M615" s="24" t="n">
        <f aca="false">SUM(J615:L615)</f>
        <v>81</v>
      </c>
      <c r="N615" s="23"/>
      <c r="O615" s="21" t="n">
        <f aca="false">C615+I615</f>
        <v>3719</v>
      </c>
      <c r="P615" s="0" t="n">
        <f aca="false">D615+J615</f>
        <v>905</v>
      </c>
      <c r="Q615" s="0" t="n">
        <f aca="false">E615+K615</f>
        <v>12</v>
      </c>
      <c r="R615" s="0" t="n">
        <f aca="false">F615+L615</f>
        <v>739</v>
      </c>
      <c r="S615" s="24" t="n">
        <f aca="false">G615+M615</f>
        <v>1656</v>
      </c>
    </row>
    <row r="616" customFormat="false" ht="12.75" hidden="false" customHeight="false" outlineLevel="0" collapsed="false">
      <c r="B616" s="0" t="s">
        <v>534</v>
      </c>
      <c r="C616" s="21" t="n">
        <v>1354</v>
      </c>
      <c r="D616" s="0" t="n">
        <v>771</v>
      </c>
      <c r="E616" s="0" t="n">
        <v>11</v>
      </c>
      <c r="F616" s="0" t="n">
        <v>434</v>
      </c>
      <c r="G616" s="24" t="n">
        <f aca="false">SUM(D616:F616)</f>
        <v>1216</v>
      </c>
      <c r="H616" s="23"/>
      <c r="I616" s="21" t="n">
        <v>2856</v>
      </c>
      <c r="J616" s="0" t="n">
        <v>683</v>
      </c>
      <c r="K616" s="0" t="n">
        <v>2</v>
      </c>
      <c r="L616" s="0" t="n">
        <v>188</v>
      </c>
      <c r="M616" s="24" t="n">
        <f aca="false">SUM(J616:L616)</f>
        <v>873</v>
      </c>
      <c r="N616" s="23"/>
      <c r="O616" s="21" t="n">
        <f aca="false">C616+I616</f>
        <v>4210</v>
      </c>
      <c r="P616" s="0" t="n">
        <f aca="false">D616+J616</f>
        <v>1454</v>
      </c>
      <c r="Q616" s="0" t="n">
        <f aca="false">E616+K616</f>
        <v>13</v>
      </c>
      <c r="R616" s="0" t="n">
        <f aca="false">F616+L616</f>
        <v>622</v>
      </c>
      <c r="S616" s="24" t="n">
        <f aca="false">G616+M616</f>
        <v>2089</v>
      </c>
    </row>
    <row r="617" customFormat="false" ht="12.75" hidden="false" customHeight="false" outlineLevel="0" collapsed="false">
      <c r="B617" s="0" t="s">
        <v>535</v>
      </c>
      <c r="C617" s="21" t="n">
        <v>1788</v>
      </c>
      <c r="D617" s="0" t="n">
        <v>712</v>
      </c>
      <c r="E617" s="0" t="n">
        <v>6</v>
      </c>
      <c r="F617" s="0" t="n">
        <v>477</v>
      </c>
      <c r="G617" s="24" t="n">
        <f aca="false">SUM(D617:F617)</f>
        <v>1195</v>
      </c>
      <c r="H617" s="23"/>
      <c r="I617" s="21" t="n">
        <v>1152</v>
      </c>
      <c r="J617" s="0" t="n">
        <v>164</v>
      </c>
      <c r="K617" s="0" t="n">
        <v>1</v>
      </c>
      <c r="L617" s="0" t="n">
        <v>70</v>
      </c>
      <c r="M617" s="24" t="n">
        <f aca="false">SUM(J617:L617)</f>
        <v>235</v>
      </c>
      <c r="N617" s="23"/>
      <c r="O617" s="21" t="n">
        <f aca="false">C617+I617</f>
        <v>2940</v>
      </c>
      <c r="P617" s="0" t="n">
        <f aca="false">D617+J617</f>
        <v>876</v>
      </c>
      <c r="Q617" s="0" t="n">
        <f aca="false">E617+K617</f>
        <v>7</v>
      </c>
      <c r="R617" s="0" t="n">
        <f aca="false">F617+L617</f>
        <v>547</v>
      </c>
      <c r="S617" s="24" t="n">
        <f aca="false">G617+M617</f>
        <v>1430</v>
      </c>
    </row>
    <row r="618" customFormat="false" ht="12.75" hidden="false" customHeight="false" outlineLevel="0" collapsed="false">
      <c r="B618" s="0" t="s">
        <v>536</v>
      </c>
      <c r="C618" s="21" t="n">
        <v>1926</v>
      </c>
      <c r="D618" s="0" t="n">
        <v>541</v>
      </c>
      <c r="E618" s="0" t="n">
        <v>6</v>
      </c>
      <c r="F618" s="0" t="n">
        <v>428</v>
      </c>
      <c r="G618" s="24" t="n">
        <f aca="false">SUM(D618:F618)</f>
        <v>975</v>
      </c>
      <c r="H618" s="23"/>
      <c r="I618" s="21" t="n">
        <v>61</v>
      </c>
      <c r="J618" s="0" t="n">
        <v>59</v>
      </c>
      <c r="K618" s="0" t="n">
        <v>0</v>
      </c>
      <c r="L618" s="0" t="n">
        <v>21</v>
      </c>
      <c r="M618" s="24" t="n">
        <f aca="false">SUM(J618:L618)</f>
        <v>80</v>
      </c>
      <c r="N618" s="23"/>
      <c r="O618" s="21" t="n">
        <f aca="false">C618+I618</f>
        <v>1987</v>
      </c>
      <c r="P618" s="0" t="n">
        <f aca="false">D618+J618</f>
        <v>600</v>
      </c>
      <c r="Q618" s="0" t="n">
        <f aca="false">E618+K618</f>
        <v>6</v>
      </c>
      <c r="R618" s="0" t="n">
        <f aca="false">F618+L618</f>
        <v>449</v>
      </c>
      <c r="S618" s="24" t="n">
        <f aca="false">G618+M618</f>
        <v>1055</v>
      </c>
    </row>
    <row r="619" s="2" customFormat="true" ht="12.75" hidden="false" customHeight="false" outlineLevel="0" collapsed="false">
      <c r="A619" s="25"/>
      <c r="B619" s="26" t="s">
        <v>26</v>
      </c>
      <c r="C619" s="27" t="n">
        <v>38385</v>
      </c>
      <c r="D619" s="28" t="n">
        <f aca="false">SUM(D613:D618)</f>
        <v>10437</v>
      </c>
      <c r="E619" s="28" t="n">
        <f aca="false">SUM(E613:E618)</f>
        <v>117</v>
      </c>
      <c r="F619" s="28" t="n">
        <f aca="false">SUM(F613:F618)</f>
        <v>7019</v>
      </c>
      <c r="G619" s="28" t="n">
        <f aca="false">SUM(G613:G618)</f>
        <v>17573</v>
      </c>
      <c r="H619" s="24"/>
      <c r="I619" s="27" t="n">
        <f aca="false">SUM(I613:I618)</f>
        <v>9014</v>
      </c>
      <c r="J619" s="28" t="n">
        <f aca="false">SUM(J613:J618)</f>
        <v>1731</v>
      </c>
      <c r="K619" s="28" t="n">
        <f aca="false">SUM(K613:K618)</f>
        <v>11</v>
      </c>
      <c r="L619" s="28" t="n">
        <f aca="false">SUM(L613:L618)</f>
        <v>663</v>
      </c>
      <c r="M619" s="28" t="n">
        <f aca="false">SUM(M613:M618)</f>
        <v>2405</v>
      </c>
      <c r="N619" s="24"/>
      <c r="O619" s="27" t="n">
        <f aca="false">C619+I619</f>
        <v>47399</v>
      </c>
      <c r="P619" s="28" t="n">
        <f aca="false">D619+J619</f>
        <v>12168</v>
      </c>
      <c r="Q619" s="28" t="n">
        <f aca="false">E619+K619</f>
        <v>128</v>
      </c>
      <c r="R619" s="28" t="n">
        <f aca="false">F619+L619</f>
        <v>7682</v>
      </c>
      <c r="S619" s="28" t="n">
        <f aca="false">G619+M619</f>
        <v>19978</v>
      </c>
    </row>
    <row r="620" customFormat="false" ht="12.75" hidden="false" customHeight="false" outlineLevel="0" collapsed="false">
      <c r="A620" s="1" t="s">
        <v>537</v>
      </c>
      <c r="C620" s="21"/>
      <c r="G620" s="24"/>
      <c r="H620" s="23"/>
      <c r="I620" s="21"/>
      <c r="M620" s="24"/>
      <c r="N620" s="23"/>
      <c r="O620" s="21"/>
      <c r="S620" s="24"/>
    </row>
    <row r="621" customFormat="false" ht="12.75" hidden="false" customHeight="false" outlineLevel="0" collapsed="false">
      <c r="B621" s="0" t="s">
        <v>12</v>
      </c>
      <c r="C621" s="21" t="n">
        <v>13495</v>
      </c>
      <c r="D621" s="0" t="n">
        <v>6513</v>
      </c>
      <c r="E621" s="0" t="n">
        <v>114</v>
      </c>
      <c r="F621" s="0" t="n">
        <v>3785</v>
      </c>
      <c r="G621" s="24" t="n">
        <f aca="false">SUM(D621:F621)</f>
        <v>10412</v>
      </c>
      <c r="H621" s="23"/>
      <c r="I621" s="21" t="n">
        <v>3452</v>
      </c>
      <c r="J621" s="0" t="n">
        <v>172</v>
      </c>
      <c r="K621" s="0" t="n">
        <v>2</v>
      </c>
      <c r="L621" s="0" t="n">
        <v>367</v>
      </c>
      <c r="M621" s="24" t="n">
        <f aca="false">SUM(J621:L621)</f>
        <v>541</v>
      </c>
      <c r="N621" s="23"/>
      <c r="O621" s="21" t="n">
        <f aca="false">C621+I621</f>
        <v>16947</v>
      </c>
      <c r="P621" s="0" t="n">
        <f aca="false">D621+J621</f>
        <v>6685</v>
      </c>
      <c r="Q621" s="0" t="n">
        <f aca="false">E621+K621</f>
        <v>116</v>
      </c>
      <c r="R621" s="0" t="n">
        <f aca="false">F621+L621</f>
        <v>4152</v>
      </c>
      <c r="S621" s="24" t="n">
        <f aca="false">G621+M621</f>
        <v>10953</v>
      </c>
    </row>
    <row r="622" customFormat="false" ht="12.75" hidden="false" customHeight="false" outlineLevel="0" collapsed="false">
      <c r="B622" s="0" t="s">
        <v>538</v>
      </c>
      <c r="C622" s="21" t="n">
        <v>5523</v>
      </c>
      <c r="D622" s="0" t="n">
        <v>2654</v>
      </c>
      <c r="E622" s="0" t="n">
        <v>40</v>
      </c>
      <c r="F622" s="0" t="n">
        <v>1517</v>
      </c>
      <c r="G622" s="24" t="n">
        <f aca="false">SUM(D622:F622)</f>
        <v>4211</v>
      </c>
      <c r="H622" s="23"/>
      <c r="I622" s="21" t="n">
        <v>4870</v>
      </c>
      <c r="J622" s="0" t="n">
        <v>731</v>
      </c>
      <c r="K622" s="0" t="n">
        <v>9</v>
      </c>
      <c r="L622" s="0" t="n">
        <v>332</v>
      </c>
      <c r="M622" s="24" t="n">
        <f aca="false">SUM(J622:L622)</f>
        <v>1072</v>
      </c>
      <c r="N622" s="23"/>
      <c r="O622" s="21" t="n">
        <f aca="false">C622+I622</f>
        <v>10393</v>
      </c>
      <c r="P622" s="0" t="n">
        <f aca="false">D622+J622</f>
        <v>3385</v>
      </c>
      <c r="Q622" s="0" t="n">
        <f aca="false">E622+K622</f>
        <v>49</v>
      </c>
      <c r="R622" s="0" t="n">
        <f aca="false">F622+L622</f>
        <v>1849</v>
      </c>
      <c r="S622" s="24" t="n">
        <f aca="false">G622+M622</f>
        <v>5283</v>
      </c>
    </row>
    <row r="623" customFormat="false" ht="12.75" hidden="false" customHeight="false" outlineLevel="0" collapsed="false">
      <c r="B623" s="0" t="s">
        <v>539</v>
      </c>
      <c r="C623" s="21" t="n">
        <v>4710</v>
      </c>
      <c r="D623" s="0" t="n">
        <v>1421</v>
      </c>
      <c r="E623" s="0" t="n">
        <v>29</v>
      </c>
      <c r="F623" s="0" t="n">
        <v>694</v>
      </c>
      <c r="G623" s="24" t="n">
        <f aca="false">SUM(D623:F623)</f>
        <v>2144</v>
      </c>
      <c r="H623" s="23"/>
      <c r="I623" s="21" t="n">
        <v>3545</v>
      </c>
      <c r="J623" s="0" t="n">
        <v>566</v>
      </c>
      <c r="K623" s="0" t="n">
        <v>9</v>
      </c>
      <c r="L623" s="0" t="n">
        <v>259</v>
      </c>
      <c r="M623" s="24" t="n">
        <f aca="false">SUM(J623:L623)</f>
        <v>834</v>
      </c>
      <c r="N623" s="23"/>
      <c r="O623" s="21" t="n">
        <f aca="false">C623+I623</f>
        <v>8255</v>
      </c>
      <c r="P623" s="0" t="n">
        <f aca="false">D623+J623</f>
        <v>1987</v>
      </c>
      <c r="Q623" s="0" t="n">
        <f aca="false">E623+K623</f>
        <v>38</v>
      </c>
      <c r="R623" s="0" t="n">
        <f aca="false">F623+L623</f>
        <v>953</v>
      </c>
      <c r="S623" s="24" t="n">
        <f aca="false">G623+M623</f>
        <v>2978</v>
      </c>
    </row>
    <row r="624" customFormat="false" ht="12.75" hidden="false" customHeight="false" outlineLevel="0" collapsed="false">
      <c r="B624" s="0" t="s">
        <v>540</v>
      </c>
      <c r="C624" s="21" t="n">
        <v>4408</v>
      </c>
      <c r="D624" s="0" t="n">
        <v>675</v>
      </c>
      <c r="E624" s="0" t="n">
        <v>11</v>
      </c>
      <c r="F624" s="0" t="n">
        <v>315</v>
      </c>
      <c r="G624" s="24" t="n">
        <f aca="false">SUM(D624:F624)</f>
        <v>1001</v>
      </c>
      <c r="H624" s="23"/>
      <c r="I624" s="21" t="n">
        <v>1611</v>
      </c>
      <c r="J624" s="0" t="n">
        <v>326</v>
      </c>
      <c r="K624" s="0" t="n">
        <v>6</v>
      </c>
      <c r="L624" s="0" t="n">
        <v>141</v>
      </c>
      <c r="M624" s="24" t="n">
        <f aca="false">SUM(J624:L624)</f>
        <v>473</v>
      </c>
      <c r="N624" s="23"/>
      <c r="O624" s="21" t="n">
        <f aca="false">C624+I624</f>
        <v>6019</v>
      </c>
      <c r="P624" s="0" t="n">
        <f aca="false">D624+J624</f>
        <v>1001</v>
      </c>
      <c r="Q624" s="0" t="n">
        <f aca="false">E624+K624</f>
        <v>17</v>
      </c>
      <c r="R624" s="0" t="n">
        <f aca="false">F624+L624</f>
        <v>456</v>
      </c>
      <c r="S624" s="24" t="n">
        <f aca="false">G624+M624</f>
        <v>1474</v>
      </c>
    </row>
    <row r="625" customFormat="false" ht="12.75" hidden="false" customHeight="false" outlineLevel="0" collapsed="false">
      <c r="B625" s="0" t="s">
        <v>541</v>
      </c>
      <c r="C625" s="21" t="n">
        <v>2342</v>
      </c>
      <c r="D625" s="0" t="n">
        <v>1128</v>
      </c>
      <c r="E625" s="0" t="n">
        <v>32</v>
      </c>
      <c r="F625" s="0" t="n">
        <v>834</v>
      </c>
      <c r="G625" s="24" t="n">
        <f aca="false">SUM(D625:F625)</f>
        <v>1994</v>
      </c>
      <c r="H625" s="23"/>
      <c r="I625" s="21" t="n">
        <v>2290</v>
      </c>
      <c r="J625" s="0" t="n">
        <v>274</v>
      </c>
      <c r="K625" s="0" t="n">
        <v>2</v>
      </c>
      <c r="L625" s="0" t="n">
        <v>266</v>
      </c>
      <c r="M625" s="24" t="n">
        <f aca="false">SUM(J625:L625)</f>
        <v>542</v>
      </c>
      <c r="N625" s="23"/>
      <c r="O625" s="21" t="n">
        <f aca="false">C625+I625</f>
        <v>4632</v>
      </c>
      <c r="P625" s="0" t="n">
        <f aca="false">D625+J625</f>
        <v>1402</v>
      </c>
      <c r="Q625" s="0" t="n">
        <f aca="false">E625+K625</f>
        <v>34</v>
      </c>
      <c r="R625" s="0" t="n">
        <f aca="false">F625+L625</f>
        <v>1100</v>
      </c>
      <c r="S625" s="24" t="n">
        <f aca="false">G625+M625</f>
        <v>2536</v>
      </c>
    </row>
    <row r="626" customFormat="false" ht="12.75" hidden="false" customHeight="false" outlineLevel="0" collapsed="false">
      <c r="B626" s="0" t="s">
        <v>542</v>
      </c>
      <c r="C626" s="21" t="n">
        <v>2113</v>
      </c>
      <c r="D626" s="0" t="n">
        <v>797</v>
      </c>
      <c r="E626" s="0" t="n">
        <v>24</v>
      </c>
      <c r="F626" s="0" t="n">
        <v>457</v>
      </c>
      <c r="G626" s="24" t="n">
        <f aca="false">SUM(D626:F626)</f>
        <v>1278</v>
      </c>
      <c r="H626" s="23"/>
      <c r="I626" s="21" t="n">
        <v>3000</v>
      </c>
      <c r="J626" s="0" t="n">
        <v>534</v>
      </c>
      <c r="K626" s="0" t="n">
        <v>2</v>
      </c>
      <c r="L626" s="0" t="n">
        <v>342</v>
      </c>
      <c r="M626" s="24" t="n">
        <f aca="false">SUM(J626:L626)</f>
        <v>878</v>
      </c>
      <c r="N626" s="23"/>
      <c r="O626" s="21" t="n">
        <f aca="false">C626+I626</f>
        <v>5113</v>
      </c>
      <c r="P626" s="0" t="n">
        <f aca="false">D626+J626</f>
        <v>1331</v>
      </c>
      <c r="Q626" s="0" t="n">
        <f aca="false">E626+K626</f>
        <v>26</v>
      </c>
      <c r="R626" s="0" t="n">
        <f aca="false">F626+L626</f>
        <v>799</v>
      </c>
      <c r="S626" s="24" t="n">
        <f aca="false">G626+M626</f>
        <v>2156</v>
      </c>
    </row>
    <row r="627" customFormat="false" ht="12.75" hidden="false" customHeight="false" outlineLevel="0" collapsed="false">
      <c r="B627" s="0" t="s">
        <v>543</v>
      </c>
      <c r="C627" s="21" t="n">
        <v>1157</v>
      </c>
      <c r="D627" s="0" t="n">
        <v>673</v>
      </c>
      <c r="E627" s="0" t="n">
        <v>10</v>
      </c>
      <c r="F627" s="0" t="n">
        <v>340</v>
      </c>
      <c r="G627" s="24" t="n">
        <f aca="false">SUM(D627:F627)</f>
        <v>1023</v>
      </c>
      <c r="H627" s="23"/>
      <c r="I627" s="21" t="n">
        <v>1729</v>
      </c>
      <c r="J627" s="0" t="n">
        <v>315</v>
      </c>
      <c r="K627" s="0" t="n">
        <v>1</v>
      </c>
      <c r="L627" s="0" t="n">
        <v>155</v>
      </c>
      <c r="M627" s="24" t="n">
        <f aca="false">SUM(J627:L627)</f>
        <v>471</v>
      </c>
      <c r="N627" s="23"/>
      <c r="O627" s="21" t="n">
        <f aca="false">C627+I627</f>
        <v>2886</v>
      </c>
      <c r="P627" s="0" t="n">
        <f aca="false">D627+J627</f>
        <v>988</v>
      </c>
      <c r="Q627" s="0" t="n">
        <f aca="false">E627+K627</f>
        <v>11</v>
      </c>
      <c r="R627" s="0" t="n">
        <f aca="false">F627+L627</f>
        <v>495</v>
      </c>
      <c r="S627" s="24" t="n">
        <f aca="false">G627+M627</f>
        <v>1494</v>
      </c>
    </row>
    <row r="628" customFormat="false" ht="12.75" hidden="false" customHeight="false" outlineLevel="0" collapsed="false">
      <c r="B628" s="0" t="s">
        <v>544</v>
      </c>
      <c r="C628" s="21" t="n">
        <v>4467</v>
      </c>
      <c r="D628" s="0" t="n">
        <v>2350</v>
      </c>
      <c r="E628" s="0" t="n">
        <v>34</v>
      </c>
      <c r="F628" s="0" t="n">
        <v>1562</v>
      </c>
      <c r="G628" s="24" t="n">
        <f aca="false">SUM(D628:F628)</f>
        <v>3946</v>
      </c>
      <c r="H628" s="23"/>
      <c r="I628" s="21" t="n">
        <v>3314</v>
      </c>
      <c r="J628" s="0" t="n">
        <v>723</v>
      </c>
      <c r="K628" s="0" t="n">
        <v>5</v>
      </c>
      <c r="L628" s="0" t="n">
        <v>542</v>
      </c>
      <c r="M628" s="24" t="n">
        <f aca="false">SUM(J628:L628)</f>
        <v>1270</v>
      </c>
      <c r="N628" s="23"/>
      <c r="O628" s="21" t="n">
        <f aca="false">C628+I628</f>
        <v>7781</v>
      </c>
      <c r="P628" s="0" t="n">
        <f aca="false">D628+J628</f>
        <v>3073</v>
      </c>
      <c r="Q628" s="0" t="n">
        <f aca="false">E628+K628</f>
        <v>39</v>
      </c>
      <c r="R628" s="0" t="n">
        <f aca="false">F628+L628</f>
        <v>2104</v>
      </c>
      <c r="S628" s="24" t="n">
        <f aca="false">G628+M628</f>
        <v>5216</v>
      </c>
    </row>
    <row r="629" customFormat="false" ht="12.75" hidden="false" customHeight="false" outlineLevel="0" collapsed="false">
      <c r="B629" s="0" t="s">
        <v>545</v>
      </c>
      <c r="C629" s="21" t="n">
        <v>427</v>
      </c>
      <c r="D629" s="0" t="n">
        <v>158</v>
      </c>
      <c r="E629" s="0" t="n">
        <v>4</v>
      </c>
      <c r="F629" s="0" t="n">
        <v>122</v>
      </c>
      <c r="G629" s="24" t="n">
        <f aca="false">SUM(D629:F629)</f>
        <v>284</v>
      </c>
      <c r="H629" s="23"/>
      <c r="I629" s="21" t="n">
        <v>798</v>
      </c>
      <c r="J629" s="0" t="n">
        <v>41</v>
      </c>
      <c r="K629" s="0" t="n">
        <v>1</v>
      </c>
      <c r="L629" s="0" t="n">
        <v>16</v>
      </c>
      <c r="M629" s="24" t="n">
        <f aca="false">SUM(J629:L629)</f>
        <v>58</v>
      </c>
      <c r="N629" s="23"/>
      <c r="O629" s="21" t="n">
        <f aca="false">C629+I629</f>
        <v>1225</v>
      </c>
      <c r="P629" s="0" t="e">
        <f aca="false">D629+#REF!</f>
        <v>#VALUE!</v>
      </c>
      <c r="Q629" s="0" t="n">
        <f aca="false">E629+K629</f>
        <v>5</v>
      </c>
      <c r="R629" s="0" t="n">
        <f aca="false">F629+L629</f>
        <v>138</v>
      </c>
      <c r="S629" s="24" t="n">
        <f aca="false">G629+M629</f>
        <v>342</v>
      </c>
    </row>
    <row r="630" customFormat="false" ht="12.75" hidden="false" customHeight="false" outlineLevel="0" collapsed="false">
      <c r="B630" s="0" t="s">
        <v>546</v>
      </c>
      <c r="C630" s="21" t="n">
        <v>2262</v>
      </c>
      <c r="D630" s="0" t="n">
        <v>1212</v>
      </c>
      <c r="E630" s="0" t="n">
        <v>19</v>
      </c>
      <c r="F630" s="0" t="n">
        <v>604</v>
      </c>
      <c r="G630" s="24" t="n">
        <f aca="false">SUM(D630:F630)</f>
        <v>1835</v>
      </c>
      <c r="H630" s="23"/>
      <c r="I630" s="21" t="n">
        <v>2690</v>
      </c>
      <c r="J630" s="0" t="n">
        <v>692</v>
      </c>
      <c r="K630" s="0" t="n">
        <v>4</v>
      </c>
      <c r="L630" s="0" t="n">
        <v>340</v>
      </c>
      <c r="M630" s="24" t="n">
        <f aca="false">SUM(J630:L630)</f>
        <v>1036</v>
      </c>
      <c r="N630" s="23"/>
      <c r="O630" s="21" t="n">
        <f aca="false">C630+I630</f>
        <v>4952</v>
      </c>
      <c r="P630" s="0" t="n">
        <f aca="false">D630+J629</f>
        <v>1253</v>
      </c>
      <c r="Q630" s="0" t="n">
        <f aca="false">E630+K630</f>
        <v>23</v>
      </c>
      <c r="R630" s="0" t="n">
        <f aca="false">F630+L630</f>
        <v>944</v>
      </c>
      <c r="S630" s="24" t="n">
        <f aca="false">G630+M630</f>
        <v>2871</v>
      </c>
    </row>
    <row r="631" customFormat="false" ht="12.75" hidden="false" customHeight="false" outlineLevel="0" collapsed="false">
      <c r="B631" s="0" t="s">
        <v>547</v>
      </c>
      <c r="C631" s="21" t="n">
        <v>1261</v>
      </c>
      <c r="D631" s="0" t="n">
        <v>656</v>
      </c>
      <c r="E631" s="0" t="n">
        <v>28</v>
      </c>
      <c r="F631" s="0" t="n">
        <v>437</v>
      </c>
      <c r="G631" s="24" t="n">
        <f aca="false">SUM(D631:F631)</f>
        <v>1121</v>
      </c>
      <c r="H631" s="23"/>
      <c r="I631" s="21" t="n">
        <v>1854</v>
      </c>
      <c r="J631" s="0" t="n">
        <v>298</v>
      </c>
      <c r="K631" s="0" t="n">
        <v>8</v>
      </c>
      <c r="L631" s="0" t="n">
        <v>186</v>
      </c>
      <c r="M631" s="24" t="n">
        <f aca="false">SUM(J631:L631)</f>
        <v>492</v>
      </c>
      <c r="N631" s="23"/>
      <c r="O631" s="21" t="n">
        <f aca="false">C631+I631</f>
        <v>3115</v>
      </c>
      <c r="P631" s="0" t="n">
        <f aca="false">D631+J630</f>
        <v>1348</v>
      </c>
      <c r="Q631" s="0" t="n">
        <f aca="false">E631+K631</f>
        <v>36</v>
      </c>
      <c r="R631" s="0" t="n">
        <f aca="false">F631+L631</f>
        <v>623</v>
      </c>
      <c r="S631" s="24" t="n">
        <f aca="false">G631+M631</f>
        <v>1613</v>
      </c>
    </row>
    <row r="632" customFormat="false" ht="12.75" hidden="false" customHeight="false" outlineLevel="0" collapsed="false">
      <c r="B632" s="0" t="s">
        <v>548</v>
      </c>
      <c r="C632" s="21" t="n">
        <v>2075</v>
      </c>
      <c r="D632" s="0" t="n">
        <v>891</v>
      </c>
      <c r="E632" s="0" t="n">
        <v>37</v>
      </c>
      <c r="F632" s="0" t="n">
        <v>495</v>
      </c>
      <c r="G632" s="24" t="n">
        <f aca="false">SUM(D632:F632)</f>
        <v>1423</v>
      </c>
      <c r="H632" s="23"/>
      <c r="I632" s="21" t="n">
        <v>2208</v>
      </c>
      <c r="J632" s="0" t="n">
        <v>336</v>
      </c>
      <c r="K632" s="0" t="n">
        <v>4</v>
      </c>
      <c r="L632" s="0" t="n">
        <v>224</v>
      </c>
      <c r="M632" s="24" t="n">
        <f aca="false">SUM(J632:L632)</f>
        <v>564</v>
      </c>
      <c r="N632" s="23"/>
      <c r="O632" s="21" t="n">
        <f aca="false">C632+I632</f>
        <v>4283</v>
      </c>
      <c r="P632" s="0" t="n">
        <f aca="false">D632+J631</f>
        <v>1189</v>
      </c>
      <c r="Q632" s="0" t="n">
        <f aca="false">E632+K632</f>
        <v>41</v>
      </c>
      <c r="R632" s="0" t="n">
        <f aca="false">F632+L632</f>
        <v>719</v>
      </c>
      <c r="S632" s="24" t="n">
        <f aca="false">G632+M632</f>
        <v>1987</v>
      </c>
    </row>
    <row r="633" customFormat="false" ht="12.75" hidden="false" customHeight="false" outlineLevel="0" collapsed="false">
      <c r="B633" s="0" t="s">
        <v>549</v>
      </c>
      <c r="C633" s="21" t="n">
        <v>1813</v>
      </c>
      <c r="D633" s="0" t="n">
        <v>1056</v>
      </c>
      <c r="E633" s="0" t="n">
        <v>33</v>
      </c>
      <c r="F633" s="0" t="n">
        <v>612</v>
      </c>
      <c r="G633" s="24" t="n">
        <f aca="false">SUM(D633:F633)</f>
        <v>1701</v>
      </c>
      <c r="H633" s="23"/>
      <c r="I633" s="21" t="n">
        <v>1154</v>
      </c>
      <c r="J633" s="0" t="n">
        <v>202</v>
      </c>
      <c r="K633" s="0" t="n">
        <v>2</v>
      </c>
      <c r="L633" s="0" t="n">
        <v>194</v>
      </c>
      <c r="M633" s="24" t="n">
        <f aca="false">SUM(J633:L633)</f>
        <v>398</v>
      </c>
      <c r="N633" s="23"/>
      <c r="O633" s="21" t="n">
        <f aca="false">C633+I633</f>
        <v>2967</v>
      </c>
      <c r="P633" s="0" t="n">
        <f aca="false">D633+J633</f>
        <v>1258</v>
      </c>
      <c r="Q633" s="0" t="n">
        <f aca="false">E633+K633</f>
        <v>35</v>
      </c>
      <c r="R633" s="0" t="n">
        <f aca="false">F633+L633</f>
        <v>806</v>
      </c>
      <c r="S633" s="24" t="n">
        <f aca="false">G633+M633</f>
        <v>2099</v>
      </c>
    </row>
    <row r="634" customFormat="false" ht="12.75" hidden="false" customHeight="false" outlineLevel="0" collapsed="false">
      <c r="B634" s="0" t="s">
        <v>550</v>
      </c>
      <c r="C634" s="21" t="n">
        <v>866</v>
      </c>
      <c r="D634" s="0" t="n">
        <v>414</v>
      </c>
      <c r="E634" s="0" t="n">
        <v>8</v>
      </c>
      <c r="F634" s="0" t="n">
        <v>260</v>
      </c>
      <c r="G634" s="24" t="n">
        <f aca="false">SUM(D634:F634)</f>
        <v>682</v>
      </c>
      <c r="H634" s="23"/>
      <c r="I634" s="21" t="n">
        <v>1055</v>
      </c>
      <c r="J634" s="0" t="n">
        <v>186</v>
      </c>
      <c r="K634" s="0" t="n">
        <v>3</v>
      </c>
      <c r="L634" s="0" t="n">
        <v>144</v>
      </c>
      <c r="M634" s="24" t="n">
        <f aca="false">SUM(J634:L634)</f>
        <v>333</v>
      </c>
      <c r="N634" s="23"/>
      <c r="O634" s="21" t="n">
        <f aca="false">C634+I634</f>
        <v>1921</v>
      </c>
      <c r="P634" s="0" t="n">
        <f aca="false">D634+J634</f>
        <v>600</v>
      </c>
      <c r="Q634" s="0" t="n">
        <f aca="false">E634+K634</f>
        <v>11</v>
      </c>
      <c r="R634" s="0" t="n">
        <f aca="false">F634+L634</f>
        <v>404</v>
      </c>
      <c r="S634" s="24" t="n">
        <f aca="false">G634+M634</f>
        <v>1015</v>
      </c>
    </row>
    <row r="635" customFormat="false" ht="12.75" hidden="false" customHeight="false" outlineLevel="0" collapsed="false">
      <c r="B635" s="0" t="s">
        <v>551</v>
      </c>
      <c r="C635" s="21" t="n">
        <v>1728</v>
      </c>
      <c r="D635" s="0" t="n">
        <v>719</v>
      </c>
      <c r="E635" s="0" t="n">
        <v>12</v>
      </c>
      <c r="F635" s="0" t="n">
        <v>323</v>
      </c>
      <c r="G635" s="24" t="n">
        <f aca="false">SUM(D635:F635)</f>
        <v>1054</v>
      </c>
      <c r="H635" s="23"/>
      <c r="I635" s="21" t="n">
        <v>1335</v>
      </c>
      <c r="J635" s="0" t="n">
        <v>257</v>
      </c>
      <c r="K635" s="0" t="n">
        <v>6</v>
      </c>
      <c r="L635" s="0" t="n">
        <v>141</v>
      </c>
      <c r="M635" s="24" t="n">
        <f aca="false">SUM(J635:L635)</f>
        <v>404</v>
      </c>
      <c r="N635" s="23"/>
      <c r="O635" s="21" t="n">
        <f aca="false">C635+I635</f>
        <v>3063</v>
      </c>
      <c r="P635" s="0" t="n">
        <f aca="false">D635+J635</f>
        <v>976</v>
      </c>
      <c r="Q635" s="0" t="n">
        <f aca="false">E635+K635</f>
        <v>18</v>
      </c>
      <c r="R635" s="0" t="n">
        <f aca="false">F635+L635</f>
        <v>464</v>
      </c>
      <c r="S635" s="24" t="n">
        <f aca="false">G635+M635</f>
        <v>1458</v>
      </c>
    </row>
    <row r="636" customFormat="false" ht="12.75" hidden="false" customHeight="false" outlineLevel="0" collapsed="false">
      <c r="B636" s="0" t="s">
        <v>552</v>
      </c>
      <c r="C636" s="21" t="n">
        <v>1834</v>
      </c>
      <c r="D636" s="0" t="n">
        <v>424</v>
      </c>
      <c r="E636" s="0" t="n">
        <v>5</v>
      </c>
      <c r="F636" s="0" t="n">
        <v>305</v>
      </c>
      <c r="G636" s="24" t="n">
        <f aca="false">SUM(D636:F636)</f>
        <v>734</v>
      </c>
      <c r="H636" s="23"/>
      <c r="I636" s="21" t="n">
        <v>2685</v>
      </c>
      <c r="J636" s="0" t="n">
        <v>169</v>
      </c>
      <c r="K636" s="0" t="n">
        <v>0</v>
      </c>
      <c r="L636" s="0" t="n">
        <v>126</v>
      </c>
      <c r="M636" s="24" t="n">
        <f aca="false">SUM(J636:L636)</f>
        <v>295</v>
      </c>
      <c r="N636" s="23"/>
      <c r="O636" s="21" t="n">
        <f aca="false">C636+I636</f>
        <v>4519</v>
      </c>
      <c r="P636" s="0" t="n">
        <f aca="false">D636+J636</f>
        <v>593</v>
      </c>
      <c r="Q636" s="0" t="n">
        <f aca="false">E636+K636</f>
        <v>5</v>
      </c>
      <c r="R636" s="0" t="n">
        <f aca="false">F636+L636</f>
        <v>431</v>
      </c>
      <c r="S636" s="24" t="n">
        <f aca="false">G636+M636</f>
        <v>1029</v>
      </c>
    </row>
    <row r="637" customFormat="false" ht="12.75" hidden="false" customHeight="false" outlineLevel="0" collapsed="false">
      <c r="B637" s="0" t="s">
        <v>553</v>
      </c>
      <c r="C637" s="21" t="n">
        <v>148</v>
      </c>
      <c r="D637" s="0" t="n">
        <v>50</v>
      </c>
      <c r="E637" s="0" t="n">
        <v>1</v>
      </c>
      <c r="F637" s="0" t="n">
        <v>22</v>
      </c>
      <c r="G637" s="24" t="n">
        <f aca="false">SUM(D637:F637)</f>
        <v>73</v>
      </c>
      <c r="H637" s="23"/>
      <c r="I637" s="21" t="n">
        <v>345</v>
      </c>
      <c r="J637" s="0" t="n">
        <v>98</v>
      </c>
      <c r="K637" s="0" t="n">
        <v>1</v>
      </c>
      <c r="L637" s="0" t="n">
        <v>45</v>
      </c>
      <c r="M637" s="24" t="n">
        <f aca="false">SUM(J637:L637)</f>
        <v>144</v>
      </c>
      <c r="N637" s="23"/>
      <c r="O637" s="21" t="n">
        <f aca="false">C637+I637</f>
        <v>493</v>
      </c>
      <c r="P637" s="0" t="n">
        <f aca="false">D637+J637</f>
        <v>148</v>
      </c>
      <c r="Q637" s="0" t="n">
        <f aca="false">E637+K637</f>
        <v>2</v>
      </c>
      <c r="R637" s="0" t="n">
        <f aca="false">F637+L637</f>
        <v>67</v>
      </c>
      <c r="S637" s="24" t="n">
        <f aca="false">G637+M637</f>
        <v>217</v>
      </c>
    </row>
    <row r="638" customFormat="false" ht="12.75" hidden="false" customHeight="false" outlineLevel="0" collapsed="false">
      <c r="B638" s="0" t="s">
        <v>554</v>
      </c>
      <c r="C638" s="21" t="n">
        <v>343</v>
      </c>
      <c r="D638" s="0" t="n">
        <v>240</v>
      </c>
      <c r="E638" s="0" t="n">
        <v>7</v>
      </c>
      <c r="F638" s="0" t="n">
        <v>143</v>
      </c>
      <c r="G638" s="24" t="n">
        <f aca="false">SUM(D638:F638)</f>
        <v>390</v>
      </c>
      <c r="H638" s="23"/>
      <c r="I638" s="21" t="n">
        <v>606</v>
      </c>
      <c r="J638" s="0" t="n">
        <v>167</v>
      </c>
      <c r="K638" s="0" t="n">
        <v>1</v>
      </c>
      <c r="L638" s="0" t="n">
        <v>97</v>
      </c>
      <c r="M638" s="24" t="n">
        <f aca="false">SUM(J638:L638)</f>
        <v>265</v>
      </c>
      <c r="N638" s="23"/>
      <c r="O638" s="21" t="n">
        <f aca="false">C638+I638</f>
        <v>949</v>
      </c>
      <c r="P638" s="0" t="n">
        <f aca="false">D638+J638</f>
        <v>407</v>
      </c>
      <c r="Q638" s="0" t="n">
        <f aca="false">E638+K638</f>
        <v>8</v>
      </c>
      <c r="R638" s="0" t="n">
        <f aca="false">F638+L638</f>
        <v>240</v>
      </c>
      <c r="S638" s="24" t="n">
        <f aca="false">G638+M638</f>
        <v>655</v>
      </c>
    </row>
    <row r="639" customFormat="false" ht="12.75" hidden="false" customHeight="false" outlineLevel="0" collapsed="false">
      <c r="B639" s="0" t="s">
        <v>555</v>
      </c>
      <c r="C639" s="21" t="n">
        <v>191</v>
      </c>
      <c r="D639" s="0" t="n">
        <v>151</v>
      </c>
      <c r="E639" s="0" t="n">
        <v>4</v>
      </c>
      <c r="F639" s="0" t="n">
        <v>62</v>
      </c>
      <c r="G639" s="24" t="n">
        <f aca="false">SUM(D639:F639)</f>
        <v>217</v>
      </c>
      <c r="H639" s="23"/>
      <c r="I639" s="21" t="n">
        <v>235</v>
      </c>
      <c r="J639" s="0" t="n">
        <v>73</v>
      </c>
      <c r="K639" s="0" t="n">
        <v>0</v>
      </c>
      <c r="L639" s="0" t="n">
        <v>39</v>
      </c>
      <c r="M639" s="24" t="n">
        <f aca="false">SUM(J639:L639)</f>
        <v>112</v>
      </c>
      <c r="N639" s="23"/>
      <c r="O639" s="21" t="n">
        <f aca="false">C639+I639</f>
        <v>426</v>
      </c>
      <c r="P639" s="0" t="n">
        <f aca="false">D639+J639</f>
        <v>224</v>
      </c>
      <c r="Q639" s="0" t="n">
        <f aca="false">E639+K639</f>
        <v>4</v>
      </c>
      <c r="R639" s="0" t="n">
        <f aca="false">F639+L639</f>
        <v>101</v>
      </c>
      <c r="S639" s="24" t="n">
        <f aca="false">G639+M639</f>
        <v>329</v>
      </c>
    </row>
    <row r="640" customFormat="false" ht="12.75" hidden="false" customHeight="false" outlineLevel="0" collapsed="false">
      <c r="B640" s="0" t="s">
        <v>556</v>
      </c>
      <c r="C640" s="21" t="n">
        <v>419</v>
      </c>
      <c r="D640" s="0" t="n">
        <v>368</v>
      </c>
      <c r="E640" s="0" t="n">
        <v>7</v>
      </c>
      <c r="F640" s="0" t="n">
        <v>208</v>
      </c>
      <c r="G640" s="24" t="n">
        <f aca="false">SUM(D640:F640)</f>
        <v>583</v>
      </c>
      <c r="H640" s="23"/>
      <c r="I640" s="21" t="n">
        <v>750</v>
      </c>
      <c r="J640" s="0" t="n">
        <v>205</v>
      </c>
      <c r="K640" s="0" t="n">
        <v>0</v>
      </c>
      <c r="L640" s="0" t="n">
        <v>55</v>
      </c>
      <c r="M640" s="24" t="n">
        <f aca="false">SUM(J640:L640)</f>
        <v>260</v>
      </c>
      <c r="N640" s="23"/>
      <c r="O640" s="21" t="n">
        <f aca="false">C640+I640</f>
        <v>1169</v>
      </c>
      <c r="P640" s="0" t="n">
        <f aca="false">D640+J640</f>
        <v>573</v>
      </c>
      <c r="Q640" s="0" t="n">
        <f aca="false">E640+K640</f>
        <v>7</v>
      </c>
      <c r="R640" s="0" t="n">
        <f aca="false">F640+L640</f>
        <v>263</v>
      </c>
      <c r="S640" s="24" t="n">
        <f aca="false">G640+M640</f>
        <v>843</v>
      </c>
    </row>
    <row r="641" customFormat="false" ht="12.75" hidden="false" customHeight="false" outlineLevel="0" collapsed="false">
      <c r="B641" s="0" t="s">
        <v>557</v>
      </c>
      <c r="C641" s="21" t="n">
        <v>3762</v>
      </c>
      <c r="D641" s="0" t="n">
        <v>1856</v>
      </c>
      <c r="E641" s="0" t="n">
        <v>39</v>
      </c>
      <c r="F641" s="0" t="n">
        <v>1149</v>
      </c>
      <c r="G641" s="24" t="n">
        <f aca="false">SUM(D641:F641)</f>
        <v>3044</v>
      </c>
      <c r="H641" s="23"/>
      <c r="I641" s="21" t="n">
        <v>2595</v>
      </c>
      <c r="J641" s="0" t="n">
        <v>610</v>
      </c>
      <c r="K641" s="0" t="n">
        <v>6</v>
      </c>
      <c r="L641" s="0" t="n">
        <v>273</v>
      </c>
      <c r="M641" s="24" t="n">
        <f aca="false">SUM(J641:L641)</f>
        <v>889</v>
      </c>
      <c r="N641" s="23"/>
      <c r="O641" s="21" t="n">
        <f aca="false">C641+I641</f>
        <v>6357</v>
      </c>
      <c r="P641" s="0" t="n">
        <f aca="false">D641+J641</f>
        <v>2466</v>
      </c>
      <c r="Q641" s="0" t="n">
        <f aca="false">E641+K641</f>
        <v>45</v>
      </c>
      <c r="R641" s="0" t="n">
        <f aca="false">F641+L641</f>
        <v>1422</v>
      </c>
      <c r="S641" s="24" t="n">
        <f aca="false">G641+M641</f>
        <v>3933</v>
      </c>
    </row>
    <row r="642" customFormat="false" ht="12.75" hidden="false" customHeight="false" outlineLevel="0" collapsed="false">
      <c r="B642" s="0" t="s">
        <v>558</v>
      </c>
      <c r="C642" s="21" t="n">
        <v>5317</v>
      </c>
      <c r="D642" s="0" t="n">
        <v>2491</v>
      </c>
      <c r="E642" s="0" t="n">
        <v>52</v>
      </c>
      <c r="F642" s="0" t="n">
        <v>1461</v>
      </c>
      <c r="G642" s="24" t="n">
        <f aca="false">SUM(D642:F642)</f>
        <v>4004</v>
      </c>
      <c r="H642" s="23"/>
      <c r="I642" s="21" t="n">
        <v>2282</v>
      </c>
      <c r="J642" s="0" t="n">
        <v>451</v>
      </c>
      <c r="K642" s="0" t="n">
        <v>4</v>
      </c>
      <c r="L642" s="0" t="n">
        <v>212</v>
      </c>
      <c r="M642" s="24" t="n">
        <f aca="false">SUM(J642:L642)</f>
        <v>667</v>
      </c>
      <c r="N642" s="23"/>
      <c r="O642" s="21" t="n">
        <f aca="false">C642+I642</f>
        <v>7599</v>
      </c>
      <c r="P642" s="0" t="n">
        <f aca="false">D642+J642</f>
        <v>2942</v>
      </c>
      <c r="Q642" s="0" t="n">
        <f aca="false">E642+K642</f>
        <v>56</v>
      </c>
      <c r="R642" s="0" t="n">
        <f aca="false">F642+L642</f>
        <v>1673</v>
      </c>
      <c r="S642" s="24" t="n">
        <f aca="false">G642+M642</f>
        <v>4671</v>
      </c>
    </row>
    <row r="643" customFormat="false" ht="12.75" hidden="false" customHeight="false" outlineLevel="0" collapsed="false">
      <c r="B643" s="0" t="s">
        <v>559</v>
      </c>
      <c r="C643" s="21" t="n">
        <v>8323</v>
      </c>
      <c r="D643" s="0" t="n">
        <v>3630</v>
      </c>
      <c r="E643" s="0" t="n">
        <v>65</v>
      </c>
      <c r="F643" s="0" t="n">
        <v>2010</v>
      </c>
      <c r="G643" s="24" t="n">
        <f aca="false">SUM(D643:F643)</f>
        <v>5705</v>
      </c>
      <c r="H643" s="23"/>
      <c r="I643" s="21" t="n">
        <v>1693</v>
      </c>
      <c r="J643" s="0" t="n">
        <v>354</v>
      </c>
      <c r="K643" s="0" t="n">
        <v>7</v>
      </c>
      <c r="L643" s="0" t="n">
        <v>317</v>
      </c>
      <c r="M643" s="24" t="n">
        <f aca="false">SUM(J643:L643)</f>
        <v>678</v>
      </c>
      <c r="N643" s="23"/>
      <c r="O643" s="21" t="n">
        <f aca="false">C643+I643</f>
        <v>10016</v>
      </c>
      <c r="P643" s="0" t="n">
        <f aca="false">D643+J643</f>
        <v>3984</v>
      </c>
      <c r="Q643" s="0" t="n">
        <f aca="false">E643+K643</f>
        <v>72</v>
      </c>
      <c r="R643" s="0" t="n">
        <f aca="false">F643+L643</f>
        <v>2327</v>
      </c>
      <c r="S643" s="24" t="n">
        <f aca="false">G643+M643</f>
        <v>6383</v>
      </c>
    </row>
    <row r="644" customFormat="false" ht="12.75" hidden="false" customHeight="false" outlineLevel="0" collapsed="false">
      <c r="B644" s="0" t="s">
        <v>560</v>
      </c>
      <c r="C644" s="21" t="n">
        <v>324</v>
      </c>
      <c r="D644" s="0" t="n">
        <v>71</v>
      </c>
      <c r="E644" s="0" t="n">
        <v>2</v>
      </c>
      <c r="F644" s="0" t="n">
        <v>48</v>
      </c>
      <c r="G644" s="24" t="n">
        <f aca="false">SUM(D644:F644)</f>
        <v>121</v>
      </c>
      <c r="H644" s="23"/>
      <c r="I644" s="21" t="n">
        <v>806</v>
      </c>
      <c r="J644" s="0" t="n">
        <v>54</v>
      </c>
      <c r="K644" s="0" t="n">
        <v>0</v>
      </c>
      <c r="L644" s="0" t="n">
        <v>27</v>
      </c>
      <c r="M644" s="24" t="n">
        <f aca="false">SUM(J644:L644)</f>
        <v>81</v>
      </c>
      <c r="N644" s="23"/>
      <c r="O644" s="21" t="n">
        <f aca="false">C644+I644</f>
        <v>1130</v>
      </c>
      <c r="P644" s="0" t="n">
        <f aca="false">D644+J644</f>
        <v>125</v>
      </c>
      <c r="Q644" s="0" t="n">
        <f aca="false">E644+K644</f>
        <v>2</v>
      </c>
      <c r="R644" s="0" t="n">
        <f aca="false">F644+L644</f>
        <v>75</v>
      </c>
      <c r="S644" s="24" t="n">
        <f aca="false">G644+M644</f>
        <v>202</v>
      </c>
    </row>
    <row r="645" customFormat="false" ht="12.75" hidden="false" customHeight="false" outlineLevel="0" collapsed="false">
      <c r="B645" s="0" t="s">
        <v>561</v>
      </c>
      <c r="C645" s="21" t="n">
        <v>172</v>
      </c>
      <c r="D645" s="0" t="n">
        <v>83</v>
      </c>
      <c r="E645" s="0" t="n">
        <v>0</v>
      </c>
      <c r="F645" s="0" t="n">
        <v>40</v>
      </c>
      <c r="G645" s="24" t="n">
        <f aca="false">SUM(D645:F645)</f>
        <v>123</v>
      </c>
      <c r="H645" s="23"/>
      <c r="I645" s="21" t="n">
        <v>663</v>
      </c>
      <c r="J645" s="0" t="n">
        <v>56</v>
      </c>
      <c r="K645" s="0" t="n">
        <v>0</v>
      </c>
      <c r="L645" s="0" t="n">
        <v>38</v>
      </c>
      <c r="M645" s="24" t="n">
        <f aca="false">SUM(J645:L645)</f>
        <v>94</v>
      </c>
      <c r="N645" s="23"/>
      <c r="O645" s="21" t="n">
        <f aca="false">C645+I645</f>
        <v>835</v>
      </c>
      <c r="P645" s="0" t="n">
        <f aca="false">D645+J645</f>
        <v>139</v>
      </c>
      <c r="Q645" s="0" t="n">
        <f aca="false">E645+K645</f>
        <v>0</v>
      </c>
      <c r="R645" s="0" t="n">
        <f aca="false">F645+L645</f>
        <v>78</v>
      </c>
      <c r="S645" s="24" t="n">
        <f aca="false">G645+M645</f>
        <v>217</v>
      </c>
    </row>
    <row r="646" customFormat="false" ht="12.75" hidden="false" customHeight="false" outlineLevel="0" collapsed="false">
      <c r="B646" s="0" t="s">
        <v>562</v>
      </c>
      <c r="C646" s="21" t="n">
        <v>451</v>
      </c>
      <c r="D646" s="0" t="n">
        <v>169</v>
      </c>
      <c r="E646" s="0" t="n">
        <v>1</v>
      </c>
      <c r="F646" s="0" t="n">
        <v>72</v>
      </c>
      <c r="G646" s="24" t="n">
        <f aca="false">SUM(D646:F646)</f>
        <v>242</v>
      </c>
      <c r="H646" s="23"/>
      <c r="I646" s="21" t="n">
        <v>828</v>
      </c>
      <c r="J646" s="0" t="n">
        <v>163</v>
      </c>
      <c r="K646" s="0" t="n">
        <v>1</v>
      </c>
      <c r="L646" s="0" t="n">
        <v>101</v>
      </c>
      <c r="M646" s="24" t="n">
        <f aca="false">SUM(J646:L646)</f>
        <v>265</v>
      </c>
      <c r="N646" s="23"/>
      <c r="O646" s="21" t="n">
        <f aca="false">C646+I646</f>
        <v>1279</v>
      </c>
      <c r="P646" s="0" t="n">
        <f aca="false">D646+J646</f>
        <v>332</v>
      </c>
      <c r="Q646" s="0" t="n">
        <f aca="false">E646+K646</f>
        <v>2</v>
      </c>
      <c r="R646" s="0" t="n">
        <f aca="false">F646+L646</f>
        <v>173</v>
      </c>
      <c r="S646" s="24" t="n">
        <f aca="false">G646+M646</f>
        <v>507</v>
      </c>
    </row>
    <row r="647" customFormat="false" ht="12.75" hidden="false" customHeight="false" outlineLevel="0" collapsed="false">
      <c r="B647" s="0" t="s">
        <v>563</v>
      </c>
      <c r="C647" s="21" t="n">
        <v>66</v>
      </c>
      <c r="D647" s="0" t="n">
        <v>67</v>
      </c>
      <c r="E647" s="0" t="n">
        <v>3</v>
      </c>
      <c r="F647" s="0" t="n">
        <v>22</v>
      </c>
      <c r="G647" s="24" t="n">
        <f aca="false">SUM(D647:F647)</f>
        <v>92</v>
      </c>
      <c r="H647" s="23"/>
      <c r="I647" s="21" t="n">
        <v>124</v>
      </c>
      <c r="J647" s="0" t="n">
        <v>53</v>
      </c>
      <c r="K647" s="0" t="n">
        <v>0</v>
      </c>
      <c r="L647" s="0" t="n">
        <v>30</v>
      </c>
      <c r="M647" s="24" t="n">
        <f aca="false">SUM(J647:L647)</f>
        <v>83</v>
      </c>
      <c r="N647" s="23"/>
      <c r="O647" s="21" t="n">
        <f aca="false">C647+I647</f>
        <v>190</v>
      </c>
      <c r="P647" s="0" t="n">
        <f aca="false">D647+J647</f>
        <v>120</v>
      </c>
      <c r="Q647" s="0" t="n">
        <f aca="false">E647+K647</f>
        <v>3</v>
      </c>
      <c r="R647" s="0" t="n">
        <f aca="false">F647+L647</f>
        <v>52</v>
      </c>
      <c r="S647" s="24" t="n">
        <f aca="false">G647+M647</f>
        <v>175</v>
      </c>
    </row>
    <row r="648" customFormat="false" ht="12.75" hidden="false" customHeight="false" outlineLevel="0" collapsed="false">
      <c r="B648" s="0" t="s">
        <v>564</v>
      </c>
      <c r="C648" s="21" t="n">
        <v>119</v>
      </c>
      <c r="D648" s="0" t="n">
        <v>141</v>
      </c>
      <c r="E648" s="0" t="n">
        <v>2</v>
      </c>
      <c r="F648" s="0" t="n">
        <v>112</v>
      </c>
      <c r="G648" s="24" t="n">
        <f aca="false">SUM(D648:F648)</f>
        <v>255</v>
      </c>
      <c r="H648" s="23"/>
      <c r="I648" s="21" t="n">
        <v>522</v>
      </c>
      <c r="J648" s="0" t="n">
        <v>113</v>
      </c>
      <c r="K648" s="0" t="n">
        <v>2</v>
      </c>
      <c r="L648" s="0" t="n">
        <v>62</v>
      </c>
      <c r="M648" s="24" t="n">
        <f aca="false">SUM(J648:L648)</f>
        <v>177</v>
      </c>
      <c r="N648" s="23"/>
      <c r="O648" s="21" t="n">
        <f aca="false">C648+I648</f>
        <v>641</v>
      </c>
      <c r="P648" s="0" t="n">
        <f aca="false">D648+J648</f>
        <v>254</v>
      </c>
      <c r="Q648" s="0" t="n">
        <f aca="false">E648+K648</f>
        <v>4</v>
      </c>
      <c r="R648" s="0" t="n">
        <f aca="false">F648+L648</f>
        <v>174</v>
      </c>
      <c r="S648" s="24" t="n">
        <f aca="false">G648+M648</f>
        <v>432</v>
      </c>
    </row>
    <row r="649" customFormat="false" ht="12.75" hidden="false" customHeight="false" outlineLevel="0" collapsed="false">
      <c r="B649" s="0" t="s">
        <v>565</v>
      </c>
      <c r="C649" s="21" t="n">
        <v>101</v>
      </c>
      <c r="D649" s="0" t="n">
        <v>119</v>
      </c>
      <c r="E649" s="0" t="n">
        <v>4</v>
      </c>
      <c r="F649" s="0" t="n">
        <v>60</v>
      </c>
      <c r="G649" s="24" t="n">
        <f aca="false">SUM(D649:F649)</f>
        <v>183</v>
      </c>
      <c r="H649" s="23"/>
      <c r="I649" s="21" t="n">
        <v>170</v>
      </c>
      <c r="J649" s="0" t="n">
        <v>96</v>
      </c>
      <c r="K649" s="0" t="n">
        <v>2</v>
      </c>
      <c r="L649" s="0" t="n">
        <v>31</v>
      </c>
      <c r="M649" s="24" t="n">
        <f aca="false">SUM(J649:L649)</f>
        <v>129</v>
      </c>
      <c r="N649" s="23"/>
      <c r="O649" s="21" t="n">
        <f aca="false">C649+I649</f>
        <v>271</v>
      </c>
      <c r="P649" s="0" t="n">
        <f aca="false">D649+J649</f>
        <v>215</v>
      </c>
      <c r="Q649" s="0" t="n">
        <f aca="false">E649+K649</f>
        <v>6</v>
      </c>
      <c r="R649" s="0" t="n">
        <f aca="false">F649+L649</f>
        <v>91</v>
      </c>
      <c r="S649" s="24" t="n">
        <f aca="false">G649+M649</f>
        <v>312</v>
      </c>
    </row>
    <row r="650" customFormat="false" ht="12.75" hidden="false" customHeight="false" outlineLevel="0" collapsed="false">
      <c r="B650" s="0" t="s">
        <v>566</v>
      </c>
      <c r="C650" s="21" t="n">
        <v>193</v>
      </c>
      <c r="D650" s="0" t="n">
        <v>63</v>
      </c>
      <c r="E650" s="0" t="n">
        <v>1</v>
      </c>
      <c r="F650" s="0" t="n">
        <v>35</v>
      </c>
      <c r="G650" s="24" t="n">
        <f aca="false">SUM(D650:F650)</f>
        <v>99</v>
      </c>
      <c r="H650" s="23"/>
      <c r="I650" s="21" t="n">
        <v>1269</v>
      </c>
      <c r="J650" s="0" t="n">
        <v>85</v>
      </c>
      <c r="K650" s="0" t="n">
        <v>1</v>
      </c>
      <c r="L650" s="0" t="n">
        <v>67</v>
      </c>
      <c r="M650" s="24" t="n">
        <f aca="false">SUM(J650:L650)</f>
        <v>153</v>
      </c>
      <c r="N650" s="23"/>
      <c r="O650" s="21" t="n">
        <f aca="false">C650+I650</f>
        <v>1462</v>
      </c>
      <c r="P650" s="0" t="n">
        <f aca="false">D650+J650</f>
        <v>148</v>
      </c>
      <c r="Q650" s="0" t="n">
        <f aca="false">E650+K650</f>
        <v>2</v>
      </c>
      <c r="R650" s="0" t="n">
        <f aca="false">F650+L650</f>
        <v>102</v>
      </c>
      <c r="S650" s="24" t="n">
        <f aca="false">G650+M650</f>
        <v>252</v>
      </c>
    </row>
    <row r="651" customFormat="false" ht="12.75" hidden="false" customHeight="false" outlineLevel="0" collapsed="false">
      <c r="B651" s="0" t="s">
        <v>567</v>
      </c>
      <c r="C651" s="21" t="n">
        <v>77</v>
      </c>
      <c r="D651" s="0" t="n">
        <v>148</v>
      </c>
      <c r="E651" s="0" t="n">
        <v>3</v>
      </c>
      <c r="F651" s="0" t="n">
        <v>75</v>
      </c>
      <c r="G651" s="24" t="n">
        <f aca="false">SUM(D651:F651)</f>
        <v>226</v>
      </c>
      <c r="H651" s="23"/>
      <c r="I651" s="21" t="n">
        <v>135</v>
      </c>
      <c r="J651" s="0" t="n">
        <v>198</v>
      </c>
      <c r="K651" s="0" t="n">
        <v>3</v>
      </c>
      <c r="L651" s="0" t="n">
        <v>82</v>
      </c>
      <c r="M651" s="24" t="n">
        <f aca="false">SUM(J651:L651)</f>
        <v>283</v>
      </c>
      <c r="N651" s="23"/>
      <c r="O651" s="21" t="n">
        <f aca="false">C651+I651</f>
        <v>212</v>
      </c>
      <c r="P651" s="0" t="n">
        <f aca="false">D651+J651</f>
        <v>346</v>
      </c>
      <c r="Q651" s="0" t="n">
        <f aca="false">E651+K651</f>
        <v>6</v>
      </c>
      <c r="R651" s="0" t="n">
        <f aca="false">F651+L651</f>
        <v>157</v>
      </c>
      <c r="S651" s="24" t="n">
        <f aca="false">G651+M651</f>
        <v>509</v>
      </c>
    </row>
    <row r="652" customFormat="false" ht="12.75" hidden="false" customHeight="false" outlineLevel="0" collapsed="false">
      <c r="B652" s="0" t="s">
        <v>568</v>
      </c>
      <c r="C652" s="21" t="n">
        <v>30</v>
      </c>
      <c r="D652" s="0" t="n">
        <v>33</v>
      </c>
      <c r="E652" s="0" t="n">
        <v>0</v>
      </c>
      <c r="F652" s="0" t="n">
        <v>17</v>
      </c>
      <c r="G652" s="24" t="n">
        <f aca="false">SUM(D652:F652)</f>
        <v>50</v>
      </c>
      <c r="H652" s="23"/>
      <c r="I652" s="21" t="n">
        <v>33</v>
      </c>
      <c r="J652" s="0" t="n">
        <v>21</v>
      </c>
      <c r="K652" s="0" t="n">
        <v>0</v>
      </c>
      <c r="L652" s="0" t="n">
        <v>9</v>
      </c>
      <c r="M652" s="24" t="n">
        <f aca="false">SUM(J652:L652)</f>
        <v>30</v>
      </c>
      <c r="N652" s="23"/>
      <c r="O652" s="21" t="n">
        <f aca="false">C652+I652</f>
        <v>63</v>
      </c>
      <c r="P652" s="0" t="n">
        <f aca="false">D652+J652</f>
        <v>54</v>
      </c>
      <c r="Q652" s="0" t="n">
        <f aca="false">E652+K652</f>
        <v>0</v>
      </c>
      <c r="R652" s="0" t="n">
        <f aca="false">F652+L652</f>
        <v>26</v>
      </c>
      <c r="S652" s="24" t="n">
        <f aca="false">G652+M652</f>
        <v>80</v>
      </c>
    </row>
    <row r="653" s="2" customFormat="true" ht="12.75" hidden="false" customHeight="false" outlineLevel="0" collapsed="false">
      <c r="A653" s="25"/>
      <c r="B653" s="26" t="s">
        <v>26</v>
      </c>
      <c r="C653" s="27" t="n">
        <v>70517</v>
      </c>
      <c r="D653" s="28" t="n">
        <f aca="false">SUM(D621:D652)</f>
        <v>31421</v>
      </c>
      <c r="E653" s="28" t="n">
        <f aca="false">SUM(E621:E652)</f>
        <v>631</v>
      </c>
      <c r="F653" s="28" t="n">
        <f aca="false">SUM(F621:F652)</f>
        <v>18198</v>
      </c>
      <c r="G653" s="28" t="n">
        <f aca="false">SUM(G621:G652)</f>
        <v>50250</v>
      </c>
      <c r="H653" s="24"/>
      <c r="I653" s="27" t="n">
        <f aca="false">SUM(I621:I652)</f>
        <v>50646</v>
      </c>
      <c r="J653" s="28" t="n">
        <f aca="false">SUM(J621:J652)</f>
        <v>8619</v>
      </c>
      <c r="K653" s="28" t="n">
        <f aca="false">SUM(K621:K652)</f>
        <v>92</v>
      </c>
      <c r="L653" s="28" t="n">
        <f aca="false">SUM(L621:L652)</f>
        <v>5260</v>
      </c>
      <c r="M653" s="28" t="n">
        <f aca="false">SUM(M621:M652)</f>
        <v>13971</v>
      </c>
      <c r="N653" s="24"/>
      <c r="O653" s="27" t="n">
        <f aca="false">C653+I653</f>
        <v>121163</v>
      </c>
      <c r="P653" s="28" t="n">
        <f aca="false">D653+J653</f>
        <v>40040</v>
      </c>
      <c r="Q653" s="28" t="n">
        <f aca="false">E653+K653</f>
        <v>723</v>
      </c>
      <c r="R653" s="28" t="n">
        <f aca="false">F653+L653</f>
        <v>23458</v>
      </c>
      <c r="S653" s="28" t="n">
        <f aca="false">G653+M653</f>
        <v>64221</v>
      </c>
    </row>
    <row r="654" customFormat="false" ht="12.75" hidden="false" customHeight="false" outlineLevel="0" collapsed="false">
      <c r="A654" s="1" t="s">
        <v>569</v>
      </c>
      <c r="C654" s="21"/>
      <c r="G654" s="24"/>
      <c r="H654" s="23"/>
      <c r="I654" s="21"/>
      <c r="M654" s="24"/>
      <c r="N654" s="23"/>
      <c r="O654" s="21"/>
      <c r="S654" s="24"/>
    </row>
    <row r="655" customFormat="false" ht="12.75" hidden="false" customHeight="false" outlineLevel="0" collapsed="false">
      <c r="B655" s="0" t="s">
        <v>12</v>
      </c>
      <c r="C655" s="21" t="n">
        <v>6383</v>
      </c>
      <c r="D655" s="0" t="n">
        <v>1761</v>
      </c>
      <c r="E655" s="0" t="n">
        <v>24</v>
      </c>
      <c r="F655" s="0" t="n">
        <v>1461</v>
      </c>
      <c r="G655" s="24" t="n">
        <f aca="false">SUM(D655:F655)</f>
        <v>3246</v>
      </c>
      <c r="H655" s="23"/>
      <c r="I655" s="21" t="n">
        <v>1841</v>
      </c>
      <c r="J655" s="0" t="n">
        <v>339</v>
      </c>
      <c r="K655" s="0" t="n">
        <v>7</v>
      </c>
      <c r="L655" s="0" t="n">
        <v>289</v>
      </c>
      <c r="M655" s="24" t="n">
        <f aca="false">SUM(J655:L655)</f>
        <v>635</v>
      </c>
      <c r="N655" s="23"/>
      <c r="O655" s="21" t="n">
        <f aca="false">C655+I655</f>
        <v>8224</v>
      </c>
      <c r="P655" s="0" t="n">
        <f aca="false">D655+J655</f>
        <v>2100</v>
      </c>
      <c r="Q655" s="0" t="n">
        <f aca="false">E655+K655</f>
        <v>31</v>
      </c>
      <c r="R655" s="0" t="n">
        <f aca="false">F655+L655</f>
        <v>1750</v>
      </c>
      <c r="S655" s="24" t="n">
        <f aca="false">G655+M655</f>
        <v>3881</v>
      </c>
    </row>
    <row r="656" customFormat="false" ht="12.75" hidden="false" customHeight="false" outlineLevel="0" collapsed="false">
      <c r="B656" s="0" t="s">
        <v>570</v>
      </c>
      <c r="C656" s="21" t="n">
        <v>647</v>
      </c>
      <c r="D656" s="0" t="n">
        <v>235</v>
      </c>
      <c r="E656" s="0" t="n">
        <v>5</v>
      </c>
      <c r="F656" s="0" t="n">
        <v>164</v>
      </c>
      <c r="G656" s="24" t="n">
        <f aca="false">SUM(D656:F656)</f>
        <v>404</v>
      </c>
      <c r="H656" s="23"/>
      <c r="I656" s="21" t="n">
        <v>1505</v>
      </c>
      <c r="J656" s="0" t="n">
        <v>376</v>
      </c>
      <c r="K656" s="0" t="n">
        <v>4</v>
      </c>
      <c r="L656" s="0" t="n">
        <v>137</v>
      </c>
      <c r="M656" s="24" t="n">
        <f aca="false">SUM(J656:L656)</f>
        <v>517</v>
      </c>
      <c r="N656" s="23"/>
      <c r="O656" s="21" t="n">
        <f aca="false">C656+I656</f>
        <v>2152</v>
      </c>
      <c r="P656" s="0" t="n">
        <f aca="false">D656+J656</f>
        <v>611</v>
      </c>
      <c r="Q656" s="0" t="n">
        <f aca="false">E656+K656</f>
        <v>9</v>
      </c>
      <c r="R656" s="0" t="n">
        <f aca="false">F656+L656</f>
        <v>301</v>
      </c>
      <c r="S656" s="24" t="n">
        <f aca="false">G656+M656</f>
        <v>921</v>
      </c>
    </row>
    <row r="657" customFormat="false" ht="12.75" hidden="false" customHeight="false" outlineLevel="0" collapsed="false">
      <c r="B657" s="0" t="s">
        <v>571</v>
      </c>
      <c r="C657" s="21" t="n">
        <v>337</v>
      </c>
      <c r="D657" s="0" t="n">
        <v>149</v>
      </c>
      <c r="E657" s="0" t="n">
        <v>4</v>
      </c>
      <c r="F657" s="0" t="n">
        <v>85</v>
      </c>
      <c r="G657" s="24" t="n">
        <f aca="false">SUM(D657:F657)</f>
        <v>238</v>
      </c>
      <c r="H657" s="23"/>
      <c r="I657" s="21" t="n">
        <v>482</v>
      </c>
      <c r="J657" s="0" t="n">
        <v>30</v>
      </c>
      <c r="K657" s="0" t="n">
        <v>1</v>
      </c>
      <c r="L657" s="0" t="n">
        <v>15</v>
      </c>
      <c r="M657" s="24" t="n">
        <f aca="false">SUM(J657:L657)</f>
        <v>46</v>
      </c>
      <c r="N657" s="23"/>
      <c r="O657" s="21" t="n">
        <f aca="false">C657+I657</f>
        <v>819</v>
      </c>
      <c r="P657" s="0" t="n">
        <f aca="false">D657+J657</f>
        <v>179</v>
      </c>
      <c r="Q657" s="0" t="n">
        <f aca="false">E657+K657</f>
        <v>5</v>
      </c>
      <c r="R657" s="0" t="n">
        <f aca="false">F657+L657</f>
        <v>100</v>
      </c>
      <c r="S657" s="24" t="n">
        <f aca="false">G657+M657</f>
        <v>284</v>
      </c>
    </row>
    <row r="658" customFormat="false" ht="12.75" hidden="false" customHeight="false" outlineLevel="0" collapsed="false">
      <c r="B658" s="0" t="s">
        <v>572</v>
      </c>
      <c r="C658" s="21" t="n">
        <v>497</v>
      </c>
      <c r="D658" s="0" t="n">
        <v>221</v>
      </c>
      <c r="E658" s="0" t="n">
        <v>4</v>
      </c>
      <c r="F658" s="0" t="n">
        <v>184</v>
      </c>
      <c r="G658" s="24" t="n">
        <f aca="false">SUM(D658:F658)</f>
        <v>409</v>
      </c>
      <c r="H658" s="23"/>
      <c r="I658" s="21" t="n">
        <v>545</v>
      </c>
      <c r="J658" s="0" t="n">
        <v>124</v>
      </c>
      <c r="K658" s="0" t="n">
        <v>3</v>
      </c>
      <c r="L658" s="0" t="n">
        <v>53</v>
      </c>
      <c r="M658" s="24" t="n">
        <f aca="false">SUM(J658:L658)</f>
        <v>180</v>
      </c>
      <c r="N658" s="23"/>
      <c r="O658" s="21" t="n">
        <f aca="false">C658+I658</f>
        <v>1042</v>
      </c>
      <c r="P658" s="0" t="n">
        <f aca="false">D658+J658</f>
        <v>345</v>
      </c>
      <c r="Q658" s="0" t="n">
        <f aca="false">E658+K658</f>
        <v>7</v>
      </c>
      <c r="R658" s="0" t="n">
        <f aca="false">F658+L658</f>
        <v>237</v>
      </c>
      <c r="S658" s="24" t="n">
        <f aca="false">G658+M658</f>
        <v>589</v>
      </c>
    </row>
    <row r="659" customFormat="false" ht="12.75" hidden="false" customHeight="false" outlineLevel="0" collapsed="false">
      <c r="B659" s="0" t="s">
        <v>573</v>
      </c>
      <c r="C659" s="21" t="n">
        <v>1529</v>
      </c>
      <c r="D659" s="0" t="n">
        <v>538</v>
      </c>
      <c r="E659" s="0" t="n">
        <v>5</v>
      </c>
      <c r="F659" s="0" t="n">
        <v>446</v>
      </c>
      <c r="G659" s="24" t="n">
        <f aca="false">SUM(D659:F659)</f>
        <v>989</v>
      </c>
      <c r="H659" s="23"/>
      <c r="I659" s="21" t="n">
        <v>1447</v>
      </c>
      <c r="J659" s="0" t="n">
        <v>173</v>
      </c>
      <c r="K659" s="0" t="n">
        <v>4</v>
      </c>
      <c r="L659" s="0" t="n">
        <v>71</v>
      </c>
      <c r="M659" s="24" t="n">
        <f aca="false">SUM(J659:L659)</f>
        <v>248</v>
      </c>
      <c r="N659" s="23"/>
      <c r="O659" s="21" t="n">
        <f aca="false">C659+I659</f>
        <v>2976</v>
      </c>
      <c r="P659" s="0" t="n">
        <f aca="false">D659+J659</f>
        <v>711</v>
      </c>
      <c r="Q659" s="0" t="n">
        <f aca="false">E659+K659</f>
        <v>9</v>
      </c>
      <c r="R659" s="0" t="n">
        <f aca="false">F659+L659</f>
        <v>517</v>
      </c>
      <c r="S659" s="24" t="n">
        <f aca="false">G659+M659</f>
        <v>1237</v>
      </c>
    </row>
    <row r="660" customFormat="false" ht="12.75" hidden="false" customHeight="false" outlineLevel="0" collapsed="false">
      <c r="B660" s="0" t="s">
        <v>574</v>
      </c>
      <c r="C660" s="21" t="n">
        <v>2365</v>
      </c>
      <c r="D660" s="0" t="n">
        <v>1287</v>
      </c>
      <c r="E660" s="0" t="n">
        <v>28</v>
      </c>
      <c r="F660" s="0" t="n">
        <v>801</v>
      </c>
      <c r="G660" s="24" t="n">
        <f aca="false">SUM(D660:F660)</f>
        <v>2116</v>
      </c>
      <c r="H660" s="23"/>
      <c r="I660" s="21" t="n">
        <v>3483</v>
      </c>
      <c r="J660" s="0" t="n">
        <v>560</v>
      </c>
      <c r="K660" s="0" t="n">
        <v>6</v>
      </c>
      <c r="L660" s="0" t="n">
        <v>310</v>
      </c>
      <c r="M660" s="24" t="n">
        <f aca="false">SUM(J660:L660)</f>
        <v>876</v>
      </c>
      <c r="N660" s="23"/>
      <c r="O660" s="21" t="n">
        <f aca="false">C660+I660</f>
        <v>5848</v>
      </c>
      <c r="P660" s="0" t="n">
        <f aca="false">D660+J660</f>
        <v>1847</v>
      </c>
      <c r="Q660" s="0" t="n">
        <f aca="false">E660+K660</f>
        <v>34</v>
      </c>
      <c r="R660" s="0" t="n">
        <f aca="false">F660+L660</f>
        <v>1111</v>
      </c>
      <c r="S660" s="24" t="n">
        <f aca="false">G660+M660</f>
        <v>2992</v>
      </c>
    </row>
    <row r="661" customFormat="false" ht="12.75" hidden="false" customHeight="false" outlineLevel="0" collapsed="false">
      <c r="B661" s="0" t="s">
        <v>575</v>
      </c>
      <c r="C661" s="21" t="n">
        <v>2419</v>
      </c>
      <c r="D661" s="0" t="n">
        <v>865</v>
      </c>
      <c r="E661" s="0" t="n">
        <v>14</v>
      </c>
      <c r="F661" s="0" t="n">
        <v>632</v>
      </c>
      <c r="G661" s="24" t="n">
        <f aca="false">SUM(D661:F661)</f>
        <v>1511</v>
      </c>
      <c r="H661" s="23"/>
      <c r="I661" s="21" t="n">
        <v>1678</v>
      </c>
      <c r="J661" s="0" t="n">
        <v>165</v>
      </c>
      <c r="K661" s="0" t="n">
        <v>2</v>
      </c>
      <c r="L661" s="0" t="n">
        <v>86</v>
      </c>
      <c r="M661" s="24" t="n">
        <f aca="false">SUM(J661:L661)</f>
        <v>253</v>
      </c>
      <c r="N661" s="23"/>
      <c r="O661" s="21" t="n">
        <f aca="false">C661+I661</f>
        <v>4097</v>
      </c>
      <c r="P661" s="0" t="n">
        <f aca="false">D661+J661</f>
        <v>1030</v>
      </c>
      <c r="Q661" s="0" t="n">
        <f aca="false">E661+K661</f>
        <v>16</v>
      </c>
      <c r="R661" s="0" t="n">
        <f aca="false">F661+L661</f>
        <v>718</v>
      </c>
      <c r="S661" s="24" t="n">
        <f aca="false">G661+M661</f>
        <v>1764</v>
      </c>
    </row>
    <row r="662" customFormat="false" ht="12.75" hidden="false" customHeight="false" outlineLevel="0" collapsed="false">
      <c r="B662" s="0" t="s">
        <v>576</v>
      </c>
      <c r="C662" s="21" t="n">
        <v>262</v>
      </c>
      <c r="D662" s="0" t="n">
        <v>136</v>
      </c>
      <c r="E662" s="0" t="n">
        <v>7</v>
      </c>
      <c r="F662" s="0" t="n">
        <v>103</v>
      </c>
      <c r="G662" s="24" t="n">
        <f aca="false">SUM(D662:F662)</f>
        <v>246</v>
      </c>
      <c r="H662" s="23"/>
      <c r="I662" s="21" t="n">
        <v>949</v>
      </c>
      <c r="J662" s="0" t="n">
        <v>171</v>
      </c>
      <c r="K662" s="0" t="n">
        <v>5</v>
      </c>
      <c r="L662" s="0" t="n">
        <v>60</v>
      </c>
      <c r="M662" s="24" t="n">
        <f aca="false">SUM(J662:L662)</f>
        <v>236</v>
      </c>
      <c r="N662" s="23"/>
      <c r="O662" s="21" t="n">
        <f aca="false">C662+I662</f>
        <v>1211</v>
      </c>
      <c r="P662" s="0" t="n">
        <f aca="false">D662+J662</f>
        <v>307</v>
      </c>
      <c r="Q662" s="0" t="n">
        <f aca="false">E662+K662</f>
        <v>12</v>
      </c>
      <c r="R662" s="0" t="n">
        <f aca="false">F662+L662</f>
        <v>163</v>
      </c>
      <c r="S662" s="24" t="n">
        <f aca="false">G662+M662</f>
        <v>482</v>
      </c>
    </row>
    <row r="663" customFormat="false" ht="12.75" hidden="false" customHeight="false" outlineLevel="0" collapsed="false">
      <c r="B663" s="0" t="s">
        <v>577</v>
      </c>
      <c r="C663" s="21" t="n">
        <v>108</v>
      </c>
      <c r="D663" s="0" t="n">
        <v>49</v>
      </c>
      <c r="E663" s="0" t="n">
        <v>2</v>
      </c>
      <c r="F663" s="0" t="n">
        <v>33</v>
      </c>
      <c r="G663" s="24" t="n">
        <f aca="false">SUM(D663:F663)</f>
        <v>84</v>
      </c>
      <c r="H663" s="23"/>
      <c r="I663" s="21" t="n">
        <v>179</v>
      </c>
      <c r="J663" s="0" t="n">
        <v>49</v>
      </c>
      <c r="K663" s="0" t="n">
        <v>0</v>
      </c>
      <c r="L663" s="0" t="n">
        <v>28</v>
      </c>
      <c r="M663" s="24" t="n">
        <f aca="false">SUM(J663:L663)</f>
        <v>77</v>
      </c>
      <c r="N663" s="23"/>
      <c r="O663" s="21" t="n">
        <f aca="false">C663+I663</f>
        <v>287</v>
      </c>
      <c r="P663" s="0" t="n">
        <f aca="false">D663+J663</f>
        <v>98</v>
      </c>
      <c r="Q663" s="0" t="n">
        <f aca="false">E663+K663</f>
        <v>2</v>
      </c>
      <c r="R663" s="0" t="n">
        <f aca="false">F663+L663</f>
        <v>61</v>
      </c>
      <c r="S663" s="24" t="n">
        <f aca="false">G663+M663</f>
        <v>161</v>
      </c>
    </row>
    <row r="664" customFormat="false" ht="12.75" hidden="false" customHeight="false" outlineLevel="0" collapsed="false">
      <c r="B664" s="0" t="s">
        <v>578</v>
      </c>
      <c r="C664" s="21" t="n">
        <v>361</v>
      </c>
      <c r="D664" s="0" t="n">
        <v>110</v>
      </c>
      <c r="E664" s="0" t="n">
        <v>6</v>
      </c>
      <c r="F664" s="0" t="n">
        <v>80</v>
      </c>
      <c r="G664" s="24" t="n">
        <f aca="false">SUM(D664:F664)</f>
        <v>196</v>
      </c>
      <c r="H664" s="23"/>
      <c r="I664" s="21" t="n">
        <v>618</v>
      </c>
      <c r="J664" s="0" t="n">
        <v>109</v>
      </c>
      <c r="K664" s="0" t="n">
        <v>0</v>
      </c>
      <c r="L664" s="0" t="n">
        <v>71</v>
      </c>
      <c r="M664" s="24" t="n">
        <f aca="false">SUM(J664:L664)</f>
        <v>180</v>
      </c>
      <c r="N664" s="23"/>
      <c r="O664" s="21" t="n">
        <f aca="false">C664+I664</f>
        <v>979</v>
      </c>
      <c r="P664" s="0" t="n">
        <f aca="false">D664+J664</f>
        <v>219</v>
      </c>
      <c r="Q664" s="0" t="n">
        <f aca="false">E664+K664</f>
        <v>6</v>
      </c>
      <c r="R664" s="0" t="n">
        <f aca="false">F664+L664</f>
        <v>151</v>
      </c>
      <c r="S664" s="24" t="n">
        <f aca="false">G664+M664</f>
        <v>376</v>
      </c>
    </row>
    <row r="665" customFormat="false" ht="12.75" hidden="false" customHeight="false" outlineLevel="0" collapsed="false">
      <c r="B665" s="0" t="s">
        <v>579</v>
      </c>
      <c r="C665" s="21" t="n">
        <v>120</v>
      </c>
      <c r="D665" s="0" t="n">
        <v>135</v>
      </c>
      <c r="E665" s="0" t="n">
        <v>4</v>
      </c>
      <c r="F665" s="0" t="n">
        <v>67</v>
      </c>
      <c r="G665" s="24" t="n">
        <f aca="false">SUM(D665:F665)</f>
        <v>206</v>
      </c>
      <c r="H665" s="23"/>
      <c r="I665" s="21" t="n">
        <v>260</v>
      </c>
      <c r="J665" s="0" t="n">
        <v>107</v>
      </c>
      <c r="K665" s="0" t="n">
        <v>2</v>
      </c>
      <c r="L665" s="0" t="n">
        <v>36</v>
      </c>
      <c r="M665" s="24" t="n">
        <f aca="false">SUM(J665:L665)</f>
        <v>145</v>
      </c>
      <c r="N665" s="23"/>
      <c r="O665" s="21" t="n">
        <f aca="false">C665+I665</f>
        <v>380</v>
      </c>
      <c r="P665" s="0" t="n">
        <f aca="false">D665+J665</f>
        <v>242</v>
      </c>
      <c r="Q665" s="0" t="n">
        <f aca="false">E665+K665</f>
        <v>6</v>
      </c>
      <c r="R665" s="0" t="n">
        <f aca="false">F665+L665</f>
        <v>103</v>
      </c>
      <c r="S665" s="24" t="n">
        <f aca="false">G665+M665</f>
        <v>351</v>
      </c>
    </row>
    <row r="666" customFormat="false" ht="12.75" hidden="false" customHeight="false" outlineLevel="0" collapsed="false">
      <c r="B666" s="0" t="s">
        <v>580</v>
      </c>
      <c r="C666" s="21" t="n">
        <v>281</v>
      </c>
      <c r="D666" s="0" t="n">
        <v>128</v>
      </c>
      <c r="E666" s="0" t="n">
        <v>2</v>
      </c>
      <c r="F666" s="0" t="n">
        <v>96</v>
      </c>
      <c r="G666" s="24" t="n">
        <f aca="false">SUM(D666:F666)</f>
        <v>226</v>
      </c>
      <c r="H666" s="23"/>
      <c r="I666" s="21" t="n">
        <v>418</v>
      </c>
      <c r="J666" s="0" t="n">
        <v>72</v>
      </c>
      <c r="K666" s="0" t="n">
        <v>2</v>
      </c>
      <c r="L666" s="0" t="n">
        <v>53</v>
      </c>
      <c r="M666" s="24" t="n">
        <f aca="false">SUM(J666:L666)</f>
        <v>127</v>
      </c>
      <c r="N666" s="23"/>
      <c r="O666" s="21" t="n">
        <f aca="false">C666+I666</f>
        <v>699</v>
      </c>
      <c r="P666" s="0" t="n">
        <f aca="false">D666+J666</f>
        <v>200</v>
      </c>
      <c r="Q666" s="0" t="n">
        <f aca="false">E666+K666</f>
        <v>4</v>
      </c>
      <c r="R666" s="0" t="n">
        <f aca="false">F666+L666</f>
        <v>149</v>
      </c>
      <c r="S666" s="24" t="n">
        <f aca="false">G666+M666</f>
        <v>353</v>
      </c>
    </row>
    <row r="667" customFormat="false" ht="12.75" hidden="false" customHeight="false" outlineLevel="0" collapsed="false">
      <c r="B667" s="0" t="s">
        <v>581</v>
      </c>
      <c r="C667" s="21" t="n">
        <v>162</v>
      </c>
      <c r="D667" s="0" t="n">
        <v>75</v>
      </c>
      <c r="E667" s="0" t="n">
        <v>3</v>
      </c>
      <c r="F667" s="0" t="n">
        <v>49</v>
      </c>
      <c r="G667" s="24" t="n">
        <f aca="false">SUM(D667:F667)</f>
        <v>127</v>
      </c>
      <c r="H667" s="23"/>
      <c r="I667" s="21" t="n">
        <v>411</v>
      </c>
      <c r="J667" s="0" t="n">
        <v>47</v>
      </c>
      <c r="K667" s="0" t="n">
        <v>0</v>
      </c>
      <c r="L667" s="0" t="n">
        <v>28</v>
      </c>
      <c r="M667" s="24" t="n">
        <f aca="false">SUM(J667:L667)</f>
        <v>75</v>
      </c>
      <c r="N667" s="23"/>
      <c r="O667" s="21" t="n">
        <f aca="false">C667+I667</f>
        <v>573</v>
      </c>
      <c r="P667" s="0" t="n">
        <f aca="false">D667+J667</f>
        <v>122</v>
      </c>
      <c r="Q667" s="0" t="n">
        <f aca="false">E667+K667</f>
        <v>3</v>
      </c>
      <c r="R667" s="0" t="n">
        <f aca="false">F667+L667</f>
        <v>77</v>
      </c>
      <c r="S667" s="24" t="n">
        <f aca="false">G667+M667</f>
        <v>202</v>
      </c>
    </row>
    <row r="668" s="2" customFormat="true" ht="12.75" hidden="false" customHeight="false" outlineLevel="0" collapsed="false">
      <c r="A668" s="25"/>
      <c r="B668" s="26" t="s">
        <v>26</v>
      </c>
      <c r="C668" s="27" t="n">
        <v>15471</v>
      </c>
      <c r="D668" s="28" t="n">
        <f aca="false">SUM(D655:D667)</f>
        <v>5689</v>
      </c>
      <c r="E668" s="28" t="n">
        <f aca="false">SUM(E655:E667)</f>
        <v>108</v>
      </c>
      <c r="F668" s="28" t="n">
        <f aca="false">SUM(F655:F667)</f>
        <v>4201</v>
      </c>
      <c r="G668" s="28" t="n">
        <f aca="false">SUM(G655:G667)</f>
        <v>9998</v>
      </c>
      <c r="H668" s="24"/>
      <c r="I668" s="27" t="n">
        <f aca="false">SUM(I655:I667)</f>
        <v>13816</v>
      </c>
      <c r="J668" s="28" t="n">
        <f aca="false">SUM(J655:J667)</f>
        <v>2322</v>
      </c>
      <c r="K668" s="28" t="n">
        <f aca="false">SUM(K655:K667)</f>
        <v>36</v>
      </c>
      <c r="L668" s="28" t="n">
        <f aca="false">SUM(L655:L667)</f>
        <v>1237</v>
      </c>
      <c r="M668" s="28" t="n">
        <f aca="false">SUM(M655:M667)</f>
        <v>3595</v>
      </c>
      <c r="N668" s="24"/>
      <c r="O668" s="27" t="n">
        <f aca="false">C668+I668</f>
        <v>29287</v>
      </c>
      <c r="P668" s="28" t="n">
        <f aca="false">D668+J668</f>
        <v>8011</v>
      </c>
      <c r="Q668" s="28" t="n">
        <f aca="false">E668+K668</f>
        <v>144</v>
      </c>
      <c r="R668" s="28" t="n">
        <f aca="false">F668+L668</f>
        <v>5438</v>
      </c>
      <c r="S668" s="28" t="n">
        <f aca="false">G668+M668</f>
        <v>13593</v>
      </c>
    </row>
    <row r="669" customFormat="false" ht="12.75" hidden="false" customHeight="false" outlineLevel="0" collapsed="false">
      <c r="A669" s="1" t="s">
        <v>582</v>
      </c>
      <c r="C669" s="21"/>
      <c r="G669" s="24"/>
      <c r="H669" s="23"/>
      <c r="I669" s="21"/>
      <c r="M669" s="24"/>
      <c r="N669" s="23"/>
      <c r="O669" s="21"/>
      <c r="S669" s="24"/>
    </row>
    <row r="670" customFormat="false" ht="12.75" hidden="false" customHeight="false" outlineLevel="0" collapsed="false">
      <c r="B670" s="0" t="s">
        <v>12</v>
      </c>
      <c r="C670" s="21" t="n">
        <v>17482</v>
      </c>
      <c r="D670" s="0" t="n">
        <v>4783</v>
      </c>
      <c r="E670" s="0" t="n">
        <v>157</v>
      </c>
      <c r="F670" s="0" t="n">
        <v>3698</v>
      </c>
      <c r="G670" s="24" t="n">
        <f aca="false">SUM(D670:F670)</f>
        <v>8638</v>
      </c>
      <c r="H670" s="23"/>
      <c r="I670" s="21" t="n">
        <v>3582</v>
      </c>
      <c r="J670" s="0" t="n">
        <v>68</v>
      </c>
      <c r="K670" s="0" t="n">
        <v>9</v>
      </c>
      <c r="L670" s="0" t="n">
        <v>160</v>
      </c>
      <c r="M670" s="24" t="n">
        <f aca="false">SUM(J670:L670)</f>
        <v>237</v>
      </c>
      <c r="N670" s="23"/>
      <c r="O670" s="21" t="n">
        <f aca="false">C670+I670</f>
        <v>21064</v>
      </c>
      <c r="P670" s="0" t="n">
        <f aca="false">D670+J670</f>
        <v>4851</v>
      </c>
      <c r="Q670" s="0" t="n">
        <f aca="false">E670+K670</f>
        <v>166</v>
      </c>
      <c r="R670" s="0" t="n">
        <f aca="false">F670+L670</f>
        <v>3858</v>
      </c>
      <c r="S670" s="24" t="n">
        <f aca="false">G670+M670</f>
        <v>8875</v>
      </c>
    </row>
    <row r="671" customFormat="false" ht="12.75" hidden="false" customHeight="false" outlineLevel="0" collapsed="false">
      <c r="B671" s="0" t="s">
        <v>583</v>
      </c>
      <c r="C671" s="21" t="n">
        <v>641</v>
      </c>
      <c r="D671" s="0" t="n">
        <v>289</v>
      </c>
      <c r="E671" s="0" t="n">
        <v>15</v>
      </c>
      <c r="F671" s="0" t="n">
        <v>206</v>
      </c>
      <c r="G671" s="24" t="n">
        <f aca="false">SUM(D671:F671)</f>
        <v>510</v>
      </c>
      <c r="H671" s="23"/>
      <c r="I671" s="21" t="n">
        <v>1208</v>
      </c>
      <c r="J671" s="0" t="n">
        <v>24</v>
      </c>
      <c r="K671" s="0" t="n">
        <v>1</v>
      </c>
      <c r="L671" s="0" t="n">
        <v>21</v>
      </c>
      <c r="M671" s="24" t="n">
        <f aca="false">SUM(J671:L671)</f>
        <v>46</v>
      </c>
      <c r="N671" s="23"/>
      <c r="O671" s="21" t="n">
        <f aca="false">C671+I671</f>
        <v>1849</v>
      </c>
      <c r="P671" s="0" t="n">
        <f aca="false">D671+J671</f>
        <v>313</v>
      </c>
      <c r="Q671" s="0" t="n">
        <f aca="false">E671+K671</f>
        <v>16</v>
      </c>
      <c r="R671" s="0" t="n">
        <f aca="false">F671+L671</f>
        <v>227</v>
      </c>
      <c r="S671" s="24" t="n">
        <f aca="false">G671+M671</f>
        <v>556</v>
      </c>
    </row>
    <row r="672" customFormat="false" ht="12.75" hidden="false" customHeight="false" outlineLevel="0" collapsed="false">
      <c r="B672" s="0" t="s">
        <v>584</v>
      </c>
      <c r="C672" s="21" t="n">
        <v>436</v>
      </c>
      <c r="D672" s="0" t="n">
        <v>378</v>
      </c>
      <c r="E672" s="0" t="n">
        <v>5</v>
      </c>
      <c r="F672" s="0" t="n">
        <v>203</v>
      </c>
      <c r="G672" s="24" t="n">
        <f aca="false">SUM(D672:F672)</f>
        <v>586</v>
      </c>
      <c r="H672" s="23"/>
      <c r="I672" s="21" t="n">
        <v>388</v>
      </c>
      <c r="J672" s="0" t="n">
        <v>2</v>
      </c>
      <c r="K672" s="0" t="n">
        <v>1</v>
      </c>
      <c r="L672" s="0" t="n">
        <v>0</v>
      </c>
      <c r="M672" s="24" t="n">
        <f aca="false">SUM(J672:L672)</f>
        <v>3</v>
      </c>
      <c r="N672" s="23"/>
      <c r="O672" s="21" t="n">
        <f aca="false">C672+I672</f>
        <v>824</v>
      </c>
      <c r="P672" s="0" t="n">
        <f aca="false">D672+J672</f>
        <v>380</v>
      </c>
      <c r="Q672" s="0" t="n">
        <f aca="false">E672+K672</f>
        <v>6</v>
      </c>
      <c r="R672" s="0" t="n">
        <f aca="false">F672+L672</f>
        <v>203</v>
      </c>
      <c r="S672" s="24" t="n">
        <f aca="false">G672+M672</f>
        <v>589</v>
      </c>
    </row>
    <row r="673" customFormat="false" ht="12.75" hidden="false" customHeight="false" outlineLevel="0" collapsed="false">
      <c r="B673" s="0" t="s">
        <v>585</v>
      </c>
      <c r="C673" s="21" t="n">
        <v>284</v>
      </c>
      <c r="D673" s="0" t="n">
        <v>105</v>
      </c>
      <c r="E673" s="0" t="n">
        <v>5</v>
      </c>
      <c r="F673" s="0" t="n">
        <v>70</v>
      </c>
      <c r="G673" s="24" t="n">
        <f aca="false">SUM(D673:F673)</f>
        <v>180</v>
      </c>
      <c r="H673" s="23"/>
      <c r="I673" s="21" t="n">
        <v>285</v>
      </c>
      <c r="J673" s="0" t="n">
        <v>3</v>
      </c>
      <c r="K673" s="0" t="n">
        <v>0</v>
      </c>
      <c r="L673" s="0" t="n">
        <v>9</v>
      </c>
      <c r="M673" s="24" t="n">
        <f aca="false">SUM(J673:L673)</f>
        <v>12</v>
      </c>
      <c r="N673" s="23"/>
      <c r="O673" s="21" t="n">
        <f aca="false">C673+I673</f>
        <v>569</v>
      </c>
      <c r="P673" s="0" t="n">
        <f aca="false">D673+J673</f>
        <v>108</v>
      </c>
      <c r="Q673" s="0" t="n">
        <f aca="false">E673+K673</f>
        <v>5</v>
      </c>
      <c r="R673" s="0" t="n">
        <f aca="false">F673+L673</f>
        <v>79</v>
      </c>
      <c r="S673" s="24" t="n">
        <f aca="false">G673+M673</f>
        <v>192</v>
      </c>
    </row>
    <row r="674" customFormat="false" ht="12.75" hidden="false" customHeight="false" outlineLevel="0" collapsed="false">
      <c r="B674" s="0" t="s">
        <v>586</v>
      </c>
      <c r="C674" s="21" t="n">
        <v>1125</v>
      </c>
      <c r="D674" s="0" t="n">
        <v>394</v>
      </c>
      <c r="E674" s="0" t="n">
        <v>18</v>
      </c>
      <c r="F674" s="0" t="n">
        <v>357</v>
      </c>
      <c r="G674" s="24" t="n">
        <f aca="false">SUM(D674:F674)</f>
        <v>769</v>
      </c>
      <c r="H674" s="23"/>
      <c r="I674" s="21" t="n">
        <v>1361</v>
      </c>
      <c r="J674" s="0" t="n">
        <v>3</v>
      </c>
      <c r="K674" s="0" t="n">
        <v>0</v>
      </c>
      <c r="L674" s="0" t="n">
        <v>12</v>
      </c>
      <c r="M674" s="24" t="n">
        <f aca="false">SUM(J674:L674)</f>
        <v>15</v>
      </c>
      <c r="N674" s="23"/>
      <c r="O674" s="21" t="n">
        <f aca="false">C674+I674</f>
        <v>2486</v>
      </c>
      <c r="P674" s="0" t="n">
        <f aca="false">D674+J674</f>
        <v>397</v>
      </c>
      <c r="Q674" s="0" t="n">
        <f aca="false">E674+K674</f>
        <v>18</v>
      </c>
      <c r="R674" s="0" t="n">
        <f aca="false">F674+L674</f>
        <v>369</v>
      </c>
      <c r="S674" s="24" t="n">
        <f aca="false">G674+M674</f>
        <v>784</v>
      </c>
    </row>
    <row r="675" customFormat="false" ht="12.75" hidden="false" customHeight="false" outlineLevel="0" collapsed="false">
      <c r="B675" s="0" t="s">
        <v>587</v>
      </c>
      <c r="C675" s="21" t="n">
        <v>998</v>
      </c>
      <c r="D675" s="0" t="n">
        <v>409</v>
      </c>
      <c r="E675" s="0" t="n">
        <v>14</v>
      </c>
      <c r="F675" s="0" t="n">
        <v>288</v>
      </c>
      <c r="G675" s="24" t="n">
        <f aca="false">SUM(D675:F675)</f>
        <v>711</v>
      </c>
      <c r="H675" s="23"/>
      <c r="I675" s="21" t="n">
        <v>1840</v>
      </c>
      <c r="J675" s="0" t="n">
        <v>42</v>
      </c>
      <c r="K675" s="0" t="n">
        <v>2</v>
      </c>
      <c r="L675" s="0" t="n">
        <v>56</v>
      </c>
      <c r="M675" s="24" t="n">
        <f aca="false">SUM(J675:L675)</f>
        <v>100</v>
      </c>
      <c r="N675" s="23"/>
      <c r="O675" s="21" t="n">
        <f aca="false">C675+I675</f>
        <v>2838</v>
      </c>
      <c r="P675" s="0" t="n">
        <f aca="false">D675+J675</f>
        <v>451</v>
      </c>
      <c r="Q675" s="0" t="n">
        <f aca="false">E675+K675</f>
        <v>16</v>
      </c>
      <c r="R675" s="0" t="n">
        <f aca="false">F675+L675</f>
        <v>344</v>
      </c>
      <c r="S675" s="24" t="n">
        <f aca="false">G675+M675</f>
        <v>811</v>
      </c>
    </row>
    <row r="676" customFormat="false" ht="12.75" hidden="false" customHeight="false" outlineLevel="0" collapsed="false">
      <c r="B676" s="0" t="s">
        <v>588</v>
      </c>
      <c r="C676" s="21" t="n">
        <v>352</v>
      </c>
      <c r="D676" s="0" t="n">
        <v>196</v>
      </c>
      <c r="E676" s="0" t="n">
        <v>6</v>
      </c>
      <c r="F676" s="0" t="n">
        <v>139</v>
      </c>
      <c r="G676" s="24" t="n">
        <f aca="false">SUM(D676:F676)</f>
        <v>341</v>
      </c>
      <c r="H676" s="23"/>
      <c r="I676" s="21" t="n">
        <v>346</v>
      </c>
      <c r="J676" s="0" t="n">
        <v>4</v>
      </c>
      <c r="K676" s="0" t="n">
        <v>0</v>
      </c>
      <c r="L676" s="0" t="n">
        <v>3</v>
      </c>
      <c r="M676" s="24" t="n">
        <f aca="false">SUM(J676:L676)</f>
        <v>7</v>
      </c>
      <c r="N676" s="23"/>
      <c r="O676" s="21" t="n">
        <f aca="false">C676+I676</f>
        <v>698</v>
      </c>
      <c r="P676" s="0" t="n">
        <f aca="false">D676+J676</f>
        <v>200</v>
      </c>
      <c r="Q676" s="0" t="n">
        <f aca="false">E676+K676</f>
        <v>6</v>
      </c>
      <c r="R676" s="0" t="n">
        <f aca="false">F676+L676</f>
        <v>142</v>
      </c>
      <c r="S676" s="24" t="n">
        <f aca="false">G676+M676</f>
        <v>348</v>
      </c>
    </row>
    <row r="677" customFormat="false" ht="12.75" hidden="false" customHeight="false" outlineLevel="0" collapsed="false">
      <c r="B677" s="0" t="s">
        <v>589</v>
      </c>
      <c r="C677" s="21" t="n">
        <v>277</v>
      </c>
      <c r="D677" s="0" t="n">
        <v>192</v>
      </c>
      <c r="E677" s="0" t="n">
        <v>3</v>
      </c>
      <c r="F677" s="0" t="n">
        <v>145</v>
      </c>
      <c r="G677" s="24" t="n">
        <f aca="false">SUM(D677:F677)</f>
        <v>340</v>
      </c>
      <c r="H677" s="23"/>
      <c r="I677" s="21" t="n">
        <v>389</v>
      </c>
      <c r="J677" s="0" t="n">
        <v>0</v>
      </c>
      <c r="K677" s="0" t="n">
        <v>0</v>
      </c>
      <c r="L677" s="0" t="n">
        <v>1</v>
      </c>
      <c r="M677" s="24" t="n">
        <f aca="false">SUM(J677:L677)</f>
        <v>1</v>
      </c>
      <c r="N677" s="23"/>
      <c r="O677" s="21" t="n">
        <f aca="false">C677+I677</f>
        <v>666</v>
      </c>
      <c r="P677" s="0" t="n">
        <f aca="false">D677+J677</f>
        <v>192</v>
      </c>
      <c r="Q677" s="0" t="n">
        <f aca="false">E677+K677</f>
        <v>3</v>
      </c>
      <c r="R677" s="0" t="n">
        <f aca="false">F677+L677</f>
        <v>146</v>
      </c>
      <c r="S677" s="24" t="n">
        <f aca="false">G677+M677</f>
        <v>341</v>
      </c>
    </row>
    <row r="678" customFormat="false" ht="12.75" hidden="false" customHeight="false" outlineLevel="0" collapsed="false">
      <c r="B678" s="0" t="s">
        <v>590</v>
      </c>
      <c r="C678" s="21" t="n">
        <v>466</v>
      </c>
      <c r="D678" s="0" t="n">
        <v>159</v>
      </c>
      <c r="E678" s="0" t="n">
        <v>10</v>
      </c>
      <c r="F678" s="0" t="n">
        <v>134</v>
      </c>
      <c r="G678" s="24" t="n">
        <f aca="false">SUM(D678:F678)</f>
        <v>303</v>
      </c>
      <c r="H678" s="23"/>
      <c r="I678" s="21" t="n">
        <v>529</v>
      </c>
      <c r="J678" s="0" t="n">
        <v>10</v>
      </c>
      <c r="K678" s="0" t="n">
        <v>3</v>
      </c>
      <c r="L678" s="0" t="n">
        <v>12</v>
      </c>
      <c r="M678" s="24" t="n">
        <f aca="false">SUM(J678:L678)</f>
        <v>25</v>
      </c>
      <c r="N678" s="23"/>
      <c r="O678" s="21" t="n">
        <f aca="false">C678+I678</f>
        <v>995</v>
      </c>
      <c r="P678" s="0" t="n">
        <f aca="false">D678+J678</f>
        <v>169</v>
      </c>
      <c r="Q678" s="0" t="n">
        <f aca="false">E678+K678</f>
        <v>13</v>
      </c>
      <c r="R678" s="0" t="n">
        <f aca="false">F678+L678</f>
        <v>146</v>
      </c>
      <c r="S678" s="24" t="n">
        <f aca="false">G678+M678</f>
        <v>328</v>
      </c>
    </row>
    <row r="679" customFormat="false" ht="12.75" hidden="false" customHeight="false" outlineLevel="0" collapsed="false">
      <c r="B679" s="0" t="s">
        <v>591</v>
      </c>
      <c r="C679" s="21" t="n">
        <v>327</v>
      </c>
      <c r="D679" s="0" t="n">
        <v>137</v>
      </c>
      <c r="E679" s="0" t="n">
        <v>5</v>
      </c>
      <c r="F679" s="0" t="n">
        <v>79</v>
      </c>
      <c r="G679" s="24" t="n">
        <f aca="false">SUM(D679:F679)</f>
        <v>221</v>
      </c>
      <c r="H679" s="23"/>
      <c r="I679" s="21" t="n">
        <v>1256</v>
      </c>
      <c r="J679" s="0" t="n">
        <v>38</v>
      </c>
      <c r="K679" s="0" t="n">
        <v>3</v>
      </c>
      <c r="L679" s="0" t="n">
        <v>41</v>
      </c>
      <c r="M679" s="24" t="n">
        <f aca="false">SUM(J679:L679)</f>
        <v>82</v>
      </c>
      <c r="N679" s="23"/>
      <c r="O679" s="21" t="n">
        <f aca="false">C679+I679</f>
        <v>1583</v>
      </c>
      <c r="P679" s="0" t="n">
        <f aca="false">D679+J679</f>
        <v>175</v>
      </c>
      <c r="Q679" s="0" t="n">
        <f aca="false">E679+K679</f>
        <v>8</v>
      </c>
      <c r="R679" s="0" t="n">
        <f aca="false">F679+L679</f>
        <v>120</v>
      </c>
      <c r="S679" s="24" t="n">
        <f aca="false">G679+M679</f>
        <v>303</v>
      </c>
    </row>
    <row r="680" customFormat="false" ht="12.75" hidden="false" customHeight="false" outlineLevel="0" collapsed="false">
      <c r="B680" s="0" t="s">
        <v>592</v>
      </c>
      <c r="C680" s="21" t="n">
        <v>58</v>
      </c>
      <c r="D680" s="0" t="n">
        <v>45</v>
      </c>
      <c r="E680" s="0" t="n">
        <v>1</v>
      </c>
      <c r="F680" s="0" t="n">
        <v>33</v>
      </c>
      <c r="G680" s="24" t="n">
        <f aca="false">SUM(D680:F680)</f>
        <v>79</v>
      </c>
      <c r="H680" s="23"/>
      <c r="I680" s="21" t="n">
        <v>306</v>
      </c>
      <c r="J680" s="0" t="n">
        <v>0</v>
      </c>
      <c r="K680" s="0" t="n">
        <v>0</v>
      </c>
      <c r="L680" s="0" t="n">
        <v>2</v>
      </c>
      <c r="M680" s="24" t="n">
        <f aca="false">SUM(J680:L680)</f>
        <v>2</v>
      </c>
      <c r="N680" s="23"/>
      <c r="O680" s="21" t="n">
        <f aca="false">C680+I680</f>
        <v>364</v>
      </c>
      <c r="P680" s="0" t="n">
        <f aca="false">D680+J680</f>
        <v>45</v>
      </c>
      <c r="Q680" s="0" t="n">
        <f aca="false">E680+K680</f>
        <v>1</v>
      </c>
      <c r="R680" s="0" t="n">
        <f aca="false">F680+L680</f>
        <v>35</v>
      </c>
      <c r="S680" s="24" t="n">
        <f aca="false">G680+M680</f>
        <v>81</v>
      </c>
    </row>
    <row r="681" customFormat="false" ht="12.75" hidden="false" customHeight="false" outlineLevel="0" collapsed="false">
      <c r="B681" s="0" t="s">
        <v>105</v>
      </c>
      <c r="C681" s="21" t="n">
        <v>60</v>
      </c>
      <c r="D681" s="0" t="n">
        <v>46</v>
      </c>
      <c r="E681" s="0" t="n">
        <v>3</v>
      </c>
      <c r="F681" s="0" t="n">
        <v>31</v>
      </c>
      <c r="G681" s="24" t="n">
        <f aca="false">SUM(D681:F681)</f>
        <v>80</v>
      </c>
      <c r="H681" s="23"/>
      <c r="I681" s="21" t="n">
        <v>302</v>
      </c>
      <c r="J681" s="0" t="n">
        <v>3</v>
      </c>
      <c r="K681" s="0" t="n">
        <v>0</v>
      </c>
      <c r="L681" s="0" t="n">
        <v>4</v>
      </c>
      <c r="M681" s="24" t="n">
        <f aca="false">SUM(J681:L681)</f>
        <v>7</v>
      </c>
      <c r="N681" s="23"/>
      <c r="O681" s="21" t="n">
        <f aca="false">C681+I681</f>
        <v>362</v>
      </c>
      <c r="P681" s="0" t="n">
        <f aca="false">D681+J681</f>
        <v>49</v>
      </c>
      <c r="Q681" s="0" t="n">
        <f aca="false">E681+K681</f>
        <v>3</v>
      </c>
      <c r="R681" s="0" t="n">
        <f aca="false">F681+L681</f>
        <v>35</v>
      </c>
      <c r="S681" s="24" t="n">
        <f aca="false">G681+M681</f>
        <v>87</v>
      </c>
    </row>
    <row r="682" customFormat="false" ht="12.75" hidden="false" customHeight="false" outlineLevel="0" collapsed="false">
      <c r="B682" s="0" t="s">
        <v>593</v>
      </c>
      <c r="C682" s="21" t="n">
        <v>70</v>
      </c>
      <c r="D682" s="0" t="n">
        <v>39</v>
      </c>
      <c r="E682" s="0" t="n">
        <v>1</v>
      </c>
      <c r="F682" s="0" t="n">
        <v>32</v>
      </c>
      <c r="G682" s="24" t="n">
        <f aca="false">SUM(D682:F682)</f>
        <v>72</v>
      </c>
      <c r="H682" s="23"/>
      <c r="I682" s="21" t="n">
        <v>248</v>
      </c>
      <c r="J682" s="0" t="n">
        <v>0</v>
      </c>
      <c r="K682" s="0" t="n">
        <v>0</v>
      </c>
      <c r="L682" s="0" t="n">
        <v>2</v>
      </c>
      <c r="M682" s="24" t="n">
        <f aca="false">SUM(J682:L682)</f>
        <v>2</v>
      </c>
      <c r="N682" s="23"/>
      <c r="O682" s="21" t="n">
        <f aca="false">C682+I682</f>
        <v>318</v>
      </c>
      <c r="P682" s="0" t="n">
        <f aca="false">D682+J682</f>
        <v>39</v>
      </c>
      <c r="Q682" s="0" t="n">
        <f aca="false">E682+K682</f>
        <v>1</v>
      </c>
      <c r="R682" s="0" t="n">
        <f aca="false">F682+L682</f>
        <v>34</v>
      </c>
      <c r="S682" s="24" t="n">
        <f aca="false">G682+M682</f>
        <v>74</v>
      </c>
    </row>
    <row r="683" customFormat="false" ht="12.75" hidden="false" customHeight="false" outlineLevel="0" collapsed="false">
      <c r="B683" s="0" t="s">
        <v>594</v>
      </c>
      <c r="C683" s="21" t="n">
        <v>154</v>
      </c>
      <c r="D683" s="0" t="n">
        <v>86</v>
      </c>
      <c r="E683" s="0" t="n">
        <v>6</v>
      </c>
      <c r="F683" s="0" t="n">
        <v>49</v>
      </c>
      <c r="G683" s="24" t="n">
        <f aca="false">SUM(D683:F683)</f>
        <v>141</v>
      </c>
      <c r="H683" s="23"/>
      <c r="I683" s="21" t="n">
        <v>852</v>
      </c>
      <c r="J683" s="0" t="n">
        <v>10</v>
      </c>
      <c r="K683" s="0" t="n">
        <v>1</v>
      </c>
      <c r="L683" s="0" t="n">
        <v>20</v>
      </c>
      <c r="M683" s="24" t="n">
        <f aca="false">SUM(J683:L683)</f>
        <v>31</v>
      </c>
      <c r="N683" s="23"/>
      <c r="O683" s="21" t="n">
        <f aca="false">C683+I683</f>
        <v>1006</v>
      </c>
      <c r="P683" s="0" t="n">
        <f aca="false">D683+J683</f>
        <v>96</v>
      </c>
      <c r="Q683" s="0" t="n">
        <f aca="false">E683+K683</f>
        <v>7</v>
      </c>
      <c r="R683" s="0" t="n">
        <f aca="false">F683+L683</f>
        <v>69</v>
      </c>
      <c r="S683" s="24" t="n">
        <f aca="false">G683+M683</f>
        <v>172</v>
      </c>
    </row>
    <row r="684" s="2" customFormat="true" ht="12.75" hidden="false" customHeight="false" outlineLevel="0" collapsed="false">
      <c r="A684" s="25"/>
      <c r="B684" s="26" t="s">
        <v>26</v>
      </c>
      <c r="C684" s="27" t="n">
        <v>22730</v>
      </c>
      <c r="D684" s="28" t="n">
        <f aca="false">SUM(D670:D683)</f>
        <v>7258</v>
      </c>
      <c r="E684" s="28" t="n">
        <f aca="false">SUM(E670:E683)</f>
        <v>249</v>
      </c>
      <c r="F684" s="28" t="n">
        <f aca="false">SUM(F670:F683)</f>
        <v>5464</v>
      </c>
      <c r="G684" s="28" t="n">
        <f aca="false">SUM(G670:G683)</f>
        <v>12971</v>
      </c>
      <c r="H684" s="24"/>
      <c r="I684" s="27" t="n">
        <f aca="false">SUM(I670:I683)</f>
        <v>12892</v>
      </c>
      <c r="J684" s="28" t="n">
        <f aca="false">SUM(J670:J683)</f>
        <v>207</v>
      </c>
      <c r="K684" s="28" t="n">
        <f aca="false">SUM(K670:K683)</f>
        <v>20</v>
      </c>
      <c r="L684" s="28" t="n">
        <f aca="false">SUM(L670:L683)</f>
        <v>343</v>
      </c>
      <c r="M684" s="28" t="n">
        <f aca="false">SUM(M670:M683)</f>
        <v>570</v>
      </c>
      <c r="N684" s="24"/>
      <c r="O684" s="27" t="n">
        <f aca="false">C684+I684</f>
        <v>35622</v>
      </c>
      <c r="P684" s="28" t="n">
        <f aca="false">D684+J684</f>
        <v>7465</v>
      </c>
      <c r="Q684" s="28" t="n">
        <f aca="false">E684+K684</f>
        <v>269</v>
      </c>
      <c r="R684" s="28" t="n">
        <f aca="false">F684+L684</f>
        <v>5807</v>
      </c>
      <c r="S684" s="28" t="n">
        <f aca="false">G684+M684</f>
        <v>13541</v>
      </c>
    </row>
    <row r="685" customFormat="false" ht="12.75" hidden="false" customHeight="false" outlineLevel="0" collapsed="false">
      <c r="A685" s="1" t="s">
        <v>595</v>
      </c>
      <c r="C685" s="21"/>
      <c r="G685" s="24"/>
      <c r="H685" s="23"/>
      <c r="I685" s="21"/>
      <c r="M685" s="24"/>
      <c r="N685" s="23"/>
      <c r="O685" s="21"/>
      <c r="S685" s="24"/>
    </row>
    <row r="686" customFormat="false" ht="12.75" hidden="false" customHeight="false" outlineLevel="0" collapsed="false">
      <c r="B686" s="0" t="s">
        <v>12</v>
      </c>
      <c r="C686" s="21" t="n">
        <v>9939</v>
      </c>
      <c r="D686" s="0" t="n">
        <v>3514</v>
      </c>
      <c r="E686" s="0" t="n">
        <v>79</v>
      </c>
      <c r="F686" s="0" t="n">
        <v>2589</v>
      </c>
      <c r="G686" s="24" t="n">
        <f aca="false">SUM(D686:F686)</f>
        <v>6182</v>
      </c>
      <c r="H686" s="23"/>
      <c r="I686" s="21" t="n">
        <v>3323</v>
      </c>
      <c r="J686" s="0" t="n">
        <v>667</v>
      </c>
      <c r="K686" s="0" t="n">
        <v>9</v>
      </c>
      <c r="L686" s="0" t="n">
        <v>367</v>
      </c>
      <c r="M686" s="24" t="n">
        <f aca="false">SUM(J686:L686)</f>
        <v>1043</v>
      </c>
      <c r="N686" s="23"/>
      <c r="O686" s="21" t="n">
        <f aca="false">C686+I686</f>
        <v>13262</v>
      </c>
      <c r="P686" s="0" t="n">
        <f aca="false">D686+J686</f>
        <v>4181</v>
      </c>
      <c r="Q686" s="0" t="n">
        <f aca="false">E686+K686</f>
        <v>88</v>
      </c>
      <c r="R686" s="0" t="n">
        <f aca="false">F686+L686</f>
        <v>2956</v>
      </c>
      <c r="S686" s="24" t="n">
        <f aca="false">G686+M686</f>
        <v>7225</v>
      </c>
    </row>
    <row r="687" customFormat="false" ht="12.75" hidden="false" customHeight="false" outlineLevel="0" collapsed="false">
      <c r="B687" s="0" t="s">
        <v>596</v>
      </c>
      <c r="C687" s="21" t="n">
        <v>4589</v>
      </c>
      <c r="D687" s="0" t="n">
        <v>3050</v>
      </c>
      <c r="E687" s="0" t="n">
        <v>41</v>
      </c>
      <c r="F687" s="0" t="n">
        <v>1635</v>
      </c>
      <c r="G687" s="24" t="n">
        <f aca="false">SUM(D687:F687)</f>
        <v>4726</v>
      </c>
      <c r="H687" s="23"/>
      <c r="I687" s="21" t="n">
        <v>5807</v>
      </c>
      <c r="J687" s="0" t="n">
        <v>1676</v>
      </c>
      <c r="K687" s="0" t="n">
        <v>14</v>
      </c>
      <c r="L687" s="0" t="n">
        <v>582</v>
      </c>
      <c r="M687" s="24" t="n">
        <f aca="false">SUM(J687:L687)</f>
        <v>2272</v>
      </c>
      <c r="N687" s="23"/>
      <c r="O687" s="21" t="n">
        <f aca="false">C687+I687</f>
        <v>10396</v>
      </c>
      <c r="P687" s="0" t="n">
        <f aca="false">D687+J687</f>
        <v>4726</v>
      </c>
      <c r="Q687" s="0" t="n">
        <f aca="false">E687+K687</f>
        <v>55</v>
      </c>
      <c r="R687" s="0" t="n">
        <f aca="false">F687+L687</f>
        <v>2217</v>
      </c>
      <c r="S687" s="24" t="n">
        <f aca="false">G687+M687</f>
        <v>6998</v>
      </c>
    </row>
    <row r="688" customFormat="false" ht="12.75" hidden="false" customHeight="false" outlineLevel="0" collapsed="false">
      <c r="B688" s="0" t="s">
        <v>597</v>
      </c>
      <c r="C688" s="21" t="n">
        <v>4362</v>
      </c>
      <c r="D688" s="0" t="n">
        <v>1776</v>
      </c>
      <c r="E688" s="0" t="n">
        <v>36</v>
      </c>
      <c r="F688" s="0" t="n">
        <v>1041</v>
      </c>
      <c r="G688" s="24" t="n">
        <f aca="false">SUM(D688:F688)</f>
        <v>2853</v>
      </c>
      <c r="H688" s="23"/>
      <c r="I688" s="21" t="n">
        <v>5246</v>
      </c>
      <c r="J688" s="0" t="n">
        <v>918</v>
      </c>
      <c r="K688" s="0" t="n">
        <v>11</v>
      </c>
      <c r="L688" s="0" t="n">
        <v>412</v>
      </c>
      <c r="M688" s="24" t="n">
        <f aca="false">SUM(J688:L688)</f>
        <v>1341</v>
      </c>
      <c r="N688" s="23"/>
      <c r="O688" s="21" t="n">
        <f aca="false">C688+I688</f>
        <v>9608</v>
      </c>
      <c r="P688" s="0" t="n">
        <f aca="false">D688+J688</f>
        <v>2694</v>
      </c>
      <c r="Q688" s="0" t="n">
        <f aca="false">E688+K688</f>
        <v>47</v>
      </c>
      <c r="R688" s="0" t="n">
        <f aca="false">F688+L688</f>
        <v>1453</v>
      </c>
      <c r="S688" s="24" t="n">
        <f aca="false">G688+M688</f>
        <v>4194</v>
      </c>
    </row>
    <row r="689" customFormat="false" ht="12.75" hidden="false" customHeight="false" outlineLevel="0" collapsed="false">
      <c r="B689" s="0" t="s">
        <v>598</v>
      </c>
      <c r="C689" s="21" t="n">
        <v>1990</v>
      </c>
      <c r="D689" s="0" t="n">
        <v>1008</v>
      </c>
      <c r="E689" s="0" t="n">
        <v>15</v>
      </c>
      <c r="F689" s="0" t="n">
        <v>485</v>
      </c>
      <c r="G689" s="24" t="n">
        <f aca="false">SUM(D689:F689)</f>
        <v>1508</v>
      </c>
      <c r="H689" s="23"/>
      <c r="I689" s="21" t="n">
        <v>2687</v>
      </c>
      <c r="J689" s="0" t="n">
        <v>194</v>
      </c>
      <c r="K689" s="0" t="n">
        <v>1</v>
      </c>
      <c r="L689" s="0" t="n">
        <v>74</v>
      </c>
      <c r="M689" s="24" t="n">
        <f aca="false">SUM(J689:L689)</f>
        <v>269</v>
      </c>
      <c r="N689" s="23"/>
      <c r="O689" s="21" t="n">
        <f aca="false">C689+I689</f>
        <v>4677</v>
      </c>
      <c r="P689" s="0" t="n">
        <f aca="false">D689+J689</f>
        <v>1202</v>
      </c>
      <c r="Q689" s="0" t="n">
        <f aca="false">E689+K689</f>
        <v>16</v>
      </c>
      <c r="R689" s="0" t="n">
        <f aca="false">F689+L689</f>
        <v>559</v>
      </c>
      <c r="S689" s="24" t="n">
        <f aca="false">G689+M689</f>
        <v>1777</v>
      </c>
    </row>
    <row r="690" customFormat="false" ht="12.75" hidden="false" customHeight="false" outlineLevel="0" collapsed="false">
      <c r="B690" s="0" t="s">
        <v>599</v>
      </c>
      <c r="C690" s="21" t="n">
        <v>1127</v>
      </c>
      <c r="D690" s="0" t="n">
        <v>766</v>
      </c>
      <c r="E690" s="0" t="n">
        <v>13</v>
      </c>
      <c r="F690" s="0" t="n">
        <v>394</v>
      </c>
      <c r="G690" s="24" t="n">
        <f aca="false">SUM(D690:F690)</f>
        <v>1173</v>
      </c>
      <c r="H690" s="23"/>
      <c r="I690" s="21" t="n">
        <v>2489</v>
      </c>
      <c r="J690" s="0" t="n">
        <v>595</v>
      </c>
      <c r="K690" s="0" t="n">
        <v>4</v>
      </c>
      <c r="L690" s="0" t="n">
        <v>241</v>
      </c>
      <c r="M690" s="24" t="n">
        <f aca="false">SUM(J690:L690)</f>
        <v>840</v>
      </c>
      <c r="N690" s="23"/>
      <c r="O690" s="21" t="n">
        <f aca="false">C690+I690</f>
        <v>3616</v>
      </c>
      <c r="P690" s="0" t="n">
        <f aca="false">D690+J690</f>
        <v>1361</v>
      </c>
      <c r="Q690" s="0" t="n">
        <f aca="false">E690+K690</f>
        <v>17</v>
      </c>
      <c r="R690" s="0" t="n">
        <f aca="false">F690+L690</f>
        <v>635</v>
      </c>
      <c r="S690" s="24" t="n">
        <f aca="false">G690+M690</f>
        <v>2013</v>
      </c>
    </row>
    <row r="691" customFormat="false" ht="12.75" hidden="false" customHeight="false" outlineLevel="0" collapsed="false">
      <c r="B691" s="0" t="s">
        <v>600</v>
      </c>
      <c r="C691" s="21" t="n">
        <v>1087</v>
      </c>
      <c r="D691" s="0" t="n">
        <v>733</v>
      </c>
      <c r="E691" s="0" t="n">
        <v>8</v>
      </c>
      <c r="F691" s="0" t="n">
        <v>401</v>
      </c>
      <c r="G691" s="24" t="n">
        <f aca="false">SUM(D691:F691)</f>
        <v>1142</v>
      </c>
      <c r="H691" s="23"/>
      <c r="I691" s="21" t="n">
        <v>2132</v>
      </c>
      <c r="J691" s="0" t="n">
        <v>477</v>
      </c>
      <c r="K691" s="0" t="n">
        <v>3</v>
      </c>
      <c r="L691" s="0" t="n">
        <v>117</v>
      </c>
      <c r="M691" s="24" t="n">
        <f aca="false">SUM(J691:L691)</f>
        <v>597</v>
      </c>
      <c r="N691" s="23"/>
      <c r="O691" s="21" t="n">
        <f aca="false">C691+I691</f>
        <v>3219</v>
      </c>
      <c r="P691" s="0" t="n">
        <f aca="false">D691+J691</f>
        <v>1210</v>
      </c>
      <c r="Q691" s="0" t="n">
        <f aca="false">E691+K691</f>
        <v>11</v>
      </c>
      <c r="R691" s="0" t="n">
        <f aca="false">F691+L691</f>
        <v>518</v>
      </c>
      <c r="S691" s="24" t="n">
        <f aca="false">G691+M691</f>
        <v>1739</v>
      </c>
    </row>
    <row r="692" customFormat="false" ht="12.75" hidden="false" customHeight="false" outlineLevel="0" collapsed="false">
      <c r="B692" s="0" t="s">
        <v>601</v>
      </c>
      <c r="C692" s="21" t="n">
        <v>1796</v>
      </c>
      <c r="D692" s="0" t="n">
        <v>924</v>
      </c>
      <c r="E692" s="0" t="n">
        <v>27</v>
      </c>
      <c r="F692" s="0" t="n">
        <v>545</v>
      </c>
      <c r="G692" s="24" t="n">
        <f aca="false">SUM(D692:F692)</f>
        <v>1496</v>
      </c>
      <c r="H692" s="23"/>
      <c r="I692" s="21" t="n">
        <v>2369</v>
      </c>
      <c r="J692" s="0" t="n">
        <v>281</v>
      </c>
      <c r="K692" s="0" t="n">
        <v>6</v>
      </c>
      <c r="L692" s="0" t="n">
        <v>103</v>
      </c>
      <c r="M692" s="24" t="n">
        <f aca="false">SUM(J692:L692)</f>
        <v>390</v>
      </c>
      <c r="N692" s="23"/>
      <c r="O692" s="21" t="n">
        <f aca="false">C692+I692</f>
        <v>4165</v>
      </c>
      <c r="P692" s="0" t="n">
        <f aca="false">D692+J692</f>
        <v>1205</v>
      </c>
      <c r="Q692" s="0" t="n">
        <f aca="false">E692+K692</f>
        <v>33</v>
      </c>
      <c r="R692" s="0" t="n">
        <f aca="false">F692+L692</f>
        <v>648</v>
      </c>
      <c r="S692" s="24" t="n">
        <f aca="false">G692+M692</f>
        <v>1886</v>
      </c>
    </row>
    <row r="693" customFormat="false" ht="12.75" hidden="false" customHeight="false" outlineLevel="0" collapsed="false">
      <c r="B693" s="0" t="s">
        <v>602</v>
      </c>
      <c r="C693" s="21" t="n">
        <v>5301</v>
      </c>
      <c r="D693" s="0" t="n">
        <v>2735</v>
      </c>
      <c r="E693" s="0" t="n">
        <v>45</v>
      </c>
      <c r="F693" s="0" t="n">
        <v>1592</v>
      </c>
      <c r="G693" s="24" t="n">
        <f aca="false">SUM(D693:F693)</f>
        <v>4372</v>
      </c>
      <c r="H693" s="23"/>
      <c r="I693" s="21" t="n">
        <v>5154</v>
      </c>
      <c r="J693" s="0" t="n">
        <v>921</v>
      </c>
      <c r="K693" s="0" t="n">
        <v>14</v>
      </c>
      <c r="L693" s="0" t="n">
        <v>468</v>
      </c>
      <c r="M693" s="24" t="n">
        <f aca="false">SUM(J693:L693)</f>
        <v>1403</v>
      </c>
      <c r="N693" s="23"/>
      <c r="O693" s="21" t="n">
        <f aca="false">C693+I693</f>
        <v>10455</v>
      </c>
      <c r="P693" s="0" t="n">
        <f aca="false">D693+J693</f>
        <v>3656</v>
      </c>
      <c r="Q693" s="0" t="n">
        <f aca="false">E693+K693</f>
        <v>59</v>
      </c>
      <c r="R693" s="0" t="n">
        <f aca="false">F693+L693</f>
        <v>2060</v>
      </c>
      <c r="S693" s="24" t="n">
        <f aca="false">G693+M693</f>
        <v>5775</v>
      </c>
    </row>
    <row r="694" customFormat="false" ht="12.75" hidden="false" customHeight="false" outlineLevel="0" collapsed="false">
      <c r="B694" s="0" t="s">
        <v>603</v>
      </c>
      <c r="C694" s="21" t="n">
        <v>1316</v>
      </c>
      <c r="D694" s="0" t="n">
        <v>706</v>
      </c>
      <c r="E694" s="0" t="n">
        <v>11</v>
      </c>
      <c r="F694" s="0" t="n">
        <v>396</v>
      </c>
      <c r="G694" s="24" t="n">
        <f aca="false">SUM(D694:F694)</f>
        <v>1113</v>
      </c>
      <c r="H694" s="23"/>
      <c r="I694" s="21" t="n">
        <v>2262</v>
      </c>
      <c r="J694" s="0" t="n">
        <v>194</v>
      </c>
      <c r="K694" s="0" t="n">
        <v>2</v>
      </c>
      <c r="L694" s="0" t="n">
        <v>102</v>
      </c>
      <c r="M694" s="24" t="n">
        <f aca="false">SUM(J694:L694)</f>
        <v>298</v>
      </c>
      <c r="N694" s="23"/>
      <c r="O694" s="21" t="n">
        <f aca="false">C694+I694</f>
        <v>3578</v>
      </c>
      <c r="P694" s="0" t="n">
        <f aca="false">D694+J694</f>
        <v>900</v>
      </c>
      <c r="Q694" s="0" t="n">
        <f aca="false">E694+K694</f>
        <v>13</v>
      </c>
      <c r="R694" s="0" t="n">
        <f aca="false">F694+L694</f>
        <v>498</v>
      </c>
      <c r="S694" s="24" t="n">
        <f aca="false">G694+M694</f>
        <v>1411</v>
      </c>
    </row>
    <row r="695" customFormat="false" ht="12.75" hidden="false" customHeight="false" outlineLevel="0" collapsed="false">
      <c r="B695" s="0" t="s">
        <v>604</v>
      </c>
      <c r="C695" s="21" t="n">
        <v>1850</v>
      </c>
      <c r="D695" s="0" t="n">
        <v>878</v>
      </c>
      <c r="E695" s="0" t="n">
        <v>12</v>
      </c>
      <c r="F695" s="0" t="n">
        <v>537</v>
      </c>
      <c r="G695" s="24" t="n">
        <f aca="false">SUM(D695:F695)</f>
        <v>1427</v>
      </c>
      <c r="H695" s="23"/>
      <c r="I695" s="21" t="n">
        <v>3921</v>
      </c>
      <c r="J695" s="0" t="n">
        <v>737</v>
      </c>
      <c r="K695" s="0" t="n">
        <v>4</v>
      </c>
      <c r="L695" s="0" t="n">
        <v>257</v>
      </c>
      <c r="M695" s="24" t="n">
        <f aca="false">SUM(J695:L695)</f>
        <v>998</v>
      </c>
      <c r="N695" s="23"/>
      <c r="O695" s="21" t="n">
        <f aca="false">C695+I695</f>
        <v>5771</v>
      </c>
      <c r="P695" s="0" t="n">
        <f aca="false">D695+J695</f>
        <v>1615</v>
      </c>
      <c r="Q695" s="0" t="n">
        <f aca="false">E695+K695</f>
        <v>16</v>
      </c>
      <c r="R695" s="0" t="n">
        <f aca="false">F695+L695</f>
        <v>794</v>
      </c>
      <c r="S695" s="24" t="n">
        <f aca="false">G695+M695</f>
        <v>2425</v>
      </c>
    </row>
    <row r="696" customFormat="false" ht="12.75" hidden="false" customHeight="false" outlineLevel="0" collapsed="false">
      <c r="B696" s="0" t="s">
        <v>605</v>
      </c>
      <c r="C696" s="21" t="n">
        <v>1915</v>
      </c>
      <c r="D696" s="0" t="n">
        <v>427</v>
      </c>
      <c r="E696" s="0" t="n">
        <v>9</v>
      </c>
      <c r="F696" s="0" t="n">
        <v>186</v>
      </c>
      <c r="G696" s="24" t="n">
        <f aca="false">SUM(D696:F696)</f>
        <v>622</v>
      </c>
      <c r="H696" s="23"/>
      <c r="I696" s="21" t="n">
        <v>1692</v>
      </c>
      <c r="J696" s="0" t="n">
        <v>56</v>
      </c>
      <c r="K696" s="0" t="n">
        <v>3</v>
      </c>
      <c r="L696" s="0" t="n">
        <v>32</v>
      </c>
      <c r="M696" s="24" t="n">
        <f aca="false">SUM(J696:L696)</f>
        <v>91</v>
      </c>
      <c r="N696" s="23"/>
      <c r="O696" s="21" t="n">
        <f aca="false">C696+I696</f>
        <v>3607</v>
      </c>
      <c r="P696" s="0" t="n">
        <f aca="false">D696+J696</f>
        <v>483</v>
      </c>
      <c r="Q696" s="0" t="n">
        <f aca="false">E696+K696</f>
        <v>12</v>
      </c>
      <c r="R696" s="0" t="n">
        <f aca="false">F696+L696</f>
        <v>218</v>
      </c>
      <c r="S696" s="24" t="n">
        <f aca="false">G696+M696</f>
        <v>713</v>
      </c>
    </row>
    <row r="697" customFormat="false" ht="12.75" hidden="false" customHeight="false" outlineLevel="0" collapsed="false">
      <c r="B697" s="0" t="s">
        <v>606</v>
      </c>
      <c r="C697" s="21" t="n">
        <v>1805</v>
      </c>
      <c r="D697" s="0" t="n">
        <v>900</v>
      </c>
      <c r="E697" s="0" t="n">
        <v>10</v>
      </c>
      <c r="F697" s="0" t="n">
        <v>489</v>
      </c>
      <c r="G697" s="24" t="n">
        <f aca="false">SUM(D697:F697)</f>
        <v>1399</v>
      </c>
      <c r="H697" s="23"/>
      <c r="I697" s="21" t="n">
        <v>1272</v>
      </c>
      <c r="J697" s="0" t="n">
        <v>276</v>
      </c>
      <c r="K697" s="0" t="n">
        <v>2</v>
      </c>
      <c r="L697" s="0" t="n">
        <v>112</v>
      </c>
      <c r="M697" s="24" t="n">
        <f aca="false">SUM(J697:L697)</f>
        <v>390</v>
      </c>
      <c r="N697" s="23"/>
      <c r="O697" s="21" t="n">
        <f aca="false">C697+I697</f>
        <v>3077</v>
      </c>
      <c r="P697" s="0" t="n">
        <f aca="false">D697+J697</f>
        <v>1176</v>
      </c>
      <c r="Q697" s="0" t="n">
        <f aca="false">E697+K697</f>
        <v>12</v>
      </c>
      <c r="R697" s="0" t="n">
        <f aca="false">F697+L697</f>
        <v>601</v>
      </c>
      <c r="S697" s="24" t="n">
        <f aca="false">G697+M697</f>
        <v>1789</v>
      </c>
    </row>
    <row r="698" customFormat="false" ht="12.75" hidden="false" customHeight="false" outlineLevel="0" collapsed="false">
      <c r="B698" s="0" t="s">
        <v>607</v>
      </c>
      <c r="C698" s="21" t="n">
        <v>3587</v>
      </c>
      <c r="D698" s="0" t="n">
        <v>1890</v>
      </c>
      <c r="E698" s="0" t="n">
        <v>33</v>
      </c>
      <c r="F698" s="0" t="n">
        <v>1256</v>
      </c>
      <c r="G698" s="24" t="n">
        <f aca="false">SUM(D698:F698)</f>
        <v>3179</v>
      </c>
      <c r="H698" s="23"/>
      <c r="I698" s="21" t="n">
        <v>3099</v>
      </c>
      <c r="J698" s="0" t="n">
        <v>404</v>
      </c>
      <c r="K698" s="0" t="n">
        <v>7</v>
      </c>
      <c r="L698" s="0" t="n">
        <v>178</v>
      </c>
      <c r="M698" s="24" t="n">
        <f aca="false">SUM(J698:L698)</f>
        <v>589</v>
      </c>
      <c r="N698" s="23"/>
      <c r="O698" s="21" t="n">
        <f aca="false">C698+I698</f>
        <v>6686</v>
      </c>
      <c r="P698" s="0" t="n">
        <f aca="false">D698+J698</f>
        <v>2294</v>
      </c>
      <c r="Q698" s="0" t="n">
        <f aca="false">E698+K698</f>
        <v>40</v>
      </c>
      <c r="R698" s="0" t="n">
        <f aca="false">F698+L698</f>
        <v>1434</v>
      </c>
      <c r="S698" s="24" t="n">
        <f aca="false">G698+M698</f>
        <v>3768</v>
      </c>
    </row>
    <row r="699" customFormat="false" ht="12.75" hidden="false" customHeight="false" outlineLevel="0" collapsed="false">
      <c r="B699" s="0" t="s">
        <v>608</v>
      </c>
      <c r="C699" s="21" t="n">
        <v>599</v>
      </c>
      <c r="D699" s="0" t="n">
        <v>266</v>
      </c>
      <c r="E699" s="0" t="n">
        <v>6</v>
      </c>
      <c r="F699" s="0" t="n">
        <v>187</v>
      </c>
      <c r="G699" s="24" t="n">
        <f aca="false">SUM(D699:F699)</f>
        <v>459</v>
      </c>
      <c r="H699" s="23"/>
      <c r="I699" s="21" t="n">
        <v>860</v>
      </c>
      <c r="J699" s="0" t="n">
        <v>79</v>
      </c>
      <c r="K699" s="0" t="n">
        <v>0</v>
      </c>
      <c r="L699" s="0" t="n">
        <v>53</v>
      </c>
      <c r="M699" s="24" t="n">
        <f aca="false">SUM(J699:L699)</f>
        <v>132</v>
      </c>
      <c r="N699" s="23"/>
      <c r="O699" s="21" t="n">
        <f aca="false">C699+I699</f>
        <v>1459</v>
      </c>
      <c r="P699" s="0" t="n">
        <f aca="false">D699+J699</f>
        <v>345</v>
      </c>
      <c r="Q699" s="0" t="n">
        <f aca="false">E699+K699</f>
        <v>6</v>
      </c>
      <c r="R699" s="0" t="n">
        <f aca="false">F699+L699</f>
        <v>240</v>
      </c>
      <c r="S699" s="24" t="n">
        <f aca="false">G699+M699</f>
        <v>591</v>
      </c>
    </row>
    <row r="700" customFormat="false" ht="12.75" hidden="false" customHeight="false" outlineLevel="0" collapsed="false">
      <c r="B700" s="0" t="s">
        <v>609</v>
      </c>
      <c r="C700" s="21" t="n">
        <v>968</v>
      </c>
      <c r="D700" s="0" t="n">
        <v>238</v>
      </c>
      <c r="E700" s="0" t="n">
        <v>4</v>
      </c>
      <c r="F700" s="0" t="n">
        <v>108</v>
      </c>
      <c r="G700" s="24" t="n">
        <f aca="false">SUM(D700:F700)</f>
        <v>350</v>
      </c>
      <c r="H700" s="23"/>
      <c r="I700" s="21" t="n">
        <v>544</v>
      </c>
      <c r="J700" s="0" t="n">
        <v>197</v>
      </c>
      <c r="K700" s="0" t="n">
        <v>2</v>
      </c>
      <c r="L700" s="0" t="n">
        <v>75</v>
      </c>
      <c r="M700" s="24" t="n">
        <f aca="false">SUM(J700:L700)</f>
        <v>274</v>
      </c>
      <c r="N700" s="23"/>
      <c r="O700" s="21" t="n">
        <f aca="false">C700+I700</f>
        <v>1512</v>
      </c>
      <c r="P700" s="0" t="n">
        <f aca="false">D700+J700</f>
        <v>435</v>
      </c>
      <c r="Q700" s="0" t="n">
        <f aca="false">E700+K700</f>
        <v>6</v>
      </c>
      <c r="R700" s="0" t="n">
        <f aca="false">F700+L700</f>
        <v>183</v>
      </c>
      <c r="S700" s="24" t="n">
        <f aca="false">G700+M700</f>
        <v>624</v>
      </c>
    </row>
    <row r="701" customFormat="false" ht="12.75" hidden="false" customHeight="false" outlineLevel="0" collapsed="false">
      <c r="B701" s="0" t="s">
        <v>610</v>
      </c>
      <c r="C701" s="21" t="n">
        <v>1014</v>
      </c>
      <c r="D701" s="0" t="n">
        <v>235</v>
      </c>
      <c r="E701" s="0" t="n">
        <v>3</v>
      </c>
      <c r="F701" s="0" t="n">
        <v>83</v>
      </c>
      <c r="G701" s="24" t="n">
        <f aca="false">SUM(D701:F701)</f>
        <v>321</v>
      </c>
      <c r="H701" s="23"/>
      <c r="I701" s="21" t="n">
        <v>642</v>
      </c>
      <c r="J701" s="0" t="n">
        <v>120</v>
      </c>
      <c r="K701" s="0" t="n">
        <v>1</v>
      </c>
      <c r="L701" s="0" t="n">
        <v>49</v>
      </c>
      <c r="M701" s="24" t="n">
        <f aca="false">SUM(J701:L701)</f>
        <v>170</v>
      </c>
      <c r="N701" s="23"/>
      <c r="O701" s="21" t="n">
        <f aca="false">C701+I701</f>
        <v>1656</v>
      </c>
      <c r="P701" s="0" t="n">
        <f aca="false">D701+J701</f>
        <v>355</v>
      </c>
      <c r="Q701" s="0" t="n">
        <f aca="false">E701+K701</f>
        <v>4</v>
      </c>
      <c r="R701" s="0" t="n">
        <f aca="false">F701+L701</f>
        <v>132</v>
      </c>
      <c r="S701" s="24" t="n">
        <f aca="false">G701+M701</f>
        <v>491</v>
      </c>
    </row>
    <row r="702" s="2" customFormat="true" ht="12.75" hidden="false" customHeight="false" outlineLevel="0" collapsed="false">
      <c r="A702" s="25"/>
      <c r="B702" s="26" t="s">
        <v>26</v>
      </c>
      <c r="C702" s="27" t="n">
        <v>43245</v>
      </c>
      <c r="D702" s="28" t="n">
        <f aca="false">SUM(D686:D701)</f>
        <v>20046</v>
      </c>
      <c r="E702" s="28" t="n">
        <f aca="false">SUM(E686:E701)</f>
        <v>352</v>
      </c>
      <c r="F702" s="28" t="n">
        <f aca="false">SUM(F686:F701)</f>
        <v>11924</v>
      </c>
      <c r="G702" s="28" t="n">
        <f aca="false">SUM(G686:G701)</f>
        <v>32322</v>
      </c>
      <c r="H702" s="24"/>
      <c r="I702" s="27" t="n">
        <f aca="false">SUM(I686:I701)</f>
        <v>43499</v>
      </c>
      <c r="J702" s="28" t="n">
        <f aca="false">SUM(J686:J701)</f>
        <v>7792</v>
      </c>
      <c r="K702" s="28" t="n">
        <f aca="false">SUM(K686:K701)</f>
        <v>83</v>
      </c>
      <c r="L702" s="28" t="n">
        <f aca="false">SUM(L686:L701)</f>
        <v>3222</v>
      </c>
      <c r="M702" s="28" t="n">
        <f aca="false">SUM(M686:M701)</f>
        <v>11097</v>
      </c>
      <c r="N702" s="24"/>
      <c r="O702" s="27" t="n">
        <f aca="false">C702+I702</f>
        <v>86744</v>
      </c>
      <c r="P702" s="28" t="n">
        <f aca="false">D702+J702</f>
        <v>27838</v>
      </c>
      <c r="Q702" s="28" t="n">
        <f aca="false">E702+K702</f>
        <v>435</v>
      </c>
      <c r="R702" s="28" t="n">
        <f aca="false">F702+L702</f>
        <v>15146</v>
      </c>
      <c r="S702" s="28" t="n">
        <f aca="false">G702+M702</f>
        <v>43419</v>
      </c>
    </row>
    <row r="703" customFormat="false" ht="12.75" hidden="false" customHeight="false" outlineLevel="0" collapsed="false">
      <c r="A703" s="1" t="s">
        <v>611</v>
      </c>
      <c r="C703" s="21"/>
      <c r="G703" s="24"/>
      <c r="H703" s="23"/>
      <c r="I703" s="21"/>
      <c r="M703" s="24"/>
      <c r="N703" s="23"/>
      <c r="O703" s="21"/>
      <c r="S703" s="24"/>
    </row>
    <row r="704" customFormat="false" ht="12.75" hidden="false" customHeight="false" outlineLevel="0" collapsed="false">
      <c r="B704" s="0" t="s">
        <v>12</v>
      </c>
      <c r="C704" s="21" t="n">
        <v>16584</v>
      </c>
      <c r="D704" s="0" t="n">
        <v>4968</v>
      </c>
      <c r="E704" s="0" t="n">
        <v>81</v>
      </c>
      <c r="F704" s="0" t="n">
        <v>3183</v>
      </c>
      <c r="G704" s="24" t="n">
        <f aca="false">SUM(D704:F704)</f>
        <v>8232</v>
      </c>
      <c r="H704" s="23"/>
      <c r="I704" s="21" t="n">
        <v>2813</v>
      </c>
      <c r="J704" s="0" t="n">
        <v>87</v>
      </c>
      <c r="K704" s="0" t="n">
        <v>4</v>
      </c>
      <c r="L704" s="0" t="n">
        <v>88</v>
      </c>
      <c r="M704" s="24" t="n">
        <f aca="false">SUM(J704:L704)</f>
        <v>179</v>
      </c>
      <c r="N704" s="23"/>
      <c r="O704" s="21" t="n">
        <f aca="false">C704+I704</f>
        <v>19397</v>
      </c>
      <c r="P704" s="0" t="n">
        <f aca="false">D704+J704</f>
        <v>5055</v>
      </c>
      <c r="Q704" s="0" t="n">
        <f aca="false">E704+K704</f>
        <v>85</v>
      </c>
      <c r="R704" s="0" t="n">
        <f aca="false">F704+L704</f>
        <v>3271</v>
      </c>
      <c r="S704" s="24" t="n">
        <f aca="false">G704+M704</f>
        <v>8411</v>
      </c>
    </row>
    <row r="705" customFormat="false" ht="12.75" hidden="false" customHeight="false" outlineLevel="0" collapsed="false">
      <c r="B705" s="0" t="s">
        <v>612</v>
      </c>
      <c r="C705" s="21" t="n">
        <v>2431</v>
      </c>
      <c r="D705" s="0" t="n">
        <v>547</v>
      </c>
      <c r="E705" s="0" t="n">
        <v>6</v>
      </c>
      <c r="F705" s="0" t="n">
        <v>514</v>
      </c>
      <c r="G705" s="24" t="n">
        <f aca="false">SUM(D705:F705)</f>
        <v>1067</v>
      </c>
      <c r="H705" s="23"/>
      <c r="I705" s="21" t="n">
        <v>700</v>
      </c>
      <c r="J705" s="0" t="n">
        <v>3</v>
      </c>
      <c r="K705" s="0" t="n">
        <v>1</v>
      </c>
      <c r="L705" s="0" t="n">
        <v>6</v>
      </c>
      <c r="M705" s="24" t="n">
        <f aca="false">SUM(J705:L705)</f>
        <v>10</v>
      </c>
      <c r="N705" s="23"/>
      <c r="O705" s="21" t="n">
        <f aca="false">C705+I705</f>
        <v>3131</v>
      </c>
      <c r="P705" s="0" t="n">
        <f aca="false">D705+J705</f>
        <v>550</v>
      </c>
      <c r="Q705" s="0" t="n">
        <f aca="false">E705+K705</f>
        <v>7</v>
      </c>
      <c r="R705" s="0" t="n">
        <f aca="false">F705+L705</f>
        <v>520</v>
      </c>
      <c r="S705" s="24" t="n">
        <f aca="false">G705+M705</f>
        <v>1077</v>
      </c>
    </row>
    <row r="706" customFormat="false" ht="12.75" hidden="false" customHeight="false" outlineLevel="0" collapsed="false">
      <c r="B706" s="0" t="s">
        <v>613</v>
      </c>
      <c r="C706" s="21" t="n">
        <v>991</v>
      </c>
      <c r="D706" s="0" t="n">
        <v>477</v>
      </c>
      <c r="E706" s="0" t="n">
        <v>5</v>
      </c>
      <c r="F706" s="0" t="n">
        <v>240</v>
      </c>
      <c r="G706" s="24" t="n">
        <f aca="false">SUM(D706:F706)</f>
        <v>722</v>
      </c>
      <c r="H706" s="23"/>
      <c r="I706" s="21" t="n">
        <v>384</v>
      </c>
      <c r="J706" s="0" t="n">
        <v>1</v>
      </c>
      <c r="K706" s="0" t="n">
        <v>0</v>
      </c>
      <c r="L706" s="0" t="n">
        <v>0</v>
      </c>
      <c r="M706" s="24" t="n">
        <f aca="false">SUM(J706:L706)</f>
        <v>1</v>
      </c>
      <c r="N706" s="23"/>
      <c r="O706" s="21" t="n">
        <f aca="false">C706+I706</f>
        <v>1375</v>
      </c>
      <c r="P706" s="0" t="n">
        <f aca="false">D706+J706</f>
        <v>478</v>
      </c>
      <c r="Q706" s="0" t="n">
        <f aca="false">E706+K706</f>
        <v>5</v>
      </c>
      <c r="R706" s="0" t="n">
        <f aca="false">F706+L706</f>
        <v>240</v>
      </c>
      <c r="S706" s="24" t="n">
        <f aca="false">G706+M706</f>
        <v>723</v>
      </c>
    </row>
    <row r="707" customFormat="false" ht="12.75" hidden="false" customHeight="false" outlineLevel="0" collapsed="false">
      <c r="B707" s="0" t="s">
        <v>614</v>
      </c>
      <c r="C707" s="21" t="n">
        <v>3578</v>
      </c>
      <c r="D707" s="0" t="n">
        <v>1114</v>
      </c>
      <c r="E707" s="0" t="n">
        <v>23</v>
      </c>
      <c r="F707" s="0" t="n">
        <v>721</v>
      </c>
      <c r="G707" s="24" t="n">
        <f aca="false">SUM(D707:F707)</f>
        <v>1858</v>
      </c>
      <c r="H707" s="23"/>
      <c r="I707" s="21" t="n">
        <v>995</v>
      </c>
      <c r="J707" s="0" t="n">
        <v>0</v>
      </c>
      <c r="K707" s="0" t="n">
        <v>1</v>
      </c>
      <c r="L707" s="0" t="n">
        <v>28</v>
      </c>
      <c r="M707" s="24" t="n">
        <f aca="false">SUM(J707:L707)</f>
        <v>29</v>
      </c>
      <c r="N707" s="23"/>
      <c r="O707" s="21" t="n">
        <f aca="false">C707+I707</f>
        <v>4573</v>
      </c>
      <c r="P707" s="0" t="n">
        <f aca="false">D707+J707</f>
        <v>1114</v>
      </c>
      <c r="Q707" s="0" t="n">
        <f aca="false">E707+K707</f>
        <v>24</v>
      </c>
      <c r="R707" s="0" t="n">
        <f aca="false">F707+L707</f>
        <v>749</v>
      </c>
      <c r="S707" s="24" t="n">
        <f aca="false">G707+M707</f>
        <v>1887</v>
      </c>
    </row>
    <row r="708" customFormat="false" ht="12.75" hidden="false" customHeight="false" outlineLevel="0" collapsed="false">
      <c r="B708" s="0" t="s">
        <v>615</v>
      </c>
      <c r="C708" s="21" t="n">
        <v>1313</v>
      </c>
      <c r="D708" s="0" t="n">
        <v>493</v>
      </c>
      <c r="E708" s="0" t="n">
        <v>5</v>
      </c>
      <c r="F708" s="0" t="n">
        <v>307</v>
      </c>
      <c r="G708" s="24" t="n">
        <f aca="false">SUM(D708:F708)</f>
        <v>805</v>
      </c>
      <c r="H708" s="23"/>
      <c r="I708" s="21" t="n">
        <v>169</v>
      </c>
      <c r="J708" s="0" t="n">
        <v>1</v>
      </c>
      <c r="K708" s="0" t="n">
        <v>0</v>
      </c>
      <c r="L708" s="0" t="n">
        <v>4</v>
      </c>
      <c r="M708" s="24" t="n">
        <f aca="false">SUM(J708:L708)</f>
        <v>5</v>
      </c>
      <c r="N708" s="23"/>
      <c r="O708" s="21" t="n">
        <f aca="false">C708+I708</f>
        <v>1482</v>
      </c>
      <c r="P708" s="0" t="n">
        <f aca="false">D708+J708</f>
        <v>494</v>
      </c>
      <c r="Q708" s="0" t="n">
        <f aca="false">E708+K708</f>
        <v>5</v>
      </c>
      <c r="R708" s="0" t="n">
        <f aca="false">F708+L708</f>
        <v>311</v>
      </c>
      <c r="S708" s="24" t="n">
        <f aca="false">G708+M708</f>
        <v>810</v>
      </c>
    </row>
    <row r="709" customFormat="false" ht="12.75" hidden="false" customHeight="false" outlineLevel="0" collapsed="false">
      <c r="B709" s="0" t="s">
        <v>616</v>
      </c>
      <c r="C709" s="21" t="n">
        <v>3477</v>
      </c>
      <c r="D709" s="0" t="n">
        <v>604</v>
      </c>
      <c r="E709" s="0" t="n">
        <v>5</v>
      </c>
      <c r="F709" s="0" t="n">
        <v>299</v>
      </c>
      <c r="G709" s="24" t="n">
        <f aca="false">SUM(D709:F709)</f>
        <v>908</v>
      </c>
      <c r="H709" s="23"/>
      <c r="I709" s="21" t="n">
        <v>1817</v>
      </c>
      <c r="J709" s="0" t="n">
        <v>62</v>
      </c>
      <c r="K709" s="0" t="n">
        <v>1</v>
      </c>
      <c r="L709" s="0" t="n">
        <v>50</v>
      </c>
      <c r="M709" s="24" t="n">
        <f aca="false">SUM(J709:L709)</f>
        <v>113</v>
      </c>
      <c r="N709" s="23"/>
      <c r="O709" s="21" t="n">
        <f aca="false">C709+I709</f>
        <v>5294</v>
      </c>
      <c r="P709" s="0" t="n">
        <f aca="false">D709+J709</f>
        <v>666</v>
      </c>
      <c r="Q709" s="0" t="n">
        <f aca="false">E709+K709</f>
        <v>6</v>
      </c>
      <c r="R709" s="0" t="n">
        <f aca="false">F709+L709</f>
        <v>349</v>
      </c>
      <c r="S709" s="24" t="n">
        <f aca="false">G709+M709</f>
        <v>1021</v>
      </c>
    </row>
    <row r="710" customFormat="false" ht="12.75" hidden="false" customHeight="false" outlineLevel="0" collapsed="false">
      <c r="B710" s="0" t="s">
        <v>617</v>
      </c>
      <c r="C710" s="21" t="n">
        <v>1415</v>
      </c>
      <c r="D710" s="0" t="n">
        <v>427</v>
      </c>
      <c r="E710" s="0" t="n">
        <v>10</v>
      </c>
      <c r="F710" s="0" t="n">
        <v>249</v>
      </c>
      <c r="G710" s="24" t="n">
        <f aca="false">SUM(D710:F710)</f>
        <v>686</v>
      </c>
      <c r="H710" s="23"/>
      <c r="I710" s="21" t="n">
        <v>782</v>
      </c>
      <c r="J710" s="0" t="n">
        <v>35</v>
      </c>
      <c r="K710" s="0" t="n">
        <v>0</v>
      </c>
      <c r="L710" s="0" t="n">
        <v>16</v>
      </c>
      <c r="M710" s="24" t="n">
        <f aca="false">SUM(J710:L710)</f>
        <v>51</v>
      </c>
      <c r="N710" s="23"/>
      <c r="O710" s="21" t="n">
        <f aca="false">C710+I710</f>
        <v>2197</v>
      </c>
      <c r="P710" s="0" t="n">
        <f aca="false">D710+J710</f>
        <v>462</v>
      </c>
      <c r="Q710" s="0" t="n">
        <f aca="false">E710+K710</f>
        <v>10</v>
      </c>
      <c r="R710" s="0" t="n">
        <f aca="false">F710+L710</f>
        <v>265</v>
      </c>
      <c r="S710" s="24" t="n">
        <f aca="false">G710+M710</f>
        <v>737</v>
      </c>
    </row>
    <row r="711" customFormat="false" ht="12.75" hidden="false" customHeight="false" outlineLevel="0" collapsed="false">
      <c r="B711" s="0" t="s">
        <v>618</v>
      </c>
      <c r="C711" s="21" t="n">
        <v>398</v>
      </c>
      <c r="D711" s="0" t="n">
        <v>106</v>
      </c>
      <c r="E711" s="0" t="n">
        <v>1</v>
      </c>
      <c r="F711" s="0" t="n">
        <v>34</v>
      </c>
      <c r="G711" s="24" t="n">
        <f aca="false">SUM(D711:F711)</f>
        <v>141</v>
      </c>
      <c r="H711" s="23"/>
      <c r="I711" s="21" t="n">
        <v>196</v>
      </c>
      <c r="J711" s="0" t="n">
        <v>32</v>
      </c>
      <c r="K711" s="0" t="n">
        <v>0</v>
      </c>
      <c r="L711" s="0" t="n">
        <v>24</v>
      </c>
      <c r="M711" s="24" t="n">
        <f aca="false">SUM(J711:L711)</f>
        <v>56</v>
      </c>
      <c r="N711" s="23"/>
      <c r="O711" s="21" t="n">
        <f aca="false">C711+I711</f>
        <v>594</v>
      </c>
      <c r="P711" s="0" t="n">
        <f aca="false">D711+J711</f>
        <v>138</v>
      </c>
      <c r="Q711" s="0" t="n">
        <f aca="false">E711+K711</f>
        <v>1</v>
      </c>
      <c r="R711" s="0" t="n">
        <f aca="false">F711+L711</f>
        <v>58</v>
      </c>
      <c r="S711" s="24" t="n">
        <f aca="false">G711+M711</f>
        <v>197</v>
      </c>
    </row>
    <row r="712" customFormat="false" ht="12.75" hidden="false" customHeight="false" outlineLevel="0" collapsed="false">
      <c r="B712" s="0" t="s">
        <v>619</v>
      </c>
      <c r="C712" s="21" t="n">
        <v>913</v>
      </c>
      <c r="D712" s="0" t="n">
        <v>36</v>
      </c>
      <c r="E712" s="0" t="n">
        <v>2</v>
      </c>
      <c r="F712" s="0" t="n">
        <v>44</v>
      </c>
      <c r="G712" s="24" t="n">
        <f aca="false">SUM(D712:F712)</f>
        <v>82</v>
      </c>
      <c r="H712" s="23"/>
      <c r="I712" s="21" t="n">
        <v>436</v>
      </c>
      <c r="J712" s="0" t="n">
        <v>0</v>
      </c>
      <c r="K712" s="0" t="n">
        <v>0</v>
      </c>
      <c r="L712" s="0" t="n">
        <v>0</v>
      </c>
      <c r="M712" s="24" t="n">
        <f aca="false">SUM(J712:L712)</f>
        <v>0</v>
      </c>
      <c r="N712" s="23"/>
      <c r="O712" s="21" t="n">
        <f aca="false">C712+I712</f>
        <v>1349</v>
      </c>
      <c r="P712" s="0" t="n">
        <f aca="false">D712+J712</f>
        <v>36</v>
      </c>
      <c r="Q712" s="0" t="n">
        <f aca="false">E712+K712</f>
        <v>2</v>
      </c>
      <c r="R712" s="0" t="n">
        <f aca="false">F712+L712</f>
        <v>44</v>
      </c>
      <c r="S712" s="24" t="n">
        <f aca="false">G712+M712</f>
        <v>82</v>
      </c>
    </row>
    <row r="713" customFormat="false" ht="12.75" hidden="false" customHeight="false" outlineLevel="0" collapsed="false">
      <c r="B713" s="0" t="s">
        <v>620</v>
      </c>
      <c r="C713" s="21" t="n">
        <v>790</v>
      </c>
      <c r="D713" s="0" t="n">
        <v>33</v>
      </c>
      <c r="E713" s="0" t="n">
        <v>0</v>
      </c>
      <c r="F713" s="0" t="n">
        <v>23</v>
      </c>
      <c r="G713" s="24" t="n">
        <f aca="false">SUM(D713:F713)</f>
        <v>56</v>
      </c>
      <c r="H713" s="23"/>
      <c r="I713" s="21" t="n">
        <v>269</v>
      </c>
      <c r="J713" s="0" t="n">
        <v>2</v>
      </c>
      <c r="K713" s="0" t="n">
        <v>0</v>
      </c>
      <c r="L713" s="0" t="n">
        <v>1</v>
      </c>
      <c r="M713" s="24" t="n">
        <f aca="false">SUM(J713:L713)</f>
        <v>3</v>
      </c>
      <c r="N713" s="23"/>
      <c r="O713" s="21" t="n">
        <f aca="false">C713+I713</f>
        <v>1059</v>
      </c>
      <c r="P713" s="0" t="n">
        <f aca="false">D713+J713</f>
        <v>35</v>
      </c>
      <c r="Q713" s="0" t="n">
        <f aca="false">E713+K713</f>
        <v>0</v>
      </c>
      <c r="R713" s="0" t="n">
        <f aca="false">F713+L713</f>
        <v>24</v>
      </c>
      <c r="S713" s="24" t="n">
        <f aca="false">G713+M713</f>
        <v>59</v>
      </c>
    </row>
    <row r="714" s="2" customFormat="true" ht="12.75" hidden="false" customHeight="false" outlineLevel="0" collapsed="false">
      <c r="A714" s="25"/>
      <c r="B714" s="26" t="s">
        <v>26</v>
      </c>
      <c r="C714" s="27" t="n">
        <v>31890</v>
      </c>
      <c r="D714" s="28" t="n">
        <f aca="false">SUM(D704:D713)</f>
        <v>8805</v>
      </c>
      <c r="E714" s="28" t="n">
        <f aca="false">SUM(E704:E713)</f>
        <v>138</v>
      </c>
      <c r="F714" s="28" t="n">
        <f aca="false">SUM(F704:F713)</f>
        <v>5614</v>
      </c>
      <c r="G714" s="28" t="n">
        <f aca="false">SUM(G704:G713)</f>
        <v>14557</v>
      </c>
      <c r="H714" s="24"/>
      <c r="I714" s="27" t="n">
        <f aca="false">SUM(I704:I713)</f>
        <v>8561</v>
      </c>
      <c r="J714" s="28" t="n">
        <f aca="false">SUM(J704:J713)</f>
        <v>223</v>
      </c>
      <c r="K714" s="28" t="n">
        <f aca="false">SUM(K704:K713)</f>
        <v>7</v>
      </c>
      <c r="L714" s="28" t="n">
        <f aca="false">SUM(L704:L713)</f>
        <v>217</v>
      </c>
      <c r="M714" s="28" t="n">
        <f aca="false">SUM(M704:M713)</f>
        <v>447</v>
      </c>
      <c r="N714" s="24"/>
      <c r="O714" s="27" t="n">
        <f aca="false">C714+I714</f>
        <v>40451</v>
      </c>
      <c r="P714" s="28" t="n">
        <f aca="false">D714+J714</f>
        <v>9028</v>
      </c>
      <c r="Q714" s="28" t="n">
        <f aca="false">E714+K714</f>
        <v>145</v>
      </c>
      <c r="R714" s="28" t="n">
        <f aca="false">F714+L714</f>
        <v>5831</v>
      </c>
      <c r="S714" s="28" t="n">
        <f aca="false">G714+M714</f>
        <v>15004</v>
      </c>
    </row>
    <row r="715" customFormat="false" ht="12.75" hidden="false" customHeight="false" outlineLevel="0" collapsed="false">
      <c r="A715" s="1" t="s">
        <v>621</v>
      </c>
      <c r="C715" s="21"/>
      <c r="G715" s="24"/>
      <c r="H715" s="23"/>
      <c r="I715" s="21"/>
      <c r="M715" s="24"/>
      <c r="N715" s="23"/>
      <c r="O715" s="21"/>
      <c r="S715" s="24"/>
    </row>
    <row r="716" customFormat="false" ht="12.75" hidden="false" customHeight="false" outlineLevel="0" collapsed="false">
      <c r="B716" s="0" t="s">
        <v>12</v>
      </c>
      <c r="C716" s="21" t="n">
        <v>3618</v>
      </c>
      <c r="D716" s="0" t="n">
        <v>1290</v>
      </c>
      <c r="E716" s="0" t="n">
        <v>19</v>
      </c>
      <c r="F716" s="0" t="n">
        <v>1393</v>
      </c>
      <c r="G716" s="24" t="n">
        <f aca="false">SUM(D716:F716)</f>
        <v>2702</v>
      </c>
      <c r="H716" s="23"/>
      <c r="I716" s="21" t="n">
        <v>486</v>
      </c>
      <c r="J716" s="0" t="n">
        <v>0</v>
      </c>
      <c r="K716" s="0" t="n">
        <v>0</v>
      </c>
      <c r="L716" s="0" t="n">
        <v>2</v>
      </c>
      <c r="M716" s="24" t="n">
        <f aca="false">SUM(J716:L716)</f>
        <v>2</v>
      </c>
      <c r="N716" s="23"/>
      <c r="O716" s="21" t="n">
        <f aca="false">C716+I716</f>
        <v>4104</v>
      </c>
      <c r="P716" s="0" t="n">
        <f aca="false">D716+J716</f>
        <v>1290</v>
      </c>
      <c r="Q716" s="0" t="n">
        <f aca="false">E716+K716</f>
        <v>19</v>
      </c>
      <c r="R716" s="0" t="n">
        <f aca="false">F716+L716</f>
        <v>1395</v>
      </c>
      <c r="S716" s="24" t="n">
        <f aca="false">G716+M716</f>
        <v>2704</v>
      </c>
    </row>
    <row r="717" customFormat="false" ht="12.75" hidden="false" customHeight="false" outlineLevel="0" collapsed="false">
      <c r="B717" s="0" t="s">
        <v>622</v>
      </c>
      <c r="C717" s="21" t="n">
        <v>466</v>
      </c>
      <c r="D717" s="0" t="n">
        <v>126</v>
      </c>
      <c r="E717" s="0" t="n">
        <v>4</v>
      </c>
      <c r="F717" s="0" t="n">
        <v>229</v>
      </c>
      <c r="G717" s="24" t="n">
        <f aca="false">SUM(D717:F717)</f>
        <v>359</v>
      </c>
      <c r="H717" s="23"/>
      <c r="I717" s="21" t="n">
        <v>921</v>
      </c>
      <c r="J717" s="0" t="n">
        <v>0</v>
      </c>
      <c r="K717" s="0" t="n">
        <v>0</v>
      </c>
      <c r="L717" s="0" t="n">
        <v>51</v>
      </c>
      <c r="M717" s="24" t="n">
        <f aca="false">SUM(J717:L717)</f>
        <v>51</v>
      </c>
      <c r="N717" s="23"/>
      <c r="O717" s="21" t="n">
        <f aca="false">C717+I717</f>
        <v>1387</v>
      </c>
      <c r="P717" s="0" t="n">
        <f aca="false">D717+J717</f>
        <v>126</v>
      </c>
      <c r="Q717" s="0" t="n">
        <f aca="false">E717+K717</f>
        <v>4</v>
      </c>
      <c r="R717" s="0" t="n">
        <f aca="false">F717+L717</f>
        <v>280</v>
      </c>
      <c r="S717" s="24" t="n">
        <f aca="false">G717+M717</f>
        <v>410</v>
      </c>
    </row>
    <row r="718" customFormat="false" ht="12.75" hidden="false" customHeight="false" outlineLevel="0" collapsed="false">
      <c r="B718" s="0" t="s">
        <v>623</v>
      </c>
      <c r="C718" s="21" t="n">
        <v>2881</v>
      </c>
      <c r="D718" s="0" t="n">
        <v>880</v>
      </c>
      <c r="E718" s="0" t="n">
        <v>14</v>
      </c>
      <c r="F718" s="0" t="n">
        <v>1369</v>
      </c>
      <c r="G718" s="24" t="n">
        <f aca="false">SUM(D718:F718)</f>
        <v>2263</v>
      </c>
      <c r="H718" s="23"/>
      <c r="I718" s="21" t="n">
        <v>2086</v>
      </c>
      <c r="J718" s="0" t="n">
        <v>0</v>
      </c>
      <c r="K718" s="0" t="n">
        <v>0</v>
      </c>
      <c r="L718" s="0" t="n">
        <v>67</v>
      </c>
      <c r="M718" s="24" t="n">
        <f aca="false">SUM(J718:L718)</f>
        <v>67</v>
      </c>
      <c r="N718" s="23"/>
      <c r="O718" s="21" t="n">
        <f aca="false">C718+I718</f>
        <v>4967</v>
      </c>
      <c r="P718" s="0" t="n">
        <f aca="false">D718+J718</f>
        <v>880</v>
      </c>
      <c r="Q718" s="0" t="n">
        <f aca="false">E718+K718</f>
        <v>14</v>
      </c>
      <c r="R718" s="0" t="n">
        <f aca="false">F718+L718</f>
        <v>1436</v>
      </c>
      <c r="S718" s="24" t="n">
        <f aca="false">G718+M718</f>
        <v>2330</v>
      </c>
    </row>
    <row r="719" customFormat="false" ht="12.75" hidden="false" customHeight="false" outlineLevel="0" collapsed="false">
      <c r="B719" s="0" t="s">
        <v>624</v>
      </c>
      <c r="C719" s="21" t="n">
        <v>239</v>
      </c>
      <c r="D719" s="0" t="n">
        <v>58</v>
      </c>
      <c r="E719" s="0" t="n">
        <v>0</v>
      </c>
      <c r="F719" s="0" t="n">
        <v>69</v>
      </c>
      <c r="G719" s="24" t="n">
        <f aca="false">SUM(D719:F719)</f>
        <v>127</v>
      </c>
      <c r="H719" s="23"/>
      <c r="I719" s="21" t="n">
        <v>58</v>
      </c>
      <c r="J719" s="0" t="n">
        <v>0</v>
      </c>
      <c r="K719" s="0" t="n">
        <v>0</v>
      </c>
      <c r="L719" s="0" t="n">
        <v>1</v>
      </c>
      <c r="M719" s="24" t="n">
        <f aca="false">SUM(J719:L719)</f>
        <v>1</v>
      </c>
      <c r="N719" s="23"/>
      <c r="O719" s="21" t="n">
        <f aca="false">C719+I719</f>
        <v>297</v>
      </c>
      <c r="P719" s="0" t="n">
        <f aca="false">D719+J719</f>
        <v>58</v>
      </c>
      <c r="Q719" s="0" t="n">
        <f aca="false">E719+K719</f>
        <v>0</v>
      </c>
      <c r="R719" s="0" t="n">
        <f aca="false">F719+L719</f>
        <v>70</v>
      </c>
      <c r="S719" s="24" t="n">
        <f aca="false">G719+M719</f>
        <v>128</v>
      </c>
    </row>
    <row r="720" customFormat="false" ht="12.75" hidden="false" customHeight="false" outlineLevel="0" collapsed="false">
      <c r="B720" s="0" t="s">
        <v>625</v>
      </c>
      <c r="C720" s="21" t="n">
        <v>1223</v>
      </c>
      <c r="D720" s="0" t="n">
        <v>449</v>
      </c>
      <c r="E720" s="0" t="n">
        <v>8</v>
      </c>
      <c r="F720" s="0" t="n">
        <v>532</v>
      </c>
      <c r="G720" s="24" t="n">
        <f aca="false">SUM(D720:F720)</f>
        <v>989</v>
      </c>
      <c r="H720" s="23"/>
      <c r="I720" s="21" t="n">
        <v>163</v>
      </c>
      <c r="J720" s="0" t="n">
        <v>1</v>
      </c>
      <c r="K720" s="0" t="n">
        <v>0</v>
      </c>
      <c r="L720" s="0" t="n">
        <v>6</v>
      </c>
      <c r="M720" s="24" t="n">
        <f aca="false">SUM(J720:L720)</f>
        <v>7</v>
      </c>
      <c r="N720" s="23"/>
      <c r="O720" s="21" t="n">
        <f aca="false">C720+I720</f>
        <v>1386</v>
      </c>
      <c r="P720" s="0" t="n">
        <f aca="false">D720+J720</f>
        <v>450</v>
      </c>
      <c r="Q720" s="0" t="n">
        <f aca="false">E720+K720</f>
        <v>8</v>
      </c>
      <c r="R720" s="0" t="n">
        <f aca="false">F720+L720</f>
        <v>538</v>
      </c>
      <c r="S720" s="24" t="n">
        <f aca="false">G720+M720</f>
        <v>996</v>
      </c>
    </row>
    <row r="721" customFormat="false" ht="12.75" hidden="false" customHeight="false" outlineLevel="0" collapsed="false">
      <c r="B721" s="0" t="s">
        <v>626</v>
      </c>
      <c r="C721" s="21" t="n">
        <v>1475</v>
      </c>
      <c r="D721" s="0" t="n">
        <v>327</v>
      </c>
      <c r="E721" s="0" t="n">
        <v>3</v>
      </c>
      <c r="F721" s="0" t="n">
        <v>679</v>
      </c>
      <c r="G721" s="24" t="n">
        <f aca="false">SUM(D721:F721)</f>
        <v>1009</v>
      </c>
      <c r="H721" s="23"/>
      <c r="I721" s="21" t="n">
        <v>1778</v>
      </c>
      <c r="J721" s="0" t="n">
        <v>0</v>
      </c>
      <c r="K721" s="0" t="n">
        <v>2</v>
      </c>
      <c r="L721" s="0" t="n">
        <v>32</v>
      </c>
      <c r="M721" s="24" t="n">
        <f aca="false">SUM(J721:L721)</f>
        <v>34</v>
      </c>
      <c r="N721" s="23"/>
      <c r="O721" s="21" t="n">
        <f aca="false">C721+I721</f>
        <v>3253</v>
      </c>
      <c r="P721" s="0" t="n">
        <f aca="false">D721+J721</f>
        <v>327</v>
      </c>
      <c r="Q721" s="0" t="n">
        <f aca="false">E721+K721</f>
        <v>5</v>
      </c>
      <c r="R721" s="0" t="n">
        <f aca="false">F721+L721</f>
        <v>711</v>
      </c>
      <c r="S721" s="24" t="n">
        <f aca="false">G721+M721</f>
        <v>1043</v>
      </c>
    </row>
    <row r="722" customFormat="false" ht="12.75" hidden="false" customHeight="false" outlineLevel="0" collapsed="false">
      <c r="B722" s="0" t="s">
        <v>627</v>
      </c>
      <c r="C722" s="21" t="n">
        <v>437</v>
      </c>
      <c r="D722" s="0" t="n">
        <v>102</v>
      </c>
      <c r="E722" s="0" t="n">
        <v>2</v>
      </c>
      <c r="F722" s="0" t="n">
        <v>159</v>
      </c>
      <c r="G722" s="24" t="n">
        <f aca="false">SUM(D722:F722)</f>
        <v>263</v>
      </c>
      <c r="H722" s="23"/>
      <c r="I722" s="21" t="n">
        <v>91</v>
      </c>
      <c r="J722" s="0" t="n">
        <v>0</v>
      </c>
      <c r="K722" s="0" t="n">
        <v>0</v>
      </c>
      <c r="L722" s="0" t="n">
        <v>0</v>
      </c>
      <c r="M722" s="24" t="n">
        <f aca="false">SUM(J722:L722)</f>
        <v>0</v>
      </c>
      <c r="N722" s="23"/>
      <c r="O722" s="21" t="n">
        <f aca="false">C722+I722</f>
        <v>528</v>
      </c>
      <c r="P722" s="0" t="n">
        <f aca="false">D722+J722</f>
        <v>102</v>
      </c>
      <c r="Q722" s="0" t="n">
        <f aca="false">E722+K722</f>
        <v>2</v>
      </c>
      <c r="R722" s="0" t="n">
        <f aca="false">F722+L722</f>
        <v>159</v>
      </c>
      <c r="S722" s="24" t="n">
        <f aca="false">G722+M722</f>
        <v>263</v>
      </c>
    </row>
    <row r="723" customFormat="false" ht="12.75" hidden="false" customHeight="false" outlineLevel="0" collapsed="false">
      <c r="B723" s="0" t="s">
        <v>628</v>
      </c>
      <c r="C723" s="21" t="n">
        <v>392</v>
      </c>
      <c r="D723" s="0" t="n">
        <v>117</v>
      </c>
      <c r="E723" s="0" t="n">
        <v>5</v>
      </c>
      <c r="F723" s="0" t="n">
        <v>123</v>
      </c>
      <c r="G723" s="24" t="n">
        <f aca="false">SUM(D723:F723)</f>
        <v>245</v>
      </c>
      <c r="H723" s="23"/>
      <c r="I723" s="21" t="n">
        <v>17</v>
      </c>
      <c r="J723" s="0" t="n">
        <v>0</v>
      </c>
      <c r="K723" s="0" t="n">
        <v>0</v>
      </c>
      <c r="L723" s="0" t="n">
        <v>0</v>
      </c>
      <c r="M723" s="24" t="n">
        <f aca="false">SUM(J723:L723)</f>
        <v>0</v>
      </c>
      <c r="N723" s="23"/>
      <c r="O723" s="21" t="n">
        <f aca="false">C723+I723</f>
        <v>409</v>
      </c>
      <c r="P723" s="0" t="n">
        <f aca="false">D723+J723</f>
        <v>117</v>
      </c>
      <c r="Q723" s="0" t="n">
        <f aca="false">E723+K723</f>
        <v>5</v>
      </c>
      <c r="R723" s="0" t="n">
        <f aca="false">F723+L723</f>
        <v>123</v>
      </c>
      <c r="S723" s="24" t="n">
        <f aca="false">G723+M723</f>
        <v>245</v>
      </c>
    </row>
    <row r="724" customFormat="false" ht="12.75" hidden="false" customHeight="false" outlineLevel="0" collapsed="false">
      <c r="B724" s="0" t="s">
        <v>629</v>
      </c>
      <c r="C724" s="21" t="n">
        <v>168</v>
      </c>
      <c r="D724" s="0" t="n">
        <v>30</v>
      </c>
      <c r="E724" s="0" t="n">
        <v>1</v>
      </c>
      <c r="F724" s="0" t="n">
        <v>44</v>
      </c>
      <c r="G724" s="24" t="n">
        <f aca="false">SUM(D724:F724)</f>
        <v>75</v>
      </c>
      <c r="H724" s="23"/>
      <c r="I724" s="21" t="n">
        <v>54</v>
      </c>
      <c r="J724" s="0" t="n">
        <v>0</v>
      </c>
      <c r="K724" s="0" t="n">
        <v>0</v>
      </c>
      <c r="L724" s="0" t="n">
        <v>0</v>
      </c>
      <c r="M724" s="24" t="n">
        <f aca="false">SUM(J724:L724)</f>
        <v>0</v>
      </c>
      <c r="N724" s="23"/>
      <c r="O724" s="21" t="n">
        <f aca="false">C724+I724</f>
        <v>222</v>
      </c>
      <c r="P724" s="0" t="n">
        <f aca="false">D724+J724</f>
        <v>30</v>
      </c>
      <c r="Q724" s="0" t="n">
        <f aca="false">E724+K724</f>
        <v>1</v>
      </c>
      <c r="R724" s="0" t="n">
        <f aca="false">F724+L724</f>
        <v>44</v>
      </c>
      <c r="S724" s="24" t="n">
        <f aca="false">G724+M724</f>
        <v>75</v>
      </c>
    </row>
    <row r="725" customFormat="false" ht="12.75" hidden="false" customHeight="false" outlineLevel="0" collapsed="false">
      <c r="B725" s="0" t="s">
        <v>630</v>
      </c>
      <c r="C725" s="21" t="n">
        <v>349</v>
      </c>
      <c r="D725" s="0" t="n">
        <v>206</v>
      </c>
      <c r="E725" s="0" t="n">
        <v>4</v>
      </c>
      <c r="F725" s="0" t="n">
        <v>236</v>
      </c>
      <c r="G725" s="24" t="n">
        <f aca="false">SUM(D725:F725)</f>
        <v>446</v>
      </c>
      <c r="H725" s="23"/>
      <c r="I725" s="21" t="n">
        <v>10</v>
      </c>
      <c r="J725" s="0" t="n">
        <v>0</v>
      </c>
      <c r="K725" s="0" t="n">
        <v>0</v>
      </c>
      <c r="L725" s="0" t="n">
        <v>0</v>
      </c>
      <c r="M725" s="24" t="n">
        <f aca="false">SUM(J725:L725)</f>
        <v>0</v>
      </c>
      <c r="N725" s="23"/>
      <c r="O725" s="21" t="n">
        <f aca="false">C725+I725</f>
        <v>359</v>
      </c>
      <c r="P725" s="0" t="n">
        <f aca="false">D725+J725</f>
        <v>206</v>
      </c>
      <c r="Q725" s="0" t="n">
        <f aca="false">E725+K725</f>
        <v>4</v>
      </c>
      <c r="R725" s="0" t="n">
        <f aca="false">F725+L725</f>
        <v>236</v>
      </c>
      <c r="S725" s="24" t="n">
        <f aca="false">G725+M725</f>
        <v>446</v>
      </c>
    </row>
    <row r="726" s="2" customFormat="true" ht="12.75" hidden="false" customHeight="false" outlineLevel="0" collapsed="false">
      <c r="A726" s="25"/>
      <c r="B726" s="26" t="s">
        <v>26</v>
      </c>
      <c r="C726" s="27" t="n">
        <v>11248</v>
      </c>
      <c r="D726" s="28" t="n">
        <f aca="false">SUM(D716:D725)</f>
        <v>3585</v>
      </c>
      <c r="E726" s="28" t="n">
        <f aca="false">SUM(E716:E725)</f>
        <v>60</v>
      </c>
      <c r="F726" s="28" t="n">
        <f aca="false">SUM(F716:F725)</f>
        <v>4833</v>
      </c>
      <c r="G726" s="28" t="n">
        <f aca="false">SUM(G716:G725)</f>
        <v>8478</v>
      </c>
      <c r="H726" s="24"/>
      <c r="I726" s="27" t="n">
        <f aca="false">SUM(I716:I725)</f>
        <v>5664</v>
      </c>
      <c r="J726" s="28" t="n">
        <f aca="false">SUM(J716:J725)</f>
        <v>1</v>
      </c>
      <c r="K726" s="28" t="n">
        <f aca="false">SUM(K716:K725)</f>
        <v>2</v>
      </c>
      <c r="L726" s="28" t="n">
        <f aca="false">SUM(L716:L725)</f>
        <v>159</v>
      </c>
      <c r="M726" s="28" t="n">
        <f aca="false">SUM(M716:M725)</f>
        <v>162</v>
      </c>
      <c r="N726" s="24"/>
      <c r="O726" s="27" t="n">
        <f aca="false">C726+I726</f>
        <v>16912</v>
      </c>
      <c r="P726" s="28" t="n">
        <f aca="false">D726+J726</f>
        <v>3586</v>
      </c>
      <c r="Q726" s="28" t="n">
        <f aca="false">E726+K726</f>
        <v>62</v>
      </c>
      <c r="R726" s="28" t="n">
        <f aca="false">F726+L726</f>
        <v>4992</v>
      </c>
      <c r="S726" s="28" t="n">
        <f aca="false">G726+M726</f>
        <v>8640</v>
      </c>
    </row>
    <row r="727" customFormat="false" ht="12.75" hidden="false" customHeight="false" outlineLevel="0" collapsed="false">
      <c r="A727" s="1" t="s">
        <v>631</v>
      </c>
      <c r="C727" s="21"/>
      <c r="G727" s="24"/>
      <c r="H727" s="23"/>
      <c r="I727" s="21"/>
      <c r="M727" s="24"/>
      <c r="N727" s="23"/>
      <c r="O727" s="21"/>
      <c r="S727" s="24"/>
    </row>
    <row r="728" customFormat="false" ht="12.75" hidden="false" customHeight="false" outlineLevel="0" collapsed="false">
      <c r="B728" s="0" t="s">
        <v>12</v>
      </c>
      <c r="C728" s="21" t="n">
        <v>3332</v>
      </c>
      <c r="D728" s="0" t="n">
        <v>1722</v>
      </c>
      <c r="E728" s="0" t="n">
        <v>33</v>
      </c>
      <c r="F728" s="0" t="n">
        <v>804</v>
      </c>
      <c r="G728" s="24" t="n">
        <f aca="false">SUM(D728:F728)</f>
        <v>2559</v>
      </c>
      <c r="H728" s="23"/>
      <c r="I728" s="21" t="n">
        <v>2031</v>
      </c>
      <c r="J728" s="0" t="n">
        <v>849</v>
      </c>
      <c r="K728" s="0" t="n">
        <v>11</v>
      </c>
      <c r="L728" s="0" t="n">
        <v>331</v>
      </c>
      <c r="M728" s="24" t="n">
        <f aca="false">SUM(J728:L728)</f>
        <v>1191</v>
      </c>
      <c r="N728" s="23"/>
      <c r="O728" s="21" t="n">
        <f aca="false">C728+I728</f>
        <v>5363</v>
      </c>
      <c r="P728" s="0" t="n">
        <f aca="false">D728+J728</f>
        <v>2571</v>
      </c>
      <c r="Q728" s="0" t="n">
        <f aca="false">E728+K728</f>
        <v>44</v>
      </c>
      <c r="R728" s="0" t="n">
        <f aca="false">F728+L728</f>
        <v>1135</v>
      </c>
      <c r="S728" s="24" t="n">
        <f aca="false">G728+M728</f>
        <v>3750</v>
      </c>
    </row>
    <row r="729" customFormat="false" ht="12.75" hidden="false" customHeight="false" outlineLevel="0" collapsed="false">
      <c r="B729" s="0" t="s">
        <v>632</v>
      </c>
      <c r="C729" s="21" t="n">
        <v>7147</v>
      </c>
      <c r="D729" s="0" t="n">
        <v>1845</v>
      </c>
      <c r="E729" s="0" t="n">
        <v>15</v>
      </c>
      <c r="F729" s="0" t="n">
        <v>611</v>
      </c>
      <c r="G729" s="24" t="n">
        <f aca="false">SUM(D729:F729)</f>
        <v>2471</v>
      </c>
      <c r="H729" s="23"/>
      <c r="I729" s="21" t="n">
        <v>1095</v>
      </c>
      <c r="J729" s="0" t="n">
        <v>792</v>
      </c>
      <c r="K729" s="0" t="n">
        <v>7</v>
      </c>
      <c r="L729" s="0" t="n">
        <v>188</v>
      </c>
      <c r="M729" s="24" t="n">
        <f aca="false">SUM(J729:L729)</f>
        <v>987</v>
      </c>
      <c r="N729" s="23"/>
      <c r="O729" s="21" t="n">
        <f aca="false">C729+I729</f>
        <v>8242</v>
      </c>
      <c r="P729" s="0" t="n">
        <f aca="false">D729+J729</f>
        <v>2637</v>
      </c>
      <c r="Q729" s="0" t="n">
        <f aca="false">E729+K729</f>
        <v>22</v>
      </c>
      <c r="R729" s="0" t="n">
        <f aca="false">F730+L729</f>
        <v>293</v>
      </c>
      <c r="S729" s="24" t="n">
        <f aca="false">G729+M729</f>
        <v>3458</v>
      </c>
    </row>
    <row r="730" customFormat="false" ht="12.75" hidden="false" customHeight="false" outlineLevel="0" collapsed="false">
      <c r="B730" s="0" t="s">
        <v>633</v>
      </c>
      <c r="C730" s="21" t="n">
        <v>862</v>
      </c>
      <c r="D730" s="0" t="n">
        <v>374</v>
      </c>
      <c r="E730" s="0" t="n">
        <v>4</v>
      </c>
      <c r="F730" s="0" t="n">
        <v>105</v>
      </c>
      <c r="G730" s="24" t="n">
        <f aca="false">SUM(D730:F730)</f>
        <v>483</v>
      </c>
      <c r="H730" s="23"/>
      <c r="I730" s="21" t="n">
        <v>512</v>
      </c>
      <c r="J730" s="0" t="n">
        <v>231</v>
      </c>
      <c r="K730" s="0" t="n">
        <v>2</v>
      </c>
      <c r="L730" s="0" t="n">
        <v>62</v>
      </c>
      <c r="M730" s="24" t="n">
        <f aca="false">SUM(J730:L730)</f>
        <v>295</v>
      </c>
      <c r="N730" s="23"/>
      <c r="O730" s="21" t="n">
        <f aca="false">C730+I730</f>
        <v>1374</v>
      </c>
      <c r="P730" s="0" t="n">
        <f aca="false">D730+J730</f>
        <v>605</v>
      </c>
      <c r="Q730" s="0" t="n">
        <f aca="false">E730+K730</f>
        <v>6</v>
      </c>
      <c r="R730" s="0" t="n">
        <f aca="false">F731+L730</f>
        <v>877</v>
      </c>
      <c r="S730" s="24" t="n">
        <f aca="false">G730+M730</f>
        <v>778</v>
      </c>
    </row>
    <row r="731" customFormat="false" ht="12.75" hidden="false" customHeight="false" outlineLevel="0" collapsed="false">
      <c r="B731" s="0" t="s">
        <v>634</v>
      </c>
      <c r="C731" s="21" t="n">
        <v>6445</v>
      </c>
      <c r="D731" s="0" t="n">
        <v>2251</v>
      </c>
      <c r="E731" s="0" t="n">
        <v>32</v>
      </c>
      <c r="F731" s="0" t="n">
        <v>815</v>
      </c>
      <c r="G731" s="24" t="n">
        <f aca="false">SUM(D731:F731)</f>
        <v>3098</v>
      </c>
      <c r="H731" s="23"/>
      <c r="I731" s="21" t="n">
        <v>6532</v>
      </c>
      <c r="J731" s="0" t="n">
        <v>1586</v>
      </c>
      <c r="K731" s="0" t="n">
        <v>12</v>
      </c>
      <c r="L731" s="0" t="n">
        <v>450</v>
      </c>
      <c r="M731" s="24" t="n">
        <f aca="false">SUM(J731:L731)</f>
        <v>2048</v>
      </c>
      <c r="N731" s="23"/>
      <c r="O731" s="21" t="n">
        <f aca="false">C731+I731</f>
        <v>12977</v>
      </c>
      <c r="P731" s="0" t="n">
        <f aca="false">D731+J731</f>
        <v>3837</v>
      </c>
      <c r="Q731" s="0" t="n">
        <f aca="false">E731+K731</f>
        <v>44</v>
      </c>
      <c r="R731" s="0" t="n">
        <f aca="false">F732+L731</f>
        <v>708</v>
      </c>
      <c r="S731" s="24" t="n">
        <f aca="false">G731+M731</f>
        <v>5146</v>
      </c>
    </row>
    <row r="732" customFormat="false" ht="12.75" hidden="false" customHeight="false" outlineLevel="0" collapsed="false">
      <c r="B732" s="0" t="s">
        <v>635</v>
      </c>
      <c r="C732" s="21" t="n">
        <v>3401</v>
      </c>
      <c r="D732" s="0" t="n">
        <v>457</v>
      </c>
      <c r="E732" s="0" t="n">
        <v>10</v>
      </c>
      <c r="F732" s="0" t="n">
        <v>258</v>
      </c>
      <c r="G732" s="24" t="n">
        <f aca="false">SUM(D732:F732)</f>
        <v>725</v>
      </c>
      <c r="H732" s="23"/>
      <c r="I732" s="21" t="n">
        <v>3552</v>
      </c>
      <c r="J732" s="0" t="n">
        <v>251</v>
      </c>
      <c r="K732" s="0" t="n">
        <v>2</v>
      </c>
      <c r="L732" s="0" t="n">
        <v>93</v>
      </c>
      <c r="M732" s="24" t="n">
        <f aca="false">SUM(J732:L732)</f>
        <v>346</v>
      </c>
      <c r="N732" s="23"/>
      <c r="O732" s="21" t="n">
        <f aca="false">C732+I732</f>
        <v>6953</v>
      </c>
      <c r="P732" s="0" t="n">
        <f aca="false">D732+J732</f>
        <v>708</v>
      </c>
      <c r="Q732" s="0" t="n">
        <f aca="false">E732+K732</f>
        <v>12</v>
      </c>
      <c r="R732" s="0" t="n">
        <f aca="false">F733+L732</f>
        <v>510</v>
      </c>
      <c r="S732" s="24" t="n">
        <f aca="false">G732+M732</f>
        <v>1071</v>
      </c>
    </row>
    <row r="733" customFormat="false" ht="12.75" hidden="false" customHeight="false" outlineLevel="0" collapsed="false">
      <c r="B733" s="0" t="s">
        <v>636</v>
      </c>
      <c r="C733" s="21" t="n">
        <v>5567</v>
      </c>
      <c r="D733" s="0" t="n">
        <v>1217</v>
      </c>
      <c r="E733" s="0" t="n">
        <v>10</v>
      </c>
      <c r="F733" s="0" t="n">
        <v>417</v>
      </c>
      <c r="G733" s="24" t="n">
        <f aca="false">SUM(D733:F733)</f>
        <v>1644</v>
      </c>
      <c r="H733" s="23"/>
      <c r="I733" s="21" t="n">
        <v>566</v>
      </c>
      <c r="J733" s="0" t="n">
        <v>306</v>
      </c>
      <c r="K733" s="0" t="n">
        <v>1</v>
      </c>
      <c r="L733" s="0" t="n">
        <v>67</v>
      </c>
      <c r="M733" s="24" t="n">
        <f aca="false">SUM(J733:L733)</f>
        <v>374</v>
      </c>
      <c r="N733" s="23"/>
      <c r="O733" s="21" t="n">
        <f aca="false">C733+I733</f>
        <v>6133</v>
      </c>
      <c r="P733" s="0" t="n">
        <f aca="false">D733+J733</f>
        <v>1523</v>
      </c>
      <c r="Q733" s="0" t="n">
        <f aca="false">E733+K733</f>
        <v>11</v>
      </c>
      <c r="R733" s="0" t="n">
        <f aca="false">F734+L733</f>
        <v>1121</v>
      </c>
      <c r="S733" s="24" t="n">
        <f aca="false">G733+M733</f>
        <v>2018</v>
      </c>
    </row>
    <row r="734" customFormat="false" ht="12.75" hidden="false" customHeight="false" outlineLevel="0" collapsed="false">
      <c r="B734" s="0" t="s">
        <v>637</v>
      </c>
      <c r="C734" s="21" t="n">
        <v>4677</v>
      </c>
      <c r="D734" s="0" t="n">
        <v>2850</v>
      </c>
      <c r="E734" s="0" t="n">
        <v>30</v>
      </c>
      <c r="F734" s="0" t="n">
        <v>1054</v>
      </c>
      <c r="G734" s="24" t="n">
        <f aca="false">SUM(D734:F734)</f>
        <v>3934</v>
      </c>
      <c r="H734" s="23"/>
      <c r="I734" s="21" t="n">
        <v>4237</v>
      </c>
      <c r="J734" s="0" t="n">
        <v>1339</v>
      </c>
      <c r="K734" s="0" t="n">
        <v>13</v>
      </c>
      <c r="L734" s="0" t="n">
        <v>354</v>
      </c>
      <c r="M734" s="24" t="n">
        <f aca="false">SUM(J734:L734)</f>
        <v>1706</v>
      </c>
      <c r="N734" s="23"/>
      <c r="O734" s="21" t="n">
        <f aca="false">C734+I734</f>
        <v>8914</v>
      </c>
      <c r="P734" s="0" t="n">
        <f aca="false">D734+J734</f>
        <v>4189</v>
      </c>
      <c r="Q734" s="0" t="n">
        <f aca="false">E734+K734</f>
        <v>43</v>
      </c>
      <c r="R734" s="0" t="n">
        <f aca="false">F735+L734</f>
        <v>589</v>
      </c>
      <c r="S734" s="24" t="n">
        <f aca="false">G734+M734</f>
        <v>5640</v>
      </c>
    </row>
    <row r="735" customFormat="false" ht="12.75" hidden="false" customHeight="false" outlineLevel="0" collapsed="false">
      <c r="B735" s="0" t="s">
        <v>638</v>
      </c>
      <c r="C735" s="21" t="n">
        <v>2294</v>
      </c>
      <c r="D735" s="0" t="n">
        <v>394</v>
      </c>
      <c r="E735" s="0" t="n">
        <v>6</v>
      </c>
      <c r="F735" s="0" t="n">
        <v>235</v>
      </c>
      <c r="G735" s="24" t="n">
        <f aca="false">SUM(D735:F735)</f>
        <v>635</v>
      </c>
      <c r="H735" s="23"/>
      <c r="I735" s="21" t="n">
        <v>493</v>
      </c>
      <c r="J735" s="0" t="n">
        <v>199</v>
      </c>
      <c r="K735" s="0" t="n">
        <v>1</v>
      </c>
      <c r="L735" s="0" t="n">
        <v>89</v>
      </c>
      <c r="M735" s="24" t="n">
        <f aca="false">SUM(J735:L735)</f>
        <v>289</v>
      </c>
      <c r="N735" s="23"/>
      <c r="O735" s="21" t="n">
        <f aca="false">C735+I735</f>
        <v>2787</v>
      </c>
      <c r="P735" s="0" t="n">
        <f aca="false">D735+J735</f>
        <v>593</v>
      </c>
      <c r="Q735" s="0" t="n">
        <f aca="false">E735+K735</f>
        <v>7</v>
      </c>
      <c r="R735" s="0" t="e">
        <f aca="false">#REF!+L735</f>
        <v>#VALUE!</v>
      </c>
      <c r="S735" s="24" t="n">
        <f aca="false">G735+M735</f>
        <v>924</v>
      </c>
    </row>
    <row r="736" customFormat="false" ht="12.75" hidden="false" customHeight="false" outlineLevel="0" collapsed="false">
      <c r="B736" s="0" t="s">
        <v>639</v>
      </c>
      <c r="C736" s="21" t="n">
        <v>2562</v>
      </c>
      <c r="D736" s="0" t="n">
        <v>1074</v>
      </c>
      <c r="E736" s="0" t="n">
        <v>23</v>
      </c>
      <c r="F736" s="0" t="n">
        <v>475</v>
      </c>
      <c r="G736" s="24" t="n">
        <f aca="false">SUM(D736:F736)</f>
        <v>1572</v>
      </c>
      <c r="H736" s="23"/>
      <c r="I736" s="21" t="n">
        <v>2976</v>
      </c>
      <c r="J736" s="0" t="n">
        <v>693</v>
      </c>
      <c r="K736" s="0" t="n">
        <v>9</v>
      </c>
      <c r="L736" s="0" t="n">
        <v>198</v>
      </c>
      <c r="M736" s="24" t="n">
        <f aca="false">SUM(J736:L736)</f>
        <v>900</v>
      </c>
      <c r="N736" s="23"/>
      <c r="O736" s="21" t="n">
        <f aca="false">C736+I736</f>
        <v>5538</v>
      </c>
      <c r="P736" s="0" t="n">
        <f aca="false">D736+J736</f>
        <v>1767</v>
      </c>
      <c r="Q736" s="0" t="n">
        <f aca="false">E736+K736</f>
        <v>32</v>
      </c>
      <c r="R736" s="0" t="n">
        <f aca="false">F736+L736</f>
        <v>673</v>
      </c>
      <c r="S736" s="24" t="n">
        <f aca="false">G736+M736</f>
        <v>2472</v>
      </c>
    </row>
    <row r="737" customFormat="false" ht="12.75" hidden="false" customHeight="false" outlineLevel="0" collapsed="false">
      <c r="B737" s="0" t="s">
        <v>640</v>
      </c>
      <c r="C737" s="21" t="n">
        <v>1224</v>
      </c>
      <c r="D737" s="0" t="n">
        <v>233</v>
      </c>
      <c r="E737" s="0" t="n">
        <v>6</v>
      </c>
      <c r="F737" s="0" t="n">
        <v>80</v>
      </c>
      <c r="G737" s="24" t="n">
        <f aca="false">SUM(D737:F737)</f>
        <v>319</v>
      </c>
      <c r="H737" s="23"/>
      <c r="I737" s="21" t="n">
        <v>578</v>
      </c>
      <c r="J737" s="0" t="n">
        <v>98</v>
      </c>
      <c r="K737" s="0" t="n">
        <v>0</v>
      </c>
      <c r="L737" s="0" t="n">
        <v>47</v>
      </c>
      <c r="M737" s="24" t="n">
        <f aca="false">SUM(J737:L737)</f>
        <v>145</v>
      </c>
      <c r="N737" s="23"/>
      <c r="O737" s="21" t="n">
        <f aca="false">C737+I737</f>
        <v>1802</v>
      </c>
      <c r="P737" s="0" t="n">
        <f aca="false">D737+J737</f>
        <v>331</v>
      </c>
      <c r="Q737" s="0" t="n">
        <f aca="false">E737+K737</f>
        <v>6</v>
      </c>
      <c r="R737" s="0" t="n">
        <f aca="false">F737+L737</f>
        <v>127</v>
      </c>
      <c r="S737" s="24" t="n">
        <f aca="false">G737+M737</f>
        <v>464</v>
      </c>
    </row>
    <row r="738" customFormat="false" ht="12.75" hidden="false" customHeight="false" outlineLevel="0" collapsed="false">
      <c r="B738" s="0" t="s">
        <v>641</v>
      </c>
      <c r="C738" s="21" t="n">
        <v>1673</v>
      </c>
      <c r="D738" s="0" t="n">
        <v>585</v>
      </c>
      <c r="E738" s="0" t="n">
        <v>7</v>
      </c>
      <c r="F738" s="0" t="n">
        <v>238</v>
      </c>
      <c r="G738" s="24" t="n">
        <f aca="false">SUM(D738:F738)</f>
        <v>830</v>
      </c>
      <c r="H738" s="23"/>
      <c r="I738" s="21" t="n">
        <v>756</v>
      </c>
      <c r="J738" s="0" t="n">
        <v>349</v>
      </c>
      <c r="K738" s="0" t="n">
        <v>0</v>
      </c>
      <c r="L738" s="0" t="n">
        <v>143</v>
      </c>
      <c r="M738" s="24" t="n">
        <f aca="false">SUM(J738:L738)</f>
        <v>492</v>
      </c>
      <c r="N738" s="23"/>
      <c r="O738" s="21" t="n">
        <f aca="false">C738+I738</f>
        <v>2429</v>
      </c>
      <c r="P738" s="0" t="n">
        <f aca="false">D738+J738</f>
        <v>934</v>
      </c>
      <c r="Q738" s="0" t="n">
        <f aca="false">E738+K738</f>
        <v>7</v>
      </c>
      <c r="R738" s="0" t="n">
        <f aca="false">F738+L738</f>
        <v>381</v>
      </c>
      <c r="S738" s="24" t="n">
        <f aca="false">G738+M738</f>
        <v>1322</v>
      </c>
    </row>
    <row r="739" customFormat="false" ht="12.75" hidden="false" customHeight="false" outlineLevel="0" collapsed="false">
      <c r="B739" s="0" t="s">
        <v>642</v>
      </c>
      <c r="C739" s="21" t="n">
        <v>874</v>
      </c>
      <c r="D739" s="0" t="n">
        <v>358</v>
      </c>
      <c r="E739" s="0" t="n">
        <v>8</v>
      </c>
      <c r="F739" s="0" t="n">
        <v>148</v>
      </c>
      <c r="G739" s="24" t="n">
        <f aca="false">SUM(D739:F739)</f>
        <v>514</v>
      </c>
      <c r="H739" s="23"/>
      <c r="I739" s="21" t="n">
        <v>310</v>
      </c>
      <c r="J739" s="0" t="n">
        <v>114</v>
      </c>
      <c r="K739" s="0" t="n">
        <v>1</v>
      </c>
      <c r="L739" s="0" t="n">
        <v>66</v>
      </c>
      <c r="M739" s="24" t="n">
        <f aca="false">SUM(J739:L739)</f>
        <v>181</v>
      </c>
      <c r="N739" s="23"/>
      <c r="O739" s="21" t="n">
        <f aca="false">C739+I739</f>
        <v>1184</v>
      </c>
      <c r="P739" s="0" t="n">
        <f aca="false">D739+J739</f>
        <v>472</v>
      </c>
      <c r="Q739" s="0" t="n">
        <f aca="false">E739+K739</f>
        <v>9</v>
      </c>
      <c r="R739" s="0" t="n">
        <f aca="false">F739+L739</f>
        <v>214</v>
      </c>
      <c r="S739" s="24" t="n">
        <f aca="false">G739+M739</f>
        <v>695</v>
      </c>
    </row>
    <row r="740" s="2" customFormat="true" ht="12.75" hidden="false" customHeight="false" outlineLevel="0" collapsed="false">
      <c r="A740" s="25"/>
      <c r="B740" s="26" t="s">
        <v>26</v>
      </c>
      <c r="C740" s="27" t="n">
        <v>40058</v>
      </c>
      <c r="D740" s="28" t="n">
        <f aca="false">SUM(D728:D739)</f>
        <v>13360</v>
      </c>
      <c r="E740" s="28" t="n">
        <f aca="false">SUM(E728:E739)</f>
        <v>184</v>
      </c>
      <c r="F740" s="28" t="n">
        <f aca="false">SUM(F728:F739)</f>
        <v>5240</v>
      </c>
      <c r="G740" s="28" t="n">
        <f aca="false">SUM(G728:G739)</f>
        <v>18784</v>
      </c>
      <c r="H740" s="24"/>
      <c r="I740" s="27" t="n">
        <f aca="false">SUM(I728:I739)</f>
        <v>23638</v>
      </c>
      <c r="J740" s="28" t="n">
        <f aca="false">SUM(J728:J739)</f>
        <v>6807</v>
      </c>
      <c r="K740" s="28" t="n">
        <f aca="false">SUM(K728:K739)</f>
        <v>59</v>
      </c>
      <c r="L740" s="28" t="n">
        <f aca="false">SUM(L728:L739)</f>
        <v>2088</v>
      </c>
      <c r="M740" s="28" t="n">
        <f aca="false">SUM(M728:M739)</f>
        <v>8954</v>
      </c>
      <c r="N740" s="24"/>
      <c r="O740" s="27" t="n">
        <f aca="false">C740+I740</f>
        <v>63696</v>
      </c>
      <c r="P740" s="28" t="n">
        <f aca="false">D740+J740</f>
        <v>20167</v>
      </c>
      <c r="Q740" s="28" t="n">
        <f aca="false">E740+K740</f>
        <v>243</v>
      </c>
      <c r="R740" s="28" t="n">
        <f aca="false">F740+L740</f>
        <v>7328</v>
      </c>
      <c r="S740" s="28" t="n">
        <f aca="false">G740+M740</f>
        <v>27738</v>
      </c>
    </row>
    <row r="741" customFormat="false" ht="12.75" hidden="false" customHeight="false" outlineLevel="0" collapsed="false">
      <c r="A741" s="1" t="s">
        <v>643</v>
      </c>
      <c r="C741" s="21"/>
      <c r="G741" s="24"/>
      <c r="H741" s="23"/>
      <c r="I741" s="21"/>
      <c r="M741" s="24"/>
      <c r="N741" s="23"/>
      <c r="O741" s="21"/>
      <c r="S741" s="24"/>
    </row>
    <row r="742" customFormat="false" ht="12.75" hidden="false" customHeight="false" outlineLevel="0" collapsed="false">
      <c r="B742" s="0" t="s">
        <v>12</v>
      </c>
      <c r="C742" s="21" t="n">
        <v>3763</v>
      </c>
      <c r="D742" s="0" t="n">
        <v>728</v>
      </c>
      <c r="E742" s="0" t="n">
        <v>20</v>
      </c>
      <c r="F742" s="0" t="n">
        <v>1022</v>
      </c>
      <c r="G742" s="24" t="n">
        <f aca="false">SUM(D742:F742)</f>
        <v>1770</v>
      </c>
      <c r="H742" s="23"/>
      <c r="I742" s="21" t="n">
        <v>3001</v>
      </c>
      <c r="J742" s="0" t="n">
        <v>5</v>
      </c>
      <c r="K742" s="0" t="n">
        <v>2</v>
      </c>
      <c r="L742" s="0" t="n">
        <v>142</v>
      </c>
      <c r="M742" s="24" t="n">
        <f aca="false">SUM(J742:L742)</f>
        <v>149</v>
      </c>
      <c r="N742" s="23"/>
      <c r="O742" s="21" t="n">
        <f aca="false">C742+I742</f>
        <v>6764</v>
      </c>
      <c r="P742" s="0" t="n">
        <f aca="false">D742+J742</f>
        <v>733</v>
      </c>
      <c r="Q742" s="0" t="n">
        <f aca="false">E742+K742</f>
        <v>22</v>
      </c>
      <c r="R742" s="0" t="n">
        <f aca="false">F742+L742</f>
        <v>1164</v>
      </c>
      <c r="S742" s="24" t="n">
        <f aca="false">G742+M742</f>
        <v>1919</v>
      </c>
    </row>
    <row r="743" customFormat="false" ht="12.75" hidden="false" customHeight="false" outlineLevel="0" collapsed="false">
      <c r="B743" s="0" t="s">
        <v>644</v>
      </c>
      <c r="C743" s="21" t="n">
        <v>1890</v>
      </c>
      <c r="D743" s="0" t="n">
        <v>190</v>
      </c>
      <c r="E743" s="0" t="n">
        <v>3</v>
      </c>
      <c r="F743" s="0" t="n">
        <v>220</v>
      </c>
      <c r="G743" s="24" t="n">
        <f aca="false">SUM(D743:F743)</f>
        <v>413</v>
      </c>
      <c r="H743" s="23"/>
      <c r="I743" s="21" t="n">
        <v>574</v>
      </c>
      <c r="J743" s="0" t="n">
        <v>4</v>
      </c>
      <c r="K743" s="0" t="n">
        <v>0</v>
      </c>
      <c r="L743" s="0" t="n">
        <v>19</v>
      </c>
      <c r="M743" s="24" t="n">
        <f aca="false">SUM(J743:L743)</f>
        <v>23</v>
      </c>
      <c r="N743" s="23"/>
      <c r="O743" s="21" t="n">
        <f aca="false">C743+I743</f>
        <v>2464</v>
      </c>
      <c r="P743" s="0" t="n">
        <f aca="false">D743+J743</f>
        <v>194</v>
      </c>
      <c r="Q743" s="0" t="n">
        <f aca="false">E743+K743</f>
        <v>3</v>
      </c>
      <c r="R743" s="0" t="n">
        <f aca="false">F743+L743</f>
        <v>239</v>
      </c>
      <c r="S743" s="24" t="n">
        <f aca="false">G743+M743</f>
        <v>436</v>
      </c>
    </row>
    <row r="744" customFormat="false" ht="12.75" hidden="false" customHeight="false" outlineLevel="0" collapsed="false">
      <c r="B744" s="0" t="s">
        <v>645</v>
      </c>
      <c r="C744" s="21" t="n">
        <v>909</v>
      </c>
      <c r="D744" s="0" t="n">
        <v>175</v>
      </c>
      <c r="E744" s="0" t="n">
        <v>5</v>
      </c>
      <c r="F744" s="0" t="n">
        <v>215</v>
      </c>
      <c r="G744" s="24" t="n">
        <f aca="false">SUM(D744:F744)</f>
        <v>395</v>
      </c>
      <c r="H744" s="23"/>
      <c r="I744" s="21" t="n">
        <v>298</v>
      </c>
      <c r="J744" s="0" t="n">
        <v>0</v>
      </c>
      <c r="K744" s="0" t="n">
        <v>1</v>
      </c>
      <c r="L744" s="0" t="n">
        <v>3</v>
      </c>
      <c r="M744" s="24" t="n">
        <f aca="false">SUM(J744:L744)</f>
        <v>4</v>
      </c>
      <c r="N744" s="23"/>
      <c r="O744" s="21" t="n">
        <f aca="false">C744+I744</f>
        <v>1207</v>
      </c>
      <c r="P744" s="0" t="n">
        <f aca="false">D744+J744</f>
        <v>175</v>
      </c>
      <c r="Q744" s="0" t="n">
        <f aca="false">E744+K744</f>
        <v>6</v>
      </c>
      <c r="R744" s="0" t="n">
        <f aca="false">F744+L744</f>
        <v>218</v>
      </c>
      <c r="S744" s="24" t="n">
        <f aca="false">G744+M744</f>
        <v>399</v>
      </c>
    </row>
    <row r="745" customFormat="false" ht="12.75" hidden="false" customHeight="false" outlineLevel="0" collapsed="false">
      <c r="B745" s="0" t="s">
        <v>646</v>
      </c>
      <c r="C745" s="21" t="n">
        <v>910</v>
      </c>
      <c r="D745" s="0" t="n">
        <v>191</v>
      </c>
      <c r="E745" s="0" t="n">
        <v>6</v>
      </c>
      <c r="F745" s="0" t="n">
        <v>263</v>
      </c>
      <c r="G745" s="24" t="n">
        <f aca="false">SUM(D745:F745)</f>
        <v>460</v>
      </c>
      <c r="H745" s="23"/>
      <c r="I745" s="21" t="n">
        <v>140</v>
      </c>
      <c r="J745" s="0" t="n">
        <v>0</v>
      </c>
      <c r="K745" s="0" t="n">
        <v>0</v>
      </c>
      <c r="L745" s="0" t="n">
        <v>13</v>
      </c>
      <c r="M745" s="24" t="n">
        <f aca="false">SUM(J745:L745)</f>
        <v>13</v>
      </c>
      <c r="N745" s="23"/>
      <c r="O745" s="21" t="n">
        <f aca="false">C745+I745</f>
        <v>1050</v>
      </c>
      <c r="P745" s="0" t="n">
        <f aca="false">D745+J745</f>
        <v>191</v>
      </c>
      <c r="Q745" s="0" t="n">
        <f aca="false">E745+K745</f>
        <v>6</v>
      </c>
      <c r="R745" s="0" t="n">
        <f aca="false">F745+L745</f>
        <v>276</v>
      </c>
      <c r="S745" s="24" t="n">
        <f aca="false">G745+M745</f>
        <v>473</v>
      </c>
    </row>
    <row r="746" customFormat="false" ht="12.75" hidden="false" customHeight="false" outlineLevel="0" collapsed="false">
      <c r="B746" s="0" t="s">
        <v>647</v>
      </c>
      <c r="C746" s="21" t="n">
        <v>305</v>
      </c>
      <c r="D746" s="0" t="n">
        <v>85</v>
      </c>
      <c r="E746" s="0" t="n">
        <v>2</v>
      </c>
      <c r="F746" s="0" t="n">
        <v>163</v>
      </c>
      <c r="G746" s="24" t="n">
        <f aca="false">SUM(D746:F746)</f>
        <v>250</v>
      </c>
      <c r="H746" s="23"/>
      <c r="I746" s="21" t="n">
        <v>709</v>
      </c>
      <c r="J746" s="0" t="n">
        <v>0</v>
      </c>
      <c r="K746" s="0" t="n">
        <v>0</v>
      </c>
      <c r="L746" s="0" t="n">
        <v>46</v>
      </c>
      <c r="M746" s="24" t="n">
        <f aca="false">SUM(J746:L746)</f>
        <v>46</v>
      </c>
      <c r="N746" s="23"/>
      <c r="O746" s="21" t="n">
        <f aca="false">C746+I746</f>
        <v>1014</v>
      </c>
      <c r="P746" s="0" t="n">
        <f aca="false">D746+J746</f>
        <v>85</v>
      </c>
      <c r="Q746" s="0" t="n">
        <f aca="false">E746+K746</f>
        <v>2</v>
      </c>
      <c r="R746" s="0" t="n">
        <f aca="false">F746+L746</f>
        <v>209</v>
      </c>
      <c r="S746" s="24" t="n">
        <f aca="false">G746+M746</f>
        <v>296</v>
      </c>
    </row>
    <row r="747" customFormat="false" ht="12.75" hidden="false" customHeight="false" outlineLevel="0" collapsed="false">
      <c r="B747" s="0" t="s">
        <v>648</v>
      </c>
      <c r="C747" s="21" t="n">
        <v>170</v>
      </c>
      <c r="D747" s="0" t="n">
        <v>41</v>
      </c>
      <c r="E747" s="0" t="n">
        <v>0</v>
      </c>
      <c r="F747" s="0" t="n">
        <v>42</v>
      </c>
      <c r="G747" s="24" t="n">
        <f aca="false">SUM(D747:F747)</f>
        <v>83</v>
      </c>
      <c r="H747" s="23"/>
      <c r="I747" s="21" t="n">
        <v>44</v>
      </c>
      <c r="J747" s="0" t="n">
        <v>0</v>
      </c>
      <c r="K747" s="0" t="n">
        <v>0</v>
      </c>
      <c r="L747" s="0" t="n">
        <v>20</v>
      </c>
      <c r="M747" s="24" t="n">
        <f aca="false">SUM(J747:L747)</f>
        <v>20</v>
      </c>
      <c r="N747" s="23"/>
      <c r="O747" s="21" t="n">
        <f aca="false">C747+I747</f>
        <v>214</v>
      </c>
      <c r="P747" s="0" t="n">
        <f aca="false">D747+J747</f>
        <v>41</v>
      </c>
      <c r="Q747" s="0" t="n">
        <f aca="false">E747+K747</f>
        <v>0</v>
      </c>
      <c r="R747" s="0" t="n">
        <f aca="false">F747+L747</f>
        <v>62</v>
      </c>
      <c r="S747" s="24" t="n">
        <f aca="false">G747+M747</f>
        <v>103</v>
      </c>
    </row>
    <row r="748" s="2" customFormat="true" ht="12.75" hidden="false" customHeight="false" outlineLevel="0" collapsed="false">
      <c r="A748" s="25"/>
      <c r="B748" s="26" t="s">
        <v>26</v>
      </c>
      <c r="C748" s="27" t="n">
        <v>7947</v>
      </c>
      <c r="D748" s="28" t="n">
        <f aca="false">SUM(D742:D747)</f>
        <v>1410</v>
      </c>
      <c r="E748" s="28" t="n">
        <f aca="false">SUM(E742:E747)</f>
        <v>36</v>
      </c>
      <c r="F748" s="28" t="n">
        <f aca="false">SUM(F742:F747)</f>
        <v>1925</v>
      </c>
      <c r="G748" s="28" t="n">
        <f aca="false">SUM(G742:G747)</f>
        <v>3371</v>
      </c>
      <c r="H748" s="24"/>
      <c r="I748" s="27" t="n">
        <f aca="false">SUM(I742:I747)</f>
        <v>4766</v>
      </c>
      <c r="J748" s="28" t="n">
        <f aca="false">SUM(J742:J747)</f>
        <v>9</v>
      </c>
      <c r="K748" s="28" t="n">
        <f aca="false">SUM(K742:K747)</f>
        <v>3</v>
      </c>
      <c r="L748" s="28" t="n">
        <f aca="false">SUM(L742:L747)</f>
        <v>243</v>
      </c>
      <c r="M748" s="28" t="n">
        <f aca="false">SUM(M742:M747)</f>
        <v>255</v>
      </c>
      <c r="N748" s="24"/>
      <c r="O748" s="27" t="n">
        <f aca="false">C748+I748</f>
        <v>12713</v>
      </c>
      <c r="P748" s="28" t="n">
        <f aca="false">D748+J748</f>
        <v>1419</v>
      </c>
      <c r="Q748" s="28" t="n">
        <f aca="false">E748+K748</f>
        <v>39</v>
      </c>
      <c r="R748" s="28" t="n">
        <f aca="false">F748+L748</f>
        <v>2168</v>
      </c>
      <c r="S748" s="28" t="n">
        <f aca="false">G748+M748</f>
        <v>3626</v>
      </c>
    </row>
    <row r="749" customFormat="false" ht="12.75" hidden="false" customHeight="false" outlineLevel="0" collapsed="false">
      <c r="A749" s="1" t="s">
        <v>649</v>
      </c>
      <c r="C749" s="21"/>
      <c r="G749" s="24"/>
      <c r="H749" s="23"/>
      <c r="I749" s="21"/>
      <c r="M749" s="24"/>
      <c r="N749" s="23"/>
      <c r="O749" s="21"/>
      <c r="S749" s="24"/>
    </row>
    <row r="750" customFormat="false" ht="12.75" hidden="false" customHeight="false" outlineLevel="0" collapsed="false">
      <c r="B750" s="0" t="s">
        <v>12</v>
      </c>
      <c r="C750" s="21" t="n">
        <v>6276</v>
      </c>
      <c r="D750" s="0" t="n">
        <v>2399</v>
      </c>
      <c r="E750" s="0" t="n">
        <v>64</v>
      </c>
      <c r="F750" s="0" t="n">
        <v>1511</v>
      </c>
      <c r="G750" s="24" t="n">
        <f aca="false">SUM(D750:F750)</f>
        <v>3974</v>
      </c>
      <c r="H750" s="23"/>
      <c r="I750" s="21" t="n">
        <v>1899</v>
      </c>
      <c r="J750" s="0" t="n">
        <v>328</v>
      </c>
      <c r="K750" s="0" t="n">
        <v>3</v>
      </c>
      <c r="L750" s="0" t="n">
        <v>286</v>
      </c>
      <c r="M750" s="24" t="n">
        <f aca="false">SUM(J750:L750)</f>
        <v>617</v>
      </c>
      <c r="N750" s="23"/>
      <c r="O750" s="21" t="n">
        <f aca="false">C750+I750</f>
        <v>8175</v>
      </c>
      <c r="P750" s="0" t="n">
        <f aca="false">D750+J750</f>
        <v>2727</v>
      </c>
      <c r="Q750" s="0" t="n">
        <f aca="false">E750+K750</f>
        <v>67</v>
      </c>
      <c r="R750" s="0" t="n">
        <f aca="false">F750+L750</f>
        <v>1797</v>
      </c>
      <c r="S750" s="24" t="n">
        <f aca="false">G750+M750</f>
        <v>4591</v>
      </c>
    </row>
    <row r="751" customFormat="false" ht="12.75" hidden="false" customHeight="false" outlineLevel="0" collapsed="false">
      <c r="B751" s="0" t="s">
        <v>650</v>
      </c>
      <c r="C751" s="21" t="n">
        <v>1452</v>
      </c>
      <c r="D751" s="0" t="n">
        <v>846</v>
      </c>
      <c r="E751" s="0" t="n">
        <v>17</v>
      </c>
      <c r="F751" s="0" t="n">
        <v>501</v>
      </c>
      <c r="G751" s="24" t="n">
        <f aca="false">SUM(D751:F751)</f>
        <v>1364</v>
      </c>
      <c r="H751" s="23"/>
      <c r="I751" s="21" t="n">
        <v>1241</v>
      </c>
      <c r="J751" s="0" t="n">
        <v>201</v>
      </c>
      <c r="K751" s="0" t="n">
        <v>7</v>
      </c>
      <c r="L751" s="0" t="n">
        <v>144</v>
      </c>
      <c r="M751" s="24" t="n">
        <f aca="false">SUM(J751:L751)</f>
        <v>352</v>
      </c>
      <c r="N751" s="23"/>
      <c r="O751" s="21" t="n">
        <f aca="false">C751+I751</f>
        <v>2693</v>
      </c>
      <c r="P751" s="0" t="n">
        <f aca="false">D751+J751</f>
        <v>1047</v>
      </c>
      <c r="Q751" s="0" t="n">
        <f aca="false">E751+K751</f>
        <v>24</v>
      </c>
      <c r="R751" s="0" t="n">
        <f aca="false">F751+L751</f>
        <v>645</v>
      </c>
      <c r="S751" s="24" t="n">
        <f aca="false">G751+M751</f>
        <v>1716</v>
      </c>
    </row>
    <row r="752" customFormat="false" ht="12.75" hidden="false" customHeight="false" outlineLevel="0" collapsed="false">
      <c r="B752" s="0" t="s">
        <v>651</v>
      </c>
      <c r="C752" s="21" t="n">
        <v>990</v>
      </c>
      <c r="D752" s="0" t="n">
        <v>291</v>
      </c>
      <c r="E752" s="0" t="n">
        <v>7</v>
      </c>
      <c r="F752" s="0" t="n">
        <v>226</v>
      </c>
      <c r="G752" s="24" t="n">
        <f aca="false">SUM(D752:F752)</f>
        <v>524</v>
      </c>
      <c r="H752" s="23"/>
      <c r="I752" s="21" t="n">
        <v>1004</v>
      </c>
      <c r="J752" s="0" t="n">
        <v>202</v>
      </c>
      <c r="K752" s="0" t="n">
        <v>2</v>
      </c>
      <c r="L752" s="0" t="n">
        <v>84</v>
      </c>
      <c r="M752" s="24" t="n">
        <f aca="false">SUM(J752:L752)</f>
        <v>288</v>
      </c>
      <c r="N752" s="23"/>
      <c r="O752" s="21" t="n">
        <f aca="false">C752+I752</f>
        <v>1994</v>
      </c>
      <c r="P752" s="0" t="n">
        <f aca="false">D752+J752</f>
        <v>493</v>
      </c>
      <c r="Q752" s="0" t="n">
        <f aca="false">E752+K752</f>
        <v>9</v>
      </c>
      <c r="R752" s="0" t="n">
        <f aca="false">F752+L752</f>
        <v>310</v>
      </c>
      <c r="S752" s="24" t="n">
        <f aca="false">G752+M752</f>
        <v>812</v>
      </c>
    </row>
    <row r="753" customFormat="false" ht="12.75" hidden="false" customHeight="false" outlineLevel="0" collapsed="false">
      <c r="B753" s="0" t="s">
        <v>652</v>
      </c>
      <c r="C753" s="21" t="n">
        <v>1032</v>
      </c>
      <c r="D753" s="0" t="n">
        <v>362</v>
      </c>
      <c r="E753" s="0" t="n">
        <v>11</v>
      </c>
      <c r="F753" s="0" t="n">
        <v>286</v>
      </c>
      <c r="G753" s="24" t="n">
        <f aca="false">SUM(D753:F753)</f>
        <v>659</v>
      </c>
      <c r="H753" s="23"/>
      <c r="I753" s="21" t="n">
        <v>1752</v>
      </c>
      <c r="J753" s="0" t="n">
        <v>292</v>
      </c>
      <c r="K753" s="0" t="n">
        <v>10</v>
      </c>
      <c r="L753" s="0" t="n">
        <v>175</v>
      </c>
      <c r="M753" s="24" t="n">
        <f aca="false">SUM(J753:L753)</f>
        <v>477</v>
      </c>
      <c r="N753" s="23"/>
      <c r="O753" s="21" t="n">
        <f aca="false">C753+I753</f>
        <v>2784</v>
      </c>
      <c r="P753" s="0" t="n">
        <f aca="false">D753+J753</f>
        <v>654</v>
      </c>
      <c r="Q753" s="0" t="n">
        <f aca="false">E753+K753</f>
        <v>21</v>
      </c>
      <c r="R753" s="0" t="n">
        <f aca="false">F753+L753</f>
        <v>461</v>
      </c>
      <c r="S753" s="24" t="n">
        <f aca="false">G753+M753</f>
        <v>1136</v>
      </c>
    </row>
    <row r="754" customFormat="false" ht="12.75" hidden="false" customHeight="false" outlineLevel="0" collapsed="false">
      <c r="B754" s="0" t="s">
        <v>653</v>
      </c>
      <c r="C754" s="21" t="n">
        <v>785</v>
      </c>
      <c r="D754" s="0" t="n">
        <v>390</v>
      </c>
      <c r="E754" s="0" t="n">
        <v>9</v>
      </c>
      <c r="F754" s="0" t="n">
        <v>204</v>
      </c>
      <c r="G754" s="24" t="n">
        <f aca="false">SUM(D754:F754)</f>
        <v>603</v>
      </c>
      <c r="H754" s="23"/>
      <c r="I754" s="21" t="n">
        <v>912</v>
      </c>
      <c r="J754" s="0" t="n">
        <v>305</v>
      </c>
      <c r="K754" s="0" t="n">
        <v>2</v>
      </c>
      <c r="L754" s="0" t="n">
        <v>151</v>
      </c>
      <c r="M754" s="24" t="n">
        <f aca="false">SUM(J754:L754)</f>
        <v>458</v>
      </c>
      <c r="N754" s="23"/>
      <c r="O754" s="21" t="n">
        <f aca="false">C754+I754</f>
        <v>1697</v>
      </c>
      <c r="P754" s="0" t="n">
        <f aca="false">D754+J754</f>
        <v>695</v>
      </c>
      <c r="Q754" s="0" t="n">
        <f aca="false">E754+K754</f>
        <v>11</v>
      </c>
      <c r="R754" s="0" t="n">
        <f aca="false">F754+L754</f>
        <v>355</v>
      </c>
      <c r="S754" s="24" t="n">
        <f aca="false">G754+M754</f>
        <v>1061</v>
      </c>
    </row>
    <row r="755" customFormat="false" ht="12.75" hidden="false" customHeight="false" outlineLevel="0" collapsed="false">
      <c r="B755" s="0" t="s">
        <v>654</v>
      </c>
      <c r="C755" s="21" t="n">
        <v>791</v>
      </c>
      <c r="D755" s="0" t="n">
        <v>334</v>
      </c>
      <c r="E755" s="0" t="n">
        <v>4</v>
      </c>
      <c r="F755" s="0" t="n">
        <v>231</v>
      </c>
      <c r="G755" s="24" t="n">
        <f aca="false">SUM(D755:F755)</f>
        <v>569</v>
      </c>
      <c r="H755" s="23"/>
      <c r="I755" s="21" t="n">
        <v>594</v>
      </c>
      <c r="J755" s="0" t="n">
        <v>246</v>
      </c>
      <c r="K755" s="0" t="n">
        <v>3</v>
      </c>
      <c r="L755" s="0" t="n">
        <v>133</v>
      </c>
      <c r="M755" s="24" t="n">
        <f aca="false">SUM(J755:L755)</f>
        <v>382</v>
      </c>
      <c r="N755" s="23"/>
      <c r="O755" s="21" t="n">
        <f aca="false">C755+I755</f>
        <v>1385</v>
      </c>
      <c r="P755" s="0" t="n">
        <f aca="false">D755+J755</f>
        <v>580</v>
      </c>
      <c r="Q755" s="0" t="n">
        <f aca="false">E755+K755</f>
        <v>7</v>
      </c>
      <c r="R755" s="0" t="n">
        <f aca="false">F755+L755</f>
        <v>364</v>
      </c>
      <c r="S755" s="24" t="n">
        <f aca="false">G755+M755</f>
        <v>951</v>
      </c>
    </row>
    <row r="756" customFormat="false" ht="12.75" hidden="false" customHeight="false" outlineLevel="0" collapsed="false">
      <c r="B756" s="0" t="s">
        <v>655</v>
      </c>
      <c r="C756" s="21" t="n">
        <v>1494</v>
      </c>
      <c r="D756" s="0" t="n">
        <v>877</v>
      </c>
      <c r="E756" s="0" t="n">
        <v>17</v>
      </c>
      <c r="F756" s="0" t="n">
        <v>508</v>
      </c>
      <c r="G756" s="24" t="n">
        <f aca="false">SUM(D756:F756)</f>
        <v>1402</v>
      </c>
      <c r="H756" s="23"/>
      <c r="I756" s="21" t="n">
        <v>859</v>
      </c>
      <c r="J756" s="0" t="n">
        <v>612</v>
      </c>
      <c r="K756" s="0" t="n">
        <v>11</v>
      </c>
      <c r="L756" s="0" t="n">
        <v>271</v>
      </c>
      <c r="M756" s="24" t="n">
        <f aca="false">SUM(J756:L756)</f>
        <v>894</v>
      </c>
      <c r="N756" s="23"/>
      <c r="O756" s="21" t="n">
        <f aca="false">C756+I756</f>
        <v>2353</v>
      </c>
      <c r="P756" s="0" t="n">
        <f aca="false">D756+J756</f>
        <v>1489</v>
      </c>
      <c r="Q756" s="0" t="n">
        <f aca="false">E756+K756</f>
        <v>28</v>
      </c>
      <c r="R756" s="0" t="n">
        <f aca="false">F756+L756</f>
        <v>779</v>
      </c>
      <c r="S756" s="24" t="n">
        <f aca="false">G756+M756</f>
        <v>2296</v>
      </c>
    </row>
    <row r="757" customFormat="false" ht="12.75" hidden="false" customHeight="false" outlineLevel="0" collapsed="false">
      <c r="B757" s="0" t="s">
        <v>656</v>
      </c>
      <c r="C757" s="21" t="n">
        <v>1146</v>
      </c>
      <c r="D757" s="0" t="n">
        <v>345</v>
      </c>
      <c r="E757" s="0" t="n">
        <v>7</v>
      </c>
      <c r="F757" s="0" t="n">
        <v>176</v>
      </c>
      <c r="G757" s="24" t="n">
        <f aca="false">SUM(D757:F757)</f>
        <v>528</v>
      </c>
      <c r="H757" s="23"/>
      <c r="I757" s="21" t="n">
        <v>939</v>
      </c>
      <c r="J757" s="0" t="n">
        <v>285</v>
      </c>
      <c r="K757" s="0" t="n">
        <v>12</v>
      </c>
      <c r="L757" s="0" t="n">
        <v>115</v>
      </c>
      <c r="M757" s="24" t="n">
        <f aca="false">SUM(J757:L757)</f>
        <v>412</v>
      </c>
      <c r="N757" s="23"/>
      <c r="O757" s="21" t="n">
        <f aca="false">C757+I757</f>
        <v>2085</v>
      </c>
      <c r="P757" s="0" t="n">
        <f aca="false">D757+J757</f>
        <v>630</v>
      </c>
      <c r="Q757" s="0" t="n">
        <f aca="false">E757+K757</f>
        <v>19</v>
      </c>
      <c r="R757" s="0" t="n">
        <f aca="false">F757+L757</f>
        <v>291</v>
      </c>
      <c r="S757" s="24" t="n">
        <f aca="false">G757+M757</f>
        <v>940</v>
      </c>
    </row>
    <row r="758" s="2" customFormat="true" ht="12.75" hidden="false" customHeight="false" outlineLevel="0" collapsed="false">
      <c r="A758" s="25"/>
      <c r="B758" s="26" t="s">
        <v>26</v>
      </c>
      <c r="C758" s="27" t="n">
        <v>13966</v>
      </c>
      <c r="D758" s="28" t="n">
        <f aca="false">SUM(D750:D757)</f>
        <v>5844</v>
      </c>
      <c r="E758" s="28" t="n">
        <f aca="false">SUM(E750:E757)</f>
        <v>136</v>
      </c>
      <c r="F758" s="28" t="n">
        <f aca="false">SUM(F750:F757)</f>
        <v>3643</v>
      </c>
      <c r="G758" s="28" t="n">
        <f aca="false">SUM(G750:G757)</f>
        <v>9623</v>
      </c>
      <c r="H758" s="24"/>
      <c r="I758" s="27" t="n">
        <f aca="false">SUM(I750:I757)</f>
        <v>9200</v>
      </c>
      <c r="J758" s="28" t="n">
        <f aca="false">SUM(J750:J757)</f>
        <v>2471</v>
      </c>
      <c r="K758" s="28" t="n">
        <f aca="false">SUM(K750:K757)</f>
        <v>50</v>
      </c>
      <c r="L758" s="28" t="n">
        <f aca="false">SUM(L750:L757)</f>
        <v>1359</v>
      </c>
      <c r="M758" s="28" t="n">
        <f aca="false">SUM(M750:M757)</f>
        <v>3880</v>
      </c>
      <c r="N758" s="24"/>
      <c r="O758" s="27" t="n">
        <f aca="false">C758+I758</f>
        <v>23166</v>
      </c>
      <c r="P758" s="28" t="n">
        <f aca="false">D758+J758</f>
        <v>8315</v>
      </c>
      <c r="Q758" s="28" t="n">
        <f aca="false">E758+K758</f>
        <v>186</v>
      </c>
      <c r="R758" s="28" t="n">
        <f aca="false">F758+L758</f>
        <v>5002</v>
      </c>
      <c r="S758" s="28" t="n">
        <f aca="false">G758+M758</f>
        <v>13503</v>
      </c>
    </row>
    <row r="759" customFormat="false" ht="12.75" hidden="false" customHeight="false" outlineLevel="0" collapsed="false">
      <c r="A759" s="1" t="s">
        <v>657</v>
      </c>
      <c r="C759" s="21"/>
      <c r="G759" s="24"/>
      <c r="H759" s="23"/>
      <c r="I759" s="21"/>
      <c r="M759" s="24"/>
      <c r="N759" s="23"/>
      <c r="O759" s="21"/>
      <c r="S759" s="24"/>
    </row>
    <row r="760" customFormat="false" ht="12.75" hidden="false" customHeight="false" outlineLevel="0" collapsed="false">
      <c r="B760" s="0" t="s">
        <v>12</v>
      </c>
      <c r="C760" s="21" t="n">
        <v>6780</v>
      </c>
      <c r="D760" s="0" t="n">
        <v>2749</v>
      </c>
      <c r="E760" s="0" t="n">
        <v>59</v>
      </c>
      <c r="F760" s="0" t="n">
        <v>1819</v>
      </c>
      <c r="G760" s="24" t="n">
        <f aca="false">SUM(D760:F760)</f>
        <v>4627</v>
      </c>
      <c r="H760" s="23"/>
      <c r="I760" s="21" t="n">
        <v>5183</v>
      </c>
      <c r="J760" s="0" t="n">
        <v>547</v>
      </c>
      <c r="K760" s="0" t="n">
        <v>4</v>
      </c>
      <c r="L760" s="0" t="n">
        <v>481</v>
      </c>
      <c r="M760" s="24" t="n">
        <f aca="false">SUM(J760:L760)</f>
        <v>1032</v>
      </c>
      <c r="N760" s="23"/>
      <c r="O760" s="21" t="n">
        <f aca="false">C760+I760</f>
        <v>11963</v>
      </c>
      <c r="P760" s="0" t="n">
        <f aca="false">D760+J760</f>
        <v>3296</v>
      </c>
      <c r="Q760" s="0" t="n">
        <f aca="false">E760+K760</f>
        <v>63</v>
      </c>
      <c r="R760" s="0" t="n">
        <f aca="false">F760+L760</f>
        <v>2300</v>
      </c>
      <c r="S760" s="24" t="n">
        <f aca="false">G760+M760</f>
        <v>5659</v>
      </c>
    </row>
    <row r="761" customFormat="false" ht="12.75" hidden="false" customHeight="false" outlineLevel="0" collapsed="false">
      <c r="B761" s="0" t="s">
        <v>658</v>
      </c>
      <c r="C761" s="21" t="n">
        <v>2364</v>
      </c>
      <c r="D761" s="0" t="n">
        <v>1265</v>
      </c>
      <c r="E761" s="0" t="n">
        <v>20</v>
      </c>
      <c r="F761" s="0" t="n">
        <v>917</v>
      </c>
      <c r="G761" s="24" t="n">
        <f aca="false">SUM(D761:F761)</f>
        <v>2202</v>
      </c>
      <c r="H761" s="23"/>
      <c r="I761" s="21" t="n">
        <v>1871</v>
      </c>
      <c r="J761" s="0" t="n">
        <v>366</v>
      </c>
      <c r="K761" s="0" t="n">
        <v>3</v>
      </c>
      <c r="L761" s="0" t="n">
        <v>240</v>
      </c>
      <c r="M761" s="24" t="n">
        <f aca="false">SUM(J761:L761)</f>
        <v>609</v>
      </c>
      <c r="N761" s="23"/>
      <c r="O761" s="21" t="n">
        <f aca="false">C761+I761</f>
        <v>4235</v>
      </c>
      <c r="P761" s="0" t="n">
        <f aca="false">D761+J761</f>
        <v>1631</v>
      </c>
      <c r="Q761" s="0" t="n">
        <f aca="false">E761+K761</f>
        <v>23</v>
      </c>
      <c r="R761" s="0" t="n">
        <f aca="false">F761+L761</f>
        <v>1157</v>
      </c>
      <c r="S761" s="24" t="n">
        <f aca="false">G761+M761</f>
        <v>2811</v>
      </c>
    </row>
    <row r="762" customFormat="false" ht="12.75" hidden="false" customHeight="false" outlineLevel="0" collapsed="false">
      <c r="B762" s="0" t="s">
        <v>659</v>
      </c>
      <c r="C762" s="21" t="n">
        <v>514</v>
      </c>
      <c r="D762" s="0" t="n">
        <v>360</v>
      </c>
      <c r="E762" s="0" t="n">
        <v>9</v>
      </c>
      <c r="F762" s="0" t="n">
        <v>220</v>
      </c>
      <c r="G762" s="24" t="n">
        <f aca="false">SUM(D762:F762)</f>
        <v>589</v>
      </c>
      <c r="H762" s="23"/>
      <c r="I762" s="21" t="n">
        <v>750</v>
      </c>
      <c r="J762" s="0" t="n">
        <v>213</v>
      </c>
      <c r="K762" s="0" t="n">
        <v>0</v>
      </c>
      <c r="L762" s="0" t="n">
        <v>144</v>
      </c>
      <c r="M762" s="24" t="n">
        <f aca="false">SUM(J762:L762)</f>
        <v>357</v>
      </c>
      <c r="N762" s="23"/>
      <c r="O762" s="21" t="n">
        <f aca="false">C762+I762</f>
        <v>1264</v>
      </c>
      <c r="P762" s="0" t="n">
        <f aca="false">D762+J762</f>
        <v>573</v>
      </c>
      <c r="Q762" s="0" t="n">
        <f aca="false">E762+K762</f>
        <v>9</v>
      </c>
      <c r="R762" s="0" t="n">
        <f aca="false">F762+L762</f>
        <v>364</v>
      </c>
      <c r="S762" s="24" t="n">
        <f aca="false">G762+M762</f>
        <v>946</v>
      </c>
    </row>
    <row r="763" customFormat="false" ht="12.75" hidden="false" customHeight="false" outlineLevel="0" collapsed="false">
      <c r="B763" s="0" t="s">
        <v>660</v>
      </c>
      <c r="C763" s="21" t="n">
        <v>561</v>
      </c>
      <c r="D763" s="0" t="n">
        <v>307</v>
      </c>
      <c r="E763" s="0" t="n">
        <v>4</v>
      </c>
      <c r="F763" s="0" t="n">
        <v>254</v>
      </c>
      <c r="G763" s="24" t="n">
        <f aca="false">SUM(D763:F763)</f>
        <v>565</v>
      </c>
      <c r="H763" s="23"/>
      <c r="I763" s="21" t="n">
        <v>762</v>
      </c>
      <c r="J763" s="0" t="n">
        <v>234</v>
      </c>
      <c r="K763" s="0" t="n">
        <v>2</v>
      </c>
      <c r="L763" s="0" t="n">
        <v>115</v>
      </c>
      <c r="M763" s="24" t="n">
        <f aca="false">SUM(J763:L763)</f>
        <v>351</v>
      </c>
      <c r="N763" s="23"/>
      <c r="O763" s="21" t="n">
        <f aca="false">C763+I763</f>
        <v>1323</v>
      </c>
      <c r="P763" s="0" t="n">
        <f aca="false">D763+J763</f>
        <v>541</v>
      </c>
      <c r="Q763" s="0" t="n">
        <f aca="false">E763+K763</f>
        <v>6</v>
      </c>
      <c r="R763" s="0" t="n">
        <f aca="false">F763+L763</f>
        <v>369</v>
      </c>
      <c r="S763" s="24" t="n">
        <f aca="false">G763+M763</f>
        <v>916</v>
      </c>
    </row>
    <row r="764" customFormat="false" ht="12.75" hidden="false" customHeight="false" outlineLevel="0" collapsed="false">
      <c r="B764" s="0" t="s">
        <v>661</v>
      </c>
      <c r="C764" s="21" t="n">
        <v>236</v>
      </c>
      <c r="D764" s="0" t="n">
        <v>240</v>
      </c>
      <c r="E764" s="0" t="n">
        <v>5</v>
      </c>
      <c r="F764" s="0" t="n">
        <v>204</v>
      </c>
      <c r="G764" s="24" t="n">
        <f aca="false">SUM(D764:F764)</f>
        <v>449</v>
      </c>
      <c r="H764" s="23"/>
      <c r="I764" s="21" t="n">
        <v>554</v>
      </c>
      <c r="J764" s="0" t="n">
        <v>69</v>
      </c>
      <c r="K764" s="0" t="n">
        <v>0</v>
      </c>
      <c r="L764" s="0" t="n">
        <v>54</v>
      </c>
      <c r="M764" s="24" t="n">
        <f aca="false">SUM(J764:L764)</f>
        <v>123</v>
      </c>
      <c r="N764" s="23"/>
      <c r="O764" s="21" t="n">
        <f aca="false">C764+I764</f>
        <v>790</v>
      </c>
      <c r="P764" s="0" t="n">
        <f aca="false">D764+J764</f>
        <v>309</v>
      </c>
      <c r="Q764" s="0" t="n">
        <f aca="false">E764+K764</f>
        <v>5</v>
      </c>
      <c r="R764" s="0" t="n">
        <f aca="false">F764+L764</f>
        <v>258</v>
      </c>
      <c r="S764" s="24" t="n">
        <f aca="false">G764+M764</f>
        <v>572</v>
      </c>
    </row>
    <row r="765" customFormat="false" ht="12.75" hidden="false" customHeight="false" outlineLevel="0" collapsed="false">
      <c r="B765" s="0" t="s">
        <v>662</v>
      </c>
      <c r="C765" s="21" t="n">
        <v>281</v>
      </c>
      <c r="D765" s="0" t="n">
        <v>196</v>
      </c>
      <c r="E765" s="0" t="n">
        <v>6</v>
      </c>
      <c r="F765" s="0" t="n">
        <v>159</v>
      </c>
      <c r="G765" s="24" t="n">
        <f aca="false">SUM(D765:F765)</f>
        <v>361</v>
      </c>
      <c r="H765" s="23"/>
      <c r="I765" s="21" t="n">
        <v>678</v>
      </c>
      <c r="J765" s="0" t="n">
        <v>85</v>
      </c>
      <c r="K765" s="0" t="n">
        <v>1</v>
      </c>
      <c r="L765" s="0" t="n">
        <v>88</v>
      </c>
      <c r="M765" s="24" t="n">
        <f aca="false">SUM(J765:L765)</f>
        <v>174</v>
      </c>
      <c r="N765" s="23"/>
      <c r="O765" s="21" t="n">
        <f aca="false">C765+I765</f>
        <v>959</v>
      </c>
      <c r="P765" s="0" t="n">
        <f aca="false">D765+J765</f>
        <v>281</v>
      </c>
      <c r="Q765" s="0" t="n">
        <f aca="false">E765+K765</f>
        <v>7</v>
      </c>
      <c r="R765" s="0" t="n">
        <f aca="false">F765+L765</f>
        <v>247</v>
      </c>
      <c r="S765" s="24" t="n">
        <f aca="false">G765+M765</f>
        <v>535</v>
      </c>
    </row>
    <row r="766" s="2" customFormat="true" ht="12.75" hidden="false" customHeight="false" outlineLevel="0" collapsed="false">
      <c r="A766" s="25"/>
      <c r="B766" s="26" t="s">
        <v>26</v>
      </c>
      <c r="C766" s="27" t="n">
        <v>10736</v>
      </c>
      <c r="D766" s="28" t="n">
        <f aca="false">SUM(D760:D765)</f>
        <v>5117</v>
      </c>
      <c r="E766" s="28" t="n">
        <f aca="false">SUM(E760:E765)</f>
        <v>103</v>
      </c>
      <c r="F766" s="28" t="n">
        <f aca="false">SUM(F760:F765)</f>
        <v>3573</v>
      </c>
      <c r="G766" s="28" t="n">
        <f aca="false">SUM(G760:G765)</f>
        <v>8793</v>
      </c>
      <c r="H766" s="24"/>
      <c r="I766" s="27" t="n">
        <f aca="false">SUM(I760:I765)</f>
        <v>9798</v>
      </c>
      <c r="J766" s="28" t="n">
        <f aca="false">SUM(J760:J765)</f>
        <v>1514</v>
      </c>
      <c r="K766" s="28" t="n">
        <f aca="false">SUM(K760:K765)</f>
        <v>10</v>
      </c>
      <c r="L766" s="28" t="n">
        <f aca="false">SUM(L760:L765)</f>
        <v>1122</v>
      </c>
      <c r="M766" s="28" t="n">
        <f aca="false">SUM(M760:M765)</f>
        <v>2646</v>
      </c>
      <c r="N766" s="24"/>
      <c r="O766" s="27" t="n">
        <f aca="false">C766+I766</f>
        <v>20534</v>
      </c>
      <c r="P766" s="28" t="n">
        <f aca="false">D766+J766</f>
        <v>6631</v>
      </c>
      <c r="Q766" s="28" t="n">
        <f aca="false">E766+K766</f>
        <v>113</v>
      </c>
      <c r="R766" s="28" t="n">
        <f aca="false">F766+L766</f>
        <v>4695</v>
      </c>
      <c r="S766" s="28" t="n">
        <f aca="false">G766+M766</f>
        <v>11439</v>
      </c>
    </row>
    <row r="767" customFormat="false" ht="12.75" hidden="false" customHeight="false" outlineLevel="0" collapsed="false">
      <c r="A767" s="1" t="s">
        <v>663</v>
      </c>
      <c r="C767" s="21"/>
      <c r="G767" s="24"/>
      <c r="H767" s="23"/>
      <c r="I767" s="21"/>
      <c r="M767" s="24"/>
      <c r="N767" s="23"/>
      <c r="O767" s="21"/>
      <c r="S767" s="24"/>
    </row>
    <row r="768" customFormat="false" ht="12.75" hidden="false" customHeight="false" outlineLevel="0" collapsed="false">
      <c r="B768" s="0" t="s">
        <v>12</v>
      </c>
      <c r="C768" s="21" t="n">
        <v>6723</v>
      </c>
      <c r="D768" s="0" t="n">
        <v>2731</v>
      </c>
      <c r="E768" s="0" t="n">
        <v>54</v>
      </c>
      <c r="F768" s="0" t="n">
        <v>1850</v>
      </c>
      <c r="G768" s="24" t="n">
        <f aca="false">SUM(D768:F768)</f>
        <v>4635</v>
      </c>
      <c r="H768" s="23"/>
      <c r="I768" s="21" t="n">
        <v>1704</v>
      </c>
      <c r="J768" s="0" t="n">
        <v>401</v>
      </c>
      <c r="K768" s="0" t="n">
        <v>1</v>
      </c>
      <c r="L768" s="0" t="n">
        <v>264</v>
      </c>
      <c r="M768" s="24" t="n">
        <f aca="false">SUM(J768:L768)</f>
        <v>666</v>
      </c>
      <c r="N768" s="23"/>
      <c r="O768" s="21" t="n">
        <f aca="false">C768+I768</f>
        <v>8427</v>
      </c>
      <c r="P768" s="0" t="n">
        <f aca="false">D768+J768</f>
        <v>3132</v>
      </c>
      <c r="Q768" s="0" t="n">
        <f aca="false">E768+K768</f>
        <v>55</v>
      </c>
      <c r="R768" s="0" t="n">
        <f aca="false">F768+L768</f>
        <v>2114</v>
      </c>
      <c r="S768" s="24" t="n">
        <f aca="false">G768+M768</f>
        <v>5301</v>
      </c>
    </row>
    <row r="769" customFormat="false" ht="12.75" hidden="false" customHeight="false" outlineLevel="0" collapsed="false">
      <c r="B769" s="0" t="s">
        <v>664</v>
      </c>
      <c r="C769" s="21" t="n">
        <v>515</v>
      </c>
      <c r="D769" s="0" t="n">
        <v>173</v>
      </c>
      <c r="E769" s="0" t="n">
        <v>4</v>
      </c>
      <c r="F769" s="0" t="n">
        <v>136</v>
      </c>
      <c r="G769" s="24" t="n">
        <f aca="false">SUM(D769:F769)</f>
        <v>313</v>
      </c>
      <c r="H769" s="23"/>
      <c r="I769" s="21" t="n">
        <v>1669</v>
      </c>
      <c r="J769" s="0" t="n">
        <v>81</v>
      </c>
      <c r="K769" s="0" t="n">
        <v>1</v>
      </c>
      <c r="L769" s="0" t="n">
        <v>47</v>
      </c>
      <c r="M769" s="24" t="n">
        <f aca="false">SUM(J769:L769)</f>
        <v>129</v>
      </c>
      <c r="N769" s="23"/>
      <c r="O769" s="21" t="n">
        <f aca="false">C769+I769</f>
        <v>2184</v>
      </c>
      <c r="P769" s="0" t="n">
        <f aca="false">D769+J769</f>
        <v>254</v>
      </c>
      <c r="Q769" s="0" t="n">
        <f aca="false">E769+K769</f>
        <v>5</v>
      </c>
      <c r="R769" s="0" t="n">
        <f aca="false">F769+L769</f>
        <v>183</v>
      </c>
      <c r="S769" s="24" t="n">
        <f aca="false">G769+M769</f>
        <v>442</v>
      </c>
    </row>
    <row r="770" customFormat="false" ht="12.75" hidden="false" customHeight="false" outlineLevel="0" collapsed="false">
      <c r="B770" s="0" t="s">
        <v>665</v>
      </c>
      <c r="C770" s="21" t="n">
        <v>1100</v>
      </c>
      <c r="D770" s="0" t="n">
        <v>263</v>
      </c>
      <c r="E770" s="0" t="n">
        <v>1</v>
      </c>
      <c r="F770" s="0" t="n">
        <v>174</v>
      </c>
      <c r="G770" s="24" t="n">
        <f aca="false">SUM(D770:F770)</f>
        <v>438</v>
      </c>
      <c r="H770" s="23"/>
      <c r="I770" s="21" t="n">
        <v>1908</v>
      </c>
      <c r="J770" s="0" t="n">
        <v>48</v>
      </c>
      <c r="K770" s="0" t="n">
        <v>1</v>
      </c>
      <c r="L770" s="0" t="n">
        <v>34</v>
      </c>
      <c r="M770" s="24" t="n">
        <f aca="false">SUM(J770:L770)</f>
        <v>83</v>
      </c>
      <c r="N770" s="23"/>
      <c r="O770" s="21" t="n">
        <f aca="false">C770+I770</f>
        <v>3008</v>
      </c>
      <c r="P770" s="0" t="n">
        <f aca="false">D770+J770</f>
        <v>311</v>
      </c>
      <c r="Q770" s="0" t="n">
        <f aca="false">E770+K770</f>
        <v>2</v>
      </c>
      <c r="R770" s="0" t="n">
        <f aca="false">F770+L770</f>
        <v>208</v>
      </c>
      <c r="S770" s="24" t="n">
        <f aca="false">G770+M770</f>
        <v>521</v>
      </c>
    </row>
    <row r="771" customFormat="false" ht="12.75" hidden="false" customHeight="false" outlineLevel="0" collapsed="false">
      <c r="B771" s="0" t="s">
        <v>666</v>
      </c>
      <c r="C771" s="21" t="n">
        <v>2907</v>
      </c>
      <c r="D771" s="0" t="n">
        <v>1563</v>
      </c>
      <c r="E771" s="0" t="n">
        <v>20</v>
      </c>
      <c r="F771" s="0" t="n">
        <v>957</v>
      </c>
      <c r="G771" s="24" t="n">
        <f aca="false">SUM(D771:F771)</f>
        <v>2540</v>
      </c>
      <c r="H771" s="23"/>
      <c r="I771" s="21" t="n">
        <v>2515</v>
      </c>
      <c r="J771" s="0" t="n">
        <v>460</v>
      </c>
      <c r="K771" s="0" t="n">
        <v>1</v>
      </c>
      <c r="L771" s="0" t="n">
        <v>193</v>
      </c>
      <c r="M771" s="24" t="n">
        <f aca="false">SUM(J771:L771)</f>
        <v>654</v>
      </c>
      <c r="N771" s="23"/>
      <c r="O771" s="21" t="n">
        <f aca="false">C771+I771</f>
        <v>5422</v>
      </c>
      <c r="P771" s="0" t="n">
        <f aca="false">D771+J771</f>
        <v>2023</v>
      </c>
      <c r="Q771" s="0" t="n">
        <f aca="false">E771+K771</f>
        <v>21</v>
      </c>
      <c r="R771" s="0" t="n">
        <f aca="false">F771+L771</f>
        <v>1150</v>
      </c>
      <c r="S771" s="24" t="n">
        <f aca="false">G771+M771</f>
        <v>3194</v>
      </c>
    </row>
    <row r="772" customFormat="false" ht="12.75" hidden="false" customHeight="false" outlineLevel="0" collapsed="false">
      <c r="B772" s="0" t="s">
        <v>667</v>
      </c>
      <c r="C772" s="21" t="n">
        <v>1019</v>
      </c>
      <c r="D772" s="0" t="n">
        <v>340</v>
      </c>
      <c r="E772" s="0" t="n">
        <v>6</v>
      </c>
      <c r="F772" s="0" t="n">
        <v>253</v>
      </c>
      <c r="G772" s="24" t="n">
        <f aca="false">SUM(D772:F772)</f>
        <v>599</v>
      </c>
      <c r="H772" s="23"/>
      <c r="I772" s="21" t="n">
        <v>1117</v>
      </c>
      <c r="J772" s="0" t="n">
        <v>105</v>
      </c>
      <c r="K772" s="0" t="n">
        <v>0</v>
      </c>
      <c r="L772" s="0" t="n">
        <v>37</v>
      </c>
      <c r="M772" s="24" t="n">
        <f aca="false">SUM(J772:L772)</f>
        <v>142</v>
      </c>
      <c r="N772" s="23"/>
      <c r="O772" s="21" t="n">
        <f aca="false">C772+I772</f>
        <v>2136</v>
      </c>
      <c r="P772" s="0" t="n">
        <f aca="false">D772+J772</f>
        <v>445</v>
      </c>
      <c r="Q772" s="0" t="n">
        <f aca="false">E772+K772</f>
        <v>6</v>
      </c>
      <c r="R772" s="0" t="n">
        <f aca="false">F772+L772</f>
        <v>290</v>
      </c>
      <c r="S772" s="24" t="n">
        <f aca="false">G772+M772</f>
        <v>741</v>
      </c>
    </row>
    <row r="773" customFormat="false" ht="12.75" hidden="false" customHeight="false" outlineLevel="0" collapsed="false">
      <c r="B773" s="0" t="s">
        <v>668</v>
      </c>
      <c r="C773" s="21" t="n">
        <v>731</v>
      </c>
      <c r="D773" s="0" t="n">
        <v>243</v>
      </c>
      <c r="E773" s="0" t="n">
        <v>3</v>
      </c>
      <c r="F773" s="0" t="n">
        <v>201</v>
      </c>
      <c r="G773" s="24" t="n">
        <f aca="false">SUM(D773:F773)</f>
        <v>447</v>
      </c>
      <c r="H773" s="23"/>
      <c r="I773" s="21" t="n">
        <v>1409</v>
      </c>
      <c r="J773" s="0" t="n">
        <v>89</v>
      </c>
      <c r="K773" s="0" t="n">
        <v>0</v>
      </c>
      <c r="L773" s="0" t="n">
        <v>56</v>
      </c>
      <c r="M773" s="24" t="n">
        <f aca="false">SUM(J773:L773)</f>
        <v>145</v>
      </c>
      <c r="N773" s="23"/>
      <c r="O773" s="21" t="n">
        <f aca="false">C773+I773</f>
        <v>2140</v>
      </c>
      <c r="P773" s="0" t="n">
        <f aca="false">D773+J773</f>
        <v>332</v>
      </c>
      <c r="Q773" s="0" t="n">
        <f aca="false">E773+K773</f>
        <v>3</v>
      </c>
      <c r="R773" s="0" t="n">
        <f aca="false">F773+L773</f>
        <v>257</v>
      </c>
      <c r="S773" s="24" t="n">
        <f aca="false">G773+M773</f>
        <v>592</v>
      </c>
    </row>
    <row r="774" customFormat="false" ht="12.75" hidden="false" customHeight="false" outlineLevel="0" collapsed="false">
      <c r="B774" s="0" t="s">
        <v>669</v>
      </c>
      <c r="C774" s="21" t="n">
        <v>1104</v>
      </c>
      <c r="D774" s="0" t="n">
        <v>343</v>
      </c>
      <c r="E774" s="0" t="n">
        <v>8</v>
      </c>
      <c r="F774" s="0" t="n">
        <v>196</v>
      </c>
      <c r="G774" s="24" t="n">
        <f aca="false">SUM(D774:F774)</f>
        <v>547</v>
      </c>
      <c r="H774" s="23"/>
      <c r="I774" s="21" t="n">
        <v>2146</v>
      </c>
      <c r="J774" s="0" t="n">
        <v>153</v>
      </c>
      <c r="K774" s="0" t="n">
        <v>1</v>
      </c>
      <c r="L774" s="0" t="n">
        <v>51</v>
      </c>
      <c r="M774" s="24" t="n">
        <f aca="false">SUM(J774:L774)</f>
        <v>205</v>
      </c>
      <c r="N774" s="23"/>
      <c r="O774" s="21" t="n">
        <f aca="false">C774+I774</f>
        <v>3250</v>
      </c>
      <c r="P774" s="0" t="n">
        <f aca="false">D775+J774</f>
        <v>410</v>
      </c>
      <c r="Q774" s="0" t="n">
        <f aca="false">E774+K774</f>
        <v>9</v>
      </c>
      <c r="R774" s="0" t="n">
        <f aca="false">F774+L774</f>
        <v>247</v>
      </c>
      <c r="S774" s="24" t="n">
        <f aca="false">G774+M774</f>
        <v>752</v>
      </c>
    </row>
    <row r="775" customFormat="false" ht="12.75" hidden="false" customHeight="false" outlineLevel="0" collapsed="false">
      <c r="B775" s="0" t="s">
        <v>670</v>
      </c>
      <c r="C775" s="21" t="n">
        <v>545</v>
      </c>
      <c r="D775" s="0" t="n">
        <v>257</v>
      </c>
      <c r="E775" s="0" t="n">
        <v>3</v>
      </c>
      <c r="F775" s="0" t="n">
        <v>165</v>
      </c>
      <c r="G775" s="24" t="n">
        <f aca="false">SUM(D775:F775)</f>
        <v>425</v>
      </c>
      <c r="H775" s="23"/>
      <c r="I775" s="21" t="n">
        <v>650</v>
      </c>
      <c r="J775" s="0" t="n">
        <v>201</v>
      </c>
      <c r="K775" s="0" t="n">
        <v>1</v>
      </c>
      <c r="L775" s="0" t="n">
        <v>58</v>
      </c>
      <c r="M775" s="24" t="n">
        <f aca="false">SUM(J775:L775)</f>
        <v>260</v>
      </c>
      <c r="N775" s="23"/>
      <c r="O775" s="21" t="n">
        <f aca="false">C775+I775</f>
        <v>1195</v>
      </c>
      <c r="P775" s="0" t="n">
        <f aca="false">D776+J775</f>
        <v>760</v>
      </c>
      <c r="Q775" s="0" t="n">
        <f aca="false">E775+K775</f>
        <v>4</v>
      </c>
      <c r="R775" s="0" t="n">
        <f aca="false">F775+L775</f>
        <v>223</v>
      </c>
      <c r="S775" s="24" t="n">
        <f aca="false">G775+M775</f>
        <v>685</v>
      </c>
    </row>
    <row r="776" customFormat="false" ht="12.75" hidden="false" customHeight="false" outlineLevel="0" collapsed="false">
      <c r="B776" s="0" t="s">
        <v>671</v>
      </c>
      <c r="C776" s="21" t="n">
        <v>786</v>
      </c>
      <c r="D776" s="0" t="n">
        <v>559</v>
      </c>
      <c r="E776" s="0" t="n">
        <v>10</v>
      </c>
      <c r="F776" s="0" t="n">
        <v>356</v>
      </c>
      <c r="G776" s="24" t="n">
        <f aca="false">SUM(D776:F776)</f>
        <v>925</v>
      </c>
      <c r="H776" s="23"/>
      <c r="I776" s="21" t="n">
        <v>1363</v>
      </c>
      <c r="J776" s="0" t="n">
        <v>279</v>
      </c>
      <c r="K776" s="0" t="n">
        <v>3</v>
      </c>
      <c r="L776" s="0" t="n">
        <v>118</v>
      </c>
      <c r="M776" s="24" t="n">
        <f aca="false">SUM(J776:L776)</f>
        <v>400</v>
      </c>
      <c r="N776" s="23"/>
      <c r="O776" s="21" t="n">
        <f aca="false">C776+I776</f>
        <v>2149</v>
      </c>
      <c r="P776" s="0" t="n">
        <f aca="false">D777+J776</f>
        <v>688</v>
      </c>
      <c r="Q776" s="0" t="n">
        <f aca="false">E776+K776</f>
        <v>13</v>
      </c>
      <c r="R776" s="0" t="n">
        <f aca="false">F776+L776</f>
        <v>474</v>
      </c>
      <c r="S776" s="24" t="n">
        <f aca="false">G776+M776</f>
        <v>1325</v>
      </c>
    </row>
    <row r="777" customFormat="false" ht="12.75" hidden="false" customHeight="false" outlineLevel="0" collapsed="false">
      <c r="B777" s="0" t="s">
        <v>672</v>
      </c>
      <c r="C777" s="21" t="n">
        <v>835</v>
      </c>
      <c r="D777" s="0" t="n">
        <v>409</v>
      </c>
      <c r="E777" s="0" t="n">
        <v>3</v>
      </c>
      <c r="F777" s="0" t="n">
        <v>285</v>
      </c>
      <c r="G777" s="24" t="n">
        <f aca="false">SUM(D777:F777)</f>
        <v>697</v>
      </c>
      <c r="H777" s="23"/>
      <c r="I777" s="21" t="n">
        <v>2426</v>
      </c>
      <c r="J777" s="0" t="n">
        <v>215</v>
      </c>
      <c r="K777" s="0" t="n">
        <v>4</v>
      </c>
      <c r="L777" s="0" t="n">
        <v>62</v>
      </c>
      <c r="M777" s="24" t="n">
        <f aca="false">SUM(J777:L777)</f>
        <v>281</v>
      </c>
      <c r="N777" s="23"/>
      <c r="O777" s="21" t="n">
        <f aca="false">C777+I777</f>
        <v>3261</v>
      </c>
      <c r="P777" s="0" t="n">
        <f aca="false">D778+J777</f>
        <v>1691</v>
      </c>
      <c r="Q777" s="0" t="n">
        <f aca="false">E777+K777</f>
        <v>7</v>
      </c>
      <c r="R777" s="0" t="n">
        <f aca="false">F777+L777</f>
        <v>347</v>
      </c>
      <c r="S777" s="24" t="n">
        <f aca="false">G777+M777</f>
        <v>978</v>
      </c>
    </row>
    <row r="778" customFormat="false" ht="12.75" hidden="false" customHeight="false" outlineLevel="0" collapsed="false">
      <c r="B778" s="0" t="s">
        <v>673</v>
      </c>
      <c r="C778" s="21" t="n">
        <v>3118</v>
      </c>
      <c r="D778" s="0" t="n">
        <v>1476</v>
      </c>
      <c r="E778" s="0" t="n">
        <v>30</v>
      </c>
      <c r="F778" s="0" t="n">
        <v>944</v>
      </c>
      <c r="G778" s="24" t="n">
        <f aca="false">SUM(D778:F778)</f>
        <v>2450</v>
      </c>
      <c r="H778" s="23"/>
      <c r="I778" s="21" t="n">
        <v>2747</v>
      </c>
      <c r="J778" s="0" t="n">
        <v>259</v>
      </c>
      <c r="K778" s="0" t="n">
        <v>5</v>
      </c>
      <c r="L778" s="0" t="n">
        <v>117</v>
      </c>
      <c r="M778" s="24" t="n">
        <f aca="false">SUM(J778:L778)</f>
        <v>381</v>
      </c>
      <c r="N778" s="23"/>
      <c r="O778" s="21" t="n">
        <f aca="false">C778+I778</f>
        <v>5865</v>
      </c>
      <c r="P778" s="0" t="n">
        <f aca="false">D779+J778</f>
        <v>400</v>
      </c>
      <c r="Q778" s="0" t="n">
        <f aca="false">E778+K778</f>
        <v>35</v>
      </c>
      <c r="R778" s="0" t="n">
        <f aca="false">F778+L778</f>
        <v>1061</v>
      </c>
      <c r="S778" s="24" t="n">
        <f aca="false">G778+M778</f>
        <v>2831</v>
      </c>
    </row>
    <row r="779" customFormat="false" ht="12.75" hidden="false" customHeight="false" outlineLevel="0" collapsed="false">
      <c r="B779" s="0" t="s">
        <v>674</v>
      </c>
      <c r="C779" s="21" t="n">
        <v>224</v>
      </c>
      <c r="D779" s="0" t="n">
        <v>141</v>
      </c>
      <c r="E779" s="0" t="n">
        <v>2</v>
      </c>
      <c r="F779" s="0" t="n">
        <v>98</v>
      </c>
      <c r="G779" s="24" t="n">
        <f aca="false">SUM(D779:F779)</f>
        <v>241</v>
      </c>
      <c r="H779" s="23"/>
      <c r="I779" s="21" t="n">
        <v>251</v>
      </c>
      <c r="J779" s="0" t="n">
        <v>44</v>
      </c>
      <c r="K779" s="0" t="n">
        <v>0</v>
      </c>
      <c r="L779" s="0" t="n">
        <v>17</v>
      </c>
      <c r="M779" s="24" t="n">
        <f aca="false">SUM(J779:L779)</f>
        <v>61</v>
      </c>
      <c r="N779" s="23"/>
      <c r="O779" s="21" t="n">
        <f aca="false">C779+I779</f>
        <v>475</v>
      </c>
      <c r="P779" s="0" t="n">
        <f aca="false">D780+J779</f>
        <v>215</v>
      </c>
      <c r="Q779" s="0" t="n">
        <f aca="false">E779+K779</f>
        <v>2</v>
      </c>
      <c r="R779" s="0" t="n">
        <f aca="false">F779+L779</f>
        <v>115</v>
      </c>
      <c r="S779" s="24" t="n">
        <f aca="false">G779+M779</f>
        <v>302</v>
      </c>
    </row>
    <row r="780" customFormat="false" ht="12.75" hidden="false" customHeight="false" outlineLevel="0" collapsed="false">
      <c r="B780" s="0" t="s">
        <v>675</v>
      </c>
      <c r="C780" s="21" t="n">
        <v>534</v>
      </c>
      <c r="D780" s="0" t="n">
        <v>171</v>
      </c>
      <c r="E780" s="0" t="n">
        <v>5</v>
      </c>
      <c r="F780" s="0" t="n">
        <v>122</v>
      </c>
      <c r="G780" s="24" t="n">
        <f aca="false">SUM(D780:F780)</f>
        <v>298</v>
      </c>
      <c r="H780" s="23"/>
      <c r="I780" s="21" t="n">
        <v>667</v>
      </c>
      <c r="J780" s="0" t="n">
        <v>36</v>
      </c>
      <c r="K780" s="0" t="n">
        <v>1</v>
      </c>
      <c r="L780" s="0" t="n">
        <v>20</v>
      </c>
      <c r="M780" s="24" t="n">
        <f aca="false">SUM(J780:L780)</f>
        <v>57</v>
      </c>
      <c r="N780" s="23"/>
      <c r="O780" s="21" t="n">
        <f aca="false">C780+I780</f>
        <v>1201</v>
      </c>
      <c r="P780" s="0" t="n">
        <f aca="false">D781+J780</f>
        <v>114</v>
      </c>
      <c r="Q780" s="0" t="n">
        <f aca="false">E780+K780</f>
        <v>6</v>
      </c>
      <c r="R780" s="0" t="n">
        <f aca="false">F780+L780</f>
        <v>142</v>
      </c>
      <c r="S780" s="24" t="n">
        <f aca="false">G780+M780</f>
        <v>355</v>
      </c>
    </row>
    <row r="781" customFormat="false" ht="12.75" hidden="false" customHeight="false" outlineLevel="0" collapsed="false">
      <c r="B781" s="0" t="s">
        <v>676</v>
      </c>
      <c r="C781" s="21" t="n">
        <v>420</v>
      </c>
      <c r="D781" s="0" t="n">
        <v>78</v>
      </c>
      <c r="E781" s="0" t="n">
        <v>2</v>
      </c>
      <c r="F781" s="0" t="n">
        <v>75</v>
      </c>
      <c r="G781" s="24" t="n">
        <f aca="false">SUM(D781:F781)</f>
        <v>155</v>
      </c>
      <c r="H781" s="23"/>
      <c r="I781" s="21" t="n">
        <v>439</v>
      </c>
      <c r="J781" s="0" t="n">
        <v>35</v>
      </c>
      <c r="K781" s="0" t="n">
        <v>1</v>
      </c>
      <c r="L781" s="0" t="n">
        <v>18</v>
      </c>
      <c r="M781" s="24" t="n">
        <f aca="false">SUM(J781:L781)</f>
        <v>54</v>
      </c>
      <c r="N781" s="23"/>
      <c r="O781" s="21" t="n">
        <f aca="false">C781+I781</f>
        <v>859</v>
      </c>
      <c r="P781" s="0" t="e">
        <f aca="false">#REF!+J781</f>
        <v>#VALUE!</v>
      </c>
      <c r="Q781" s="0" t="n">
        <f aca="false">E781+K781</f>
        <v>3</v>
      </c>
      <c r="R781" s="0" t="n">
        <f aca="false">F781+L781</f>
        <v>93</v>
      </c>
      <c r="S781" s="24" t="n">
        <f aca="false">G781+M781</f>
        <v>209</v>
      </c>
    </row>
    <row r="782" customFormat="false" ht="12.75" hidden="false" customHeight="false" outlineLevel="0" collapsed="false">
      <c r="B782" s="0" t="s">
        <v>677</v>
      </c>
      <c r="C782" s="21" t="n">
        <v>542</v>
      </c>
      <c r="D782" s="0" t="n">
        <v>122</v>
      </c>
      <c r="E782" s="0" t="n">
        <v>0</v>
      </c>
      <c r="F782" s="0" t="n">
        <v>68</v>
      </c>
      <c r="G782" s="24" t="n">
        <f aca="false">SUM(D782:F782)</f>
        <v>190</v>
      </c>
      <c r="H782" s="23"/>
      <c r="I782" s="21" t="n">
        <v>837</v>
      </c>
      <c r="J782" s="0" t="n">
        <v>40</v>
      </c>
      <c r="K782" s="0" t="n">
        <v>0</v>
      </c>
      <c r="L782" s="0" t="n">
        <v>13</v>
      </c>
      <c r="M782" s="24" t="n">
        <f aca="false">SUM(J782:L782)</f>
        <v>53</v>
      </c>
      <c r="N782" s="23"/>
      <c r="O782" s="21" t="n">
        <f aca="false">C782+I782</f>
        <v>1379</v>
      </c>
      <c r="P782" s="0" t="n">
        <f aca="false">D782+J782</f>
        <v>162</v>
      </c>
      <c r="Q782" s="0" t="n">
        <f aca="false">E782+K782</f>
        <v>0</v>
      </c>
      <c r="R782" s="0" t="n">
        <f aca="false">F782+L782</f>
        <v>81</v>
      </c>
      <c r="S782" s="24" t="n">
        <f aca="false">G782+M782</f>
        <v>243</v>
      </c>
    </row>
    <row r="783" customFormat="false" ht="12.75" hidden="false" customHeight="false" outlineLevel="0" collapsed="false">
      <c r="B783" s="0" t="s">
        <v>678</v>
      </c>
      <c r="C783" s="21" t="n">
        <v>256</v>
      </c>
      <c r="D783" s="0" t="n">
        <v>138</v>
      </c>
      <c r="E783" s="0" t="n">
        <v>7</v>
      </c>
      <c r="F783" s="0" t="n">
        <v>72</v>
      </c>
      <c r="G783" s="24" t="n">
        <f aca="false">SUM(D783:F783)</f>
        <v>217</v>
      </c>
      <c r="H783" s="23"/>
      <c r="I783" s="21" t="n">
        <v>956</v>
      </c>
      <c r="J783" s="0" t="n">
        <v>42</v>
      </c>
      <c r="K783" s="0" t="n">
        <v>1</v>
      </c>
      <c r="L783" s="0" t="n">
        <v>6</v>
      </c>
      <c r="M783" s="24" t="n">
        <f aca="false">SUM(J783:L783)</f>
        <v>49</v>
      </c>
      <c r="N783" s="23"/>
      <c r="O783" s="21" t="n">
        <f aca="false">C783+I783</f>
        <v>1212</v>
      </c>
      <c r="P783" s="0" t="n">
        <f aca="false">D783+J783</f>
        <v>180</v>
      </c>
      <c r="Q783" s="0" t="n">
        <f aca="false">E783+K783</f>
        <v>8</v>
      </c>
      <c r="R783" s="0" t="n">
        <f aca="false">F783+L783</f>
        <v>78</v>
      </c>
      <c r="S783" s="24" t="n">
        <f aca="false">G783+M783</f>
        <v>266</v>
      </c>
    </row>
    <row r="784" customFormat="false" ht="12.75" hidden="false" customHeight="false" outlineLevel="0" collapsed="false">
      <c r="B784" s="0" t="s">
        <v>679</v>
      </c>
      <c r="C784" s="21" t="n">
        <v>556</v>
      </c>
      <c r="D784" s="0" t="n">
        <v>95</v>
      </c>
      <c r="E784" s="0" t="n">
        <v>2</v>
      </c>
      <c r="F784" s="0" t="n">
        <v>71</v>
      </c>
      <c r="G784" s="24" t="n">
        <f aca="false">SUM(D784:F784)</f>
        <v>168</v>
      </c>
      <c r="H784" s="23"/>
      <c r="I784" s="21" t="n">
        <v>621</v>
      </c>
      <c r="J784" s="0" t="n">
        <v>59</v>
      </c>
      <c r="K784" s="0" t="n">
        <v>0</v>
      </c>
      <c r="L784" s="0" t="n">
        <v>20</v>
      </c>
      <c r="M784" s="24" t="n">
        <f aca="false">SUM(J784:L784)</f>
        <v>79</v>
      </c>
      <c r="N784" s="23"/>
      <c r="O784" s="21" t="n">
        <f aca="false">C784+I784</f>
        <v>1177</v>
      </c>
      <c r="P784" s="0" t="n">
        <f aca="false">D784+J784</f>
        <v>154</v>
      </c>
      <c r="Q784" s="0" t="n">
        <f aca="false">E784+K784</f>
        <v>2</v>
      </c>
      <c r="R784" s="0" t="n">
        <f aca="false">F784+L784</f>
        <v>91</v>
      </c>
      <c r="S784" s="24" t="n">
        <f aca="false">G784+M784</f>
        <v>247</v>
      </c>
    </row>
    <row r="785" customFormat="false" ht="12.75" hidden="false" customHeight="false" outlineLevel="0" collapsed="false">
      <c r="B785" s="0" t="s">
        <v>680</v>
      </c>
      <c r="C785" s="21" t="n">
        <v>319</v>
      </c>
      <c r="D785" s="0" t="n">
        <v>78</v>
      </c>
      <c r="E785" s="0" t="n">
        <v>1</v>
      </c>
      <c r="F785" s="0" t="n">
        <v>17</v>
      </c>
      <c r="G785" s="24" t="n">
        <f aca="false">SUM(D785:F785)</f>
        <v>96</v>
      </c>
      <c r="H785" s="23"/>
      <c r="I785" s="21" t="n">
        <v>363</v>
      </c>
      <c r="J785" s="0" t="n">
        <v>97</v>
      </c>
      <c r="K785" s="0" t="n">
        <v>1</v>
      </c>
      <c r="L785" s="0" t="n">
        <v>28</v>
      </c>
      <c r="M785" s="24" t="n">
        <f aca="false">SUM(J785:L785)</f>
        <v>126</v>
      </c>
      <c r="N785" s="23"/>
      <c r="O785" s="21" t="n">
        <f aca="false">C785+I785</f>
        <v>682</v>
      </c>
      <c r="P785" s="0" t="n">
        <f aca="false">D785+J785</f>
        <v>175</v>
      </c>
      <c r="Q785" s="0" t="n">
        <f aca="false">E785+K785</f>
        <v>2</v>
      </c>
      <c r="R785" s="0" t="n">
        <f aca="false">F785+L785</f>
        <v>45</v>
      </c>
      <c r="S785" s="24" t="n">
        <f aca="false">G785+M785</f>
        <v>222</v>
      </c>
    </row>
    <row r="786" customFormat="false" ht="12.75" hidden="false" customHeight="false" outlineLevel="0" collapsed="false">
      <c r="B786" s="0" t="s">
        <v>681</v>
      </c>
      <c r="C786" s="21" t="n">
        <v>964</v>
      </c>
      <c r="D786" s="0" t="n">
        <v>110</v>
      </c>
      <c r="E786" s="0" t="n">
        <v>5</v>
      </c>
      <c r="F786" s="0" t="n">
        <v>93</v>
      </c>
      <c r="G786" s="24" t="n">
        <f aca="false">SUM(D786:F786)</f>
        <v>208</v>
      </c>
      <c r="H786" s="23"/>
      <c r="I786" s="21" t="n">
        <v>1528</v>
      </c>
      <c r="J786" s="0" t="n">
        <v>67</v>
      </c>
      <c r="K786" s="0" t="n">
        <v>3</v>
      </c>
      <c r="L786" s="0" t="n">
        <v>21</v>
      </c>
      <c r="M786" s="24" t="n">
        <f aca="false">SUM(J786:L786)</f>
        <v>91</v>
      </c>
      <c r="N786" s="23"/>
      <c r="O786" s="21" t="n">
        <f aca="false">C786+I786</f>
        <v>2492</v>
      </c>
      <c r="P786" s="0" t="n">
        <f aca="false">D786+J786</f>
        <v>177</v>
      </c>
      <c r="Q786" s="0" t="n">
        <f aca="false">E786+K786</f>
        <v>8</v>
      </c>
      <c r="R786" s="0" t="n">
        <f aca="false">F786+L786</f>
        <v>114</v>
      </c>
      <c r="S786" s="24" t="n">
        <f aca="false">G786+M786</f>
        <v>299</v>
      </c>
    </row>
    <row r="787" s="2" customFormat="true" ht="12.75" hidden="false" customHeight="false" outlineLevel="0" collapsed="false">
      <c r="A787" s="25"/>
      <c r="B787" s="26" t="s">
        <v>26</v>
      </c>
      <c r="C787" s="27" t="n">
        <v>23198</v>
      </c>
      <c r="D787" s="28" t="n">
        <f aca="false">SUM(D768:D786)</f>
        <v>9290</v>
      </c>
      <c r="E787" s="28" t="n">
        <f aca="false">SUM(E768:E786)</f>
        <v>166</v>
      </c>
      <c r="F787" s="28" t="n">
        <f aca="false">SUM(F768:F786)</f>
        <v>6133</v>
      </c>
      <c r="G787" s="28" t="n">
        <f aca="false">SUM(G768:G786)</f>
        <v>15589</v>
      </c>
      <c r="H787" s="24"/>
      <c r="I787" s="27" t="n">
        <f aca="false">SUM(I768:I786)</f>
        <v>25316</v>
      </c>
      <c r="J787" s="28" t="n">
        <f aca="false">SUM(J768:J786)</f>
        <v>2711</v>
      </c>
      <c r="K787" s="28" t="n">
        <f aca="false">SUM(K768:K786)</f>
        <v>25</v>
      </c>
      <c r="L787" s="28" t="n">
        <f aca="false">SUM(L768:L786)</f>
        <v>1180</v>
      </c>
      <c r="M787" s="28" t="n">
        <f aca="false">SUM(M768:M786)</f>
        <v>3916</v>
      </c>
      <c r="N787" s="24"/>
      <c r="O787" s="27" t="n">
        <f aca="false">C787+I787</f>
        <v>48514</v>
      </c>
      <c r="P787" s="28" t="n">
        <f aca="false">D787+J787</f>
        <v>12001</v>
      </c>
      <c r="Q787" s="28" t="n">
        <f aca="false">E787+K787</f>
        <v>191</v>
      </c>
      <c r="R787" s="28" t="n">
        <f aca="false">F787+L787</f>
        <v>7313</v>
      </c>
      <c r="S787" s="28" t="n">
        <f aca="false">G787+M787</f>
        <v>19505</v>
      </c>
    </row>
    <row r="788" customFormat="false" ht="12.75" hidden="false" customHeight="false" outlineLevel="0" collapsed="false">
      <c r="A788" s="1" t="s">
        <v>682</v>
      </c>
      <c r="C788" s="21"/>
      <c r="G788" s="24"/>
      <c r="H788" s="23"/>
      <c r="I788" s="21"/>
      <c r="M788" s="24"/>
      <c r="N788" s="23"/>
      <c r="O788" s="21"/>
      <c r="S788" s="24"/>
    </row>
    <row r="789" customFormat="false" ht="12.75" hidden="false" customHeight="false" outlineLevel="0" collapsed="false">
      <c r="B789" s="0" t="s">
        <v>12</v>
      </c>
      <c r="C789" s="21" t="n">
        <v>5998</v>
      </c>
      <c r="D789" s="0" t="n">
        <v>1886</v>
      </c>
      <c r="E789" s="0" t="n">
        <v>21</v>
      </c>
      <c r="F789" s="0" t="n">
        <v>1708</v>
      </c>
      <c r="G789" s="24" t="n">
        <f aca="false">SUM(D789:F789)</f>
        <v>3615</v>
      </c>
      <c r="H789" s="23"/>
      <c r="I789" s="21" t="n">
        <v>2752</v>
      </c>
      <c r="J789" s="0" t="n">
        <v>186</v>
      </c>
      <c r="K789" s="0" t="n">
        <v>1</v>
      </c>
      <c r="L789" s="0" t="n">
        <v>186</v>
      </c>
      <c r="M789" s="24" t="n">
        <f aca="false">SUM(J789:L789)</f>
        <v>373</v>
      </c>
      <c r="N789" s="23"/>
      <c r="O789" s="21" t="n">
        <f aca="false">C789+I789</f>
        <v>8750</v>
      </c>
      <c r="P789" s="0" t="n">
        <f aca="false">D789+J789</f>
        <v>2072</v>
      </c>
      <c r="Q789" s="0" t="n">
        <f aca="false">E789+K789</f>
        <v>22</v>
      </c>
      <c r="R789" s="0" t="n">
        <f aca="false">F789+L789</f>
        <v>1894</v>
      </c>
      <c r="S789" s="24" t="n">
        <f aca="false">G789+M789</f>
        <v>3988</v>
      </c>
    </row>
    <row r="790" customFormat="false" ht="12.75" hidden="false" customHeight="false" outlineLevel="0" collapsed="false">
      <c r="B790" s="0" t="s">
        <v>683</v>
      </c>
      <c r="C790" s="21" t="n">
        <v>1673</v>
      </c>
      <c r="D790" s="0" t="n">
        <v>460</v>
      </c>
      <c r="E790" s="0" t="n">
        <v>4</v>
      </c>
      <c r="F790" s="0" t="n">
        <v>313</v>
      </c>
      <c r="G790" s="24" t="n">
        <f aca="false">SUM(D790:F790)</f>
        <v>777</v>
      </c>
      <c r="H790" s="23"/>
      <c r="I790" s="21" t="n">
        <v>1211</v>
      </c>
      <c r="J790" s="0" t="n">
        <v>134</v>
      </c>
      <c r="K790" s="0" t="n">
        <v>3</v>
      </c>
      <c r="L790" s="0" t="n">
        <v>90</v>
      </c>
      <c r="M790" s="24" t="n">
        <f aca="false">SUM(J790:L790)</f>
        <v>227</v>
      </c>
      <c r="N790" s="23"/>
      <c r="O790" s="21" t="n">
        <f aca="false">C790+I790</f>
        <v>2884</v>
      </c>
      <c r="P790" s="0" t="n">
        <f aca="false">D790+J790</f>
        <v>594</v>
      </c>
      <c r="Q790" s="0" t="n">
        <f aca="false">E790+K790</f>
        <v>7</v>
      </c>
      <c r="R790" s="0" t="n">
        <f aca="false">F790+L790</f>
        <v>403</v>
      </c>
      <c r="S790" s="24" t="n">
        <f aca="false">G790+M790</f>
        <v>1004</v>
      </c>
    </row>
    <row r="791" customFormat="false" ht="12.75" hidden="false" customHeight="false" outlineLevel="0" collapsed="false">
      <c r="B791" s="0" t="s">
        <v>684</v>
      </c>
      <c r="C791" s="21" t="n">
        <v>233</v>
      </c>
      <c r="D791" s="0" t="n">
        <v>50</v>
      </c>
      <c r="E791" s="0" t="n">
        <v>1</v>
      </c>
      <c r="F791" s="0" t="n">
        <v>37</v>
      </c>
      <c r="G791" s="24" t="n">
        <f aca="false">SUM(D791:F791)</f>
        <v>88</v>
      </c>
      <c r="H791" s="23"/>
      <c r="I791" s="21" t="n">
        <v>159</v>
      </c>
      <c r="J791" s="0" t="n">
        <v>52</v>
      </c>
      <c r="K791" s="0" t="n">
        <v>0</v>
      </c>
      <c r="L791" s="0" t="n">
        <v>12</v>
      </c>
      <c r="M791" s="24" t="n">
        <f aca="false">SUM(J791:L791)</f>
        <v>64</v>
      </c>
      <c r="N791" s="23"/>
      <c r="O791" s="21" t="n">
        <f aca="false">C791+I791</f>
        <v>392</v>
      </c>
      <c r="P791" s="0" t="n">
        <f aca="false">D791+J791</f>
        <v>102</v>
      </c>
      <c r="Q791" s="0" t="n">
        <f aca="false">E791+K791</f>
        <v>1</v>
      </c>
      <c r="R791" s="0" t="n">
        <f aca="false">F791+L791</f>
        <v>49</v>
      </c>
      <c r="S791" s="24" t="n">
        <f aca="false">G791+M791</f>
        <v>152</v>
      </c>
    </row>
    <row r="792" customFormat="false" ht="12.75" hidden="false" customHeight="false" outlineLevel="0" collapsed="false">
      <c r="B792" s="0" t="s">
        <v>685</v>
      </c>
      <c r="C792" s="21" t="n">
        <v>1414</v>
      </c>
      <c r="D792" s="0" t="n">
        <v>441</v>
      </c>
      <c r="E792" s="0" t="n">
        <v>5</v>
      </c>
      <c r="F792" s="0" t="n">
        <v>322</v>
      </c>
      <c r="G792" s="24" t="n">
        <f aca="false">SUM(D792:F792)</f>
        <v>768</v>
      </c>
      <c r="H792" s="23"/>
      <c r="I792" s="21" t="n">
        <v>1300</v>
      </c>
      <c r="J792" s="0" t="n">
        <v>52</v>
      </c>
      <c r="K792" s="0" t="n">
        <v>1</v>
      </c>
      <c r="L792" s="0" t="n">
        <v>76</v>
      </c>
      <c r="M792" s="24" t="n">
        <f aca="false">SUM(J792:L792)</f>
        <v>129</v>
      </c>
      <c r="N792" s="23"/>
      <c r="O792" s="21" t="n">
        <f aca="false">C792+I792</f>
        <v>2714</v>
      </c>
      <c r="P792" s="0" t="n">
        <f aca="false">D792+J792</f>
        <v>493</v>
      </c>
      <c r="Q792" s="0" t="n">
        <f aca="false">E792+K792</f>
        <v>6</v>
      </c>
      <c r="R792" s="0" t="n">
        <f aca="false">F792+L792</f>
        <v>398</v>
      </c>
      <c r="S792" s="24" t="n">
        <f aca="false">G792+M792</f>
        <v>897</v>
      </c>
    </row>
    <row r="793" customFormat="false" ht="12.75" hidden="false" customHeight="false" outlineLevel="0" collapsed="false">
      <c r="B793" s="0" t="s">
        <v>686</v>
      </c>
      <c r="C793" s="21" t="n">
        <v>344</v>
      </c>
      <c r="D793" s="0" t="n">
        <v>153</v>
      </c>
      <c r="E793" s="0" t="n">
        <v>1</v>
      </c>
      <c r="F793" s="0" t="n">
        <v>101</v>
      </c>
      <c r="G793" s="24" t="n">
        <f aca="false">SUM(D793:F793)</f>
        <v>255</v>
      </c>
      <c r="H793" s="23"/>
      <c r="I793" s="21" t="n">
        <v>352</v>
      </c>
      <c r="J793" s="0" t="n">
        <v>38</v>
      </c>
      <c r="K793" s="0" t="n">
        <v>0</v>
      </c>
      <c r="L793" s="0" t="n">
        <v>13</v>
      </c>
      <c r="M793" s="24" t="n">
        <f aca="false">SUM(J793:L793)</f>
        <v>51</v>
      </c>
      <c r="N793" s="23"/>
      <c r="O793" s="21" t="n">
        <f aca="false">C793+I793</f>
        <v>696</v>
      </c>
      <c r="P793" s="0" t="n">
        <f aca="false">D793+J793</f>
        <v>191</v>
      </c>
      <c r="Q793" s="0" t="n">
        <f aca="false">E793+K793</f>
        <v>1</v>
      </c>
      <c r="R793" s="0" t="n">
        <f aca="false">F793+L793</f>
        <v>114</v>
      </c>
      <c r="S793" s="24" t="n">
        <f aca="false">G793+M793</f>
        <v>306</v>
      </c>
    </row>
    <row r="794" customFormat="false" ht="12.75" hidden="false" customHeight="false" outlineLevel="0" collapsed="false">
      <c r="B794" s="0" t="s">
        <v>687</v>
      </c>
      <c r="C794" s="21" t="n">
        <v>279</v>
      </c>
      <c r="D794" s="0" t="n">
        <v>51</v>
      </c>
      <c r="E794" s="0" t="n">
        <v>2</v>
      </c>
      <c r="F794" s="0" t="n">
        <v>71</v>
      </c>
      <c r="G794" s="24" t="n">
        <f aca="false">SUM(D794:F794)</f>
        <v>124</v>
      </c>
      <c r="H794" s="23"/>
      <c r="I794" s="21" t="n">
        <v>174</v>
      </c>
      <c r="J794" s="0" t="n">
        <v>21</v>
      </c>
      <c r="K794" s="0" t="n">
        <v>0</v>
      </c>
      <c r="L794" s="0" t="n">
        <v>5</v>
      </c>
      <c r="M794" s="24" t="n">
        <f aca="false">SUM(J794:L794)</f>
        <v>26</v>
      </c>
      <c r="N794" s="23"/>
      <c r="O794" s="21" t="n">
        <f aca="false">C794+I794</f>
        <v>453</v>
      </c>
      <c r="P794" s="0" t="n">
        <f aca="false">D794+J794</f>
        <v>72</v>
      </c>
      <c r="Q794" s="0" t="n">
        <f aca="false">E794+K794</f>
        <v>2</v>
      </c>
      <c r="R794" s="0" t="n">
        <f aca="false">F794+L794</f>
        <v>76</v>
      </c>
      <c r="S794" s="24" t="n">
        <f aca="false">G794+M794</f>
        <v>150</v>
      </c>
    </row>
    <row r="795" customFormat="false" ht="12.75" hidden="false" customHeight="false" outlineLevel="0" collapsed="false">
      <c r="B795" s="0" t="s">
        <v>688</v>
      </c>
      <c r="C795" s="21" t="n">
        <v>308</v>
      </c>
      <c r="D795" s="0" t="n">
        <v>98</v>
      </c>
      <c r="E795" s="0" t="n">
        <v>1</v>
      </c>
      <c r="F795" s="0" t="n">
        <v>144</v>
      </c>
      <c r="G795" s="24" t="n">
        <f aca="false">SUM(D795:F795)</f>
        <v>243</v>
      </c>
      <c r="H795" s="23"/>
      <c r="I795" s="21" t="n">
        <v>584</v>
      </c>
      <c r="J795" s="0" t="n">
        <v>39</v>
      </c>
      <c r="K795" s="0" t="n">
        <v>0</v>
      </c>
      <c r="L795" s="0" t="n">
        <v>26</v>
      </c>
      <c r="M795" s="24" t="n">
        <f aca="false">SUM(J795:L795)</f>
        <v>65</v>
      </c>
      <c r="N795" s="23"/>
      <c r="O795" s="21" t="n">
        <f aca="false">C795+I795</f>
        <v>892</v>
      </c>
      <c r="P795" s="0" t="n">
        <f aca="false">D795+J795</f>
        <v>137</v>
      </c>
      <c r="Q795" s="0" t="n">
        <f aca="false">E795+K795</f>
        <v>1</v>
      </c>
      <c r="R795" s="0" t="n">
        <f aca="false">F795+L795</f>
        <v>170</v>
      </c>
      <c r="S795" s="24" t="n">
        <f aca="false">G795+M795</f>
        <v>308</v>
      </c>
    </row>
    <row r="796" customFormat="false" ht="12.75" hidden="false" customHeight="false" outlineLevel="0" collapsed="false">
      <c r="B796" s="0" t="s">
        <v>689</v>
      </c>
      <c r="C796" s="21" t="n">
        <v>1053</v>
      </c>
      <c r="D796" s="0" t="n">
        <v>400</v>
      </c>
      <c r="E796" s="0" t="n">
        <v>6</v>
      </c>
      <c r="F796" s="0" t="n">
        <v>319</v>
      </c>
      <c r="G796" s="24" t="n">
        <f aca="false">SUM(D796:F796)</f>
        <v>725</v>
      </c>
      <c r="H796" s="23"/>
      <c r="I796" s="21" t="n">
        <v>388</v>
      </c>
      <c r="J796" s="0" t="n">
        <v>49</v>
      </c>
      <c r="K796" s="0" t="n">
        <v>0</v>
      </c>
      <c r="L796" s="0" t="n">
        <v>59</v>
      </c>
      <c r="M796" s="24" t="n">
        <f aca="false">SUM(J796:L796)</f>
        <v>108</v>
      </c>
      <c r="N796" s="23"/>
      <c r="O796" s="21" t="n">
        <f aca="false">C796+I796</f>
        <v>1441</v>
      </c>
      <c r="P796" s="0" t="n">
        <f aca="false">D796+J796</f>
        <v>449</v>
      </c>
      <c r="Q796" s="0" t="n">
        <f aca="false">E796+K796</f>
        <v>6</v>
      </c>
      <c r="R796" s="0" t="n">
        <f aca="false">F796+L796</f>
        <v>378</v>
      </c>
      <c r="S796" s="24" t="n">
        <f aca="false">G796+M796</f>
        <v>833</v>
      </c>
    </row>
    <row r="797" customFormat="false" ht="12.75" hidden="false" customHeight="false" outlineLevel="0" collapsed="false">
      <c r="B797" s="0" t="s">
        <v>690</v>
      </c>
      <c r="C797" s="21" t="n">
        <v>210</v>
      </c>
      <c r="D797" s="0" t="n">
        <v>74</v>
      </c>
      <c r="E797" s="0" t="n">
        <v>0</v>
      </c>
      <c r="F797" s="0" t="n">
        <v>76</v>
      </c>
      <c r="G797" s="24" t="n">
        <f aca="false">SUM(D797:F797)</f>
        <v>150</v>
      </c>
      <c r="H797" s="23"/>
      <c r="I797" s="21" t="n">
        <v>240</v>
      </c>
      <c r="J797" s="0" t="n">
        <v>70</v>
      </c>
      <c r="K797" s="0" t="n">
        <v>1</v>
      </c>
      <c r="L797" s="0" t="n">
        <v>25</v>
      </c>
      <c r="M797" s="24" t="n">
        <f aca="false">SUM(J797:L797)</f>
        <v>96</v>
      </c>
      <c r="N797" s="23"/>
      <c r="O797" s="21" t="n">
        <f aca="false">C797+I797</f>
        <v>450</v>
      </c>
      <c r="P797" s="0" t="n">
        <f aca="false">D797+J797</f>
        <v>144</v>
      </c>
      <c r="Q797" s="0" t="n">
        <f aca="false">E797+K797</f>
        <v>1</v>
      </c>
      <c r="R797" s="0" t="n">
        <f aca="false">F797+L797</f>
        <v>101</v>
      </c>
      <c r="S797" s="24" t="n">
        <f aca="false">G797+M797</f>
        <v>246</v>
      </c>
    </row>
    <row r="798" customFormat="false" ht="12.75" hidden="false" customHeight="false" outlineLevel="0" collapsed="false">
      <c r="B798" s="0" t="s">
        <v>691</v>
      </c>
      <c r="C798" s="21" t="n">
        <v>124</v>
      </c>
      <c r="D798" s="0" t="n">
        <v>39</v>
      </c>
      <c r="E798" s="0" t="n">
        <v>1</v>
      </c>
      <c r="F798" s="0" t="n">
        <v>48</v>
      </c>
      <c r="G798" s="24" t="n">
        <f aca="false">SUM(D798:F798)</f>
        <v>88</v>
      </c>
      <c r="H798" s="23"/>
      <c r="I798" s="21" t="n">
        <v>183</v>
      </c>
      <c r="J798" s="0" t="n">
        <v>19</v>
      </c>
      <c r="K798" s="0" t="n">
        <v>0</v>
      </c>
      <c r="L798" s="0" t="n">
        <v>5</v>
      </c>
      <c r="M798" s="24" t="n">
        <f aca="false">SUM(J798:L798)</f>
        <v>24</v>
      </c>
      <c r="N798" s="23"/>
      <c r="O798" s="21" t="n">
        <f aca="false">C798+I798</f>
        <v>307</v>
      </c>
      <c r="P798" s="0" t="n">
        <f aca="false">D798+J798</f>
        <v>58</v>
      </c>
      <c r="Q798" s="0" t="n">
        <f aca="false">E798+K798</f>
        <v>1</v>
      </c>
      <c r="R798" s="0" t="n">
        <f aca="false">F798+L798</f>
        <v>53</v>
      </c>
      <c r="S798" s="24" t="n">
        <f aca="false">G798+M798</f>
        <v>112</v>
      </c>
    </row>
    <row r="799" customFormat="false" ht="12.75" hidden="false" customHeight="false" outlineLevel="0" collapsed="false">
      <c r="B799" s="0" t="s">
        <v>692</v>
      </c>
      <c r="C799" s="21" t="n">
        <v>92</v>
      </c>
      <c r="D799" s="0" t="n">
        <v>72</v>
      </c>
      <c r="E799" s="0" t="n">
        <v>2</v>
      </c>
      <c r="F799" s="0" t="n">
        <v>72</v>
      </c>
      <c r="G799" s="24" t="n">
        <f aca="false">SUM(D799:F799)</f>
        <v>146</v>
      </c>
      <c r="H799" s="23"/>
      <c r="I799" s="21" t="n">
        <v>1091</v>
      </c>
      <c r="J799" s="0" t="n">
        <v>13</v>
      </c>
      <c r="K799" s="0" t="n">
        <v>0</v>
      </c>
      <c r="L799" s="0" t="n">
        <v>6</v>
      </c>
      <c r="M799" s="24" t="n">
        <f aca="false">SUM(J799:L799)</f>
        <v>19</v>
      </c>
      <c r="N799" s="23"/>
      <c r="O799" s="21" t="n">
        <f aca="false">C799+I799</f>
        <v>1183</v>
      </c>
      <c r="P799" s="0" t="n">
        <f aca="false">D799+J799</f>
        <v>85</v>
      </c>
      <c r="Q799" s="0" t="n">
        <f aca="false">E799+K799</f>
        <v>2</v>
      </c>
      <c r="R799" s="0" t="n">
        <f aca="false">F799+L799</f>
        <v>78</v>
      </c>
      <c r="S799" s="24" t="n">
        <f aca="false">G799+M799</f>
        <v>165</v>
      </c>
    </row>
    <row r="800" customFormat="false" ht="12.75" hidden="false" customHeight="false" outlineLevel="0" collapsed="false">
      <c r="B800" s="0" t="s">
        <v>693</v>
      </c>
      <c r="C800" s="21" t="n">
        <v>330</v>
      </c>
      <c r="D800" s="0" t="n">
        <v>81</v>
      </c>
      <c r="E800" s="0" t="n">
        <v>0</v>
      </c>
      <c r="F800" s="0" t="n">
        <v>100</v>
      </c>
      <c r="G800" s="24" t="n">
        <f aca="false">SUM(D800:F800)</f>
        <v>181</v>
      </c>
      <c r="H800" s="23"/>
      <c r="I800" s="21" t="n">
        <v>556</v>
      </c>
      <c r="J800" s="0" t="n">
        <v>4</v>
      </c>
      <c r="K800" s="0" t="n">
        <v>0</v>
      </c>
      <c r="L800" s="0" t="n">
        <v>3</v>
      </c>
      <c r="M800" s="24" t="n">
        <f aca="false">SUM(J800:L800)</f>
        <v>7</v>
      </c>
      <c r="N800" s="23"/>
      <c r="O800" s="21" t="n">
        <f aca="false">C800+I800</f>
        <v>886</v>
      </c>
      <c r="P800" s="0" t="n">
        <f aca="false">D800+J800</f>
        <v>85</v>
      </c>
      <c r="Q800" s="0" t="n">
        <f aca="false">E800+K800</f>
        <v>0</v>
      </c>
      <c r="R800" s="0" t="n">
        <f aca="false">F800+L800</f>
        <v>103</v>
      </c>
      <c r="S800" s="24" t="n">
        <f aca="false">G800+M800</f>
        <v>188</v>
      </c>
    </row>
    <row r="801" s="2" customFormat="true" ht="12.75" hidden="false" customHeight="false" outlineLevel="0" collapsed="false">
      <c r="A801" s="25"/>
      <c r="B801" s="26" t="s">
        <v>26</v>
      </c>
      <c r="C801" s="27" t="n">
        <v>12058</v>
      </c>
      <c r="D801" s="28" t="n">
        <f aca="false">SUM(D789:D800)</f>
        <v>3805</v>
      </c>
      <c r="E801" s="28" t="n">
        <f aca="false">SUM(E789:E800)</f>
        <v>44</v>
      </c>
      <c r="F801" s="28" t="n">
        <f aca="false">SUM(F789:F800)</f>
        <v>3311</v>
      </c>
      <c r="G801" s="28" t="n">
        <f aca="false">SUM(G789:G800)</f>
        <v>7160</v>
      </c>
      <c r="H801" s="24"/>
      <c r="I801" s="27" t="n">
        <f aca="false">SUM(I789:I800)</f>
        <v>8990</v>
      </c>
      <c r="J801" s="28" t="n">
        <f aca="false">SUM(J789:J800)</f>
        <v>677</v>
      </c>
      <c r="K801" s="28" t="n">
        <f aca="false">SUM(K789:K800)</f>
        <v>6</v>
      </c>
      <c r="L801" s="28" t="n">
        <f aca="false">SUM(L789:L800)</f>
        <v>506</v>
      </c>
      <c r="M801" s="28" t="n">
        <f aca="false">SUM(M789:M800)</f>
        <v>1189</v>
      </c>
      <c r="N801" s="24"/>
      <c r="O801" s="27" t="n">
        <f aca="false">C801+I801</f>
        <v>21048</v>
      </c>
      <c r="P801" s="28" t="n">
        <f aca="false">D801+J801</f>
        <v>4482</v>
      </c>
      <c r="Q801" s="28" t="n">
        <f aca="false">E801+K801</f>
        <v>50</v>
      </c>
      <c r="R801" s="28" t="n">
        <f aca="false">F801+L801</f>
        <v>3817</v>
      </c>
      <c r="S801" s="28" t="n">
        <f aca="false">G801+M801</f>
        <v>8349</v>
      </c>
    </row>
    <row r="802" customFormat="false" ht="12.75" hidden="false" customHeight="false" outlineLevel="0" collapsed="false">
      <c r="A802" s="1" t="s">
        <v>694</v>
      </c>
      <c r="C802" s="21"/>
      <c r="G802" s="24"/>
      <c r="H802" s="23"/>
      <c r="I802" s="21"/>
      <c r="M802" s="24"/>
      <c r="N802" s="23"/>
      <c r="O802" s="21"/>
      <c r="S802" s="24"/>
    </row>
    <row r="803" customFormat="false" ht="12.75" hidden="false" customHeight="false" outlineLevel="0" collapsed="false">
      <c r="B803" s="0" t="s">
        <v>12</v>
      </c>
      <c r="C803" s="21" t="n">
        <v>19888</v>
      </c>
      <c r="D803" s="0" t="n">
        <v>6425</v>
      </c>
      <c r="E803" s="0" t="n">
        <v>112</v>
      </c>
      <c r="F803" s="0" t="n">
        <v>5055</v>
      </c>
      <c r="G803" s="24" t="n">
        <f aca="false">SUM(D803:F803)</f>
        <v>11592</v>
      </c>
      <c r="H803" s="23"/>
      <c r="I803" s="21" t="n">
        <v>4699</v>
      </c>
      <c r="J803" s="0" t="n">
        <v>801</v>
      </c>
      <c r="K803" s="0" t="n">
        <v>9</v>
      </c>
      <c r="L803" s="0" t="n">
        <v>412</v>
      </c>
      <c r="M803" s="24" t="n">
        <f aca="false">SUM(J803:L803)</f>
        <v>1222</v>
      </c>
      <c r="N803" s="23"/>
      <c r="O803" s="21" t="n">
        <f aca="false">C803+I803</f>
        <v>24587</v>
      </c>
      <c r="P803" s="0" t="n">
        <f aca="false">D803+J803</f>
        <v>7226</v>
      </c>
      <c r="Q803" s="0" t="n">
        <f aca="false">E803+K803</f>
        <v>121</v>
      </c>
      <c r="R803" s="0" t="n">
        <f aca="false">F803+L803</f>
        <v>5467</v>
      </c>
      <c r="S803" s="24" t="n">
        <f aca="false">G803+M803</f>
        <v>12814</v>
      </c>
    </row>
    <row r="804" customFormat="false" ht="12.75" hidden="false" customHeight="false" outlineLevel="0" collapsed="false">
      <c r="B804" s="0" t="s">
        <v>695</v>
      </c>
      <c r="C804" s="21" t="n">
        <v>3268</v>
      </c>
      <c r="D804" s="0" t="n">
        <v>1388</v>
      </c>
      <c r="E804" s="0" t="n">
        <v>25</v>
      </c>
      <c r="F804" s="0" t="n">
        <v>1063</v>
      </c>
      <c r="G804" s="24" t="n">
        <f aca="false">SUM(D804:F804)</f>
        <v>2476</v>
      </c>
      <c r="H804" s="23"/>
      <c r="I804" s="21" t="n">
        <v>2687</v>
      </c>
      <c r="J804" s="0" t="n">
        <v>364</v>
      </c>
      <c r="K804" s="0" t="n">
        <v>4</v>
      </c>
      <c r="L804" s="0" t="n">
        <v>191</v>
      </c>
      <c r="M804" s="24" t="n">
        <f aca="false">SUM(J804:L804)</f>
        <v>559</v>
      </c>
      <c r="N804" s="23"/>
      <c r="O804" s="21" t="n">
        <f aca="false">C804+I804</f>
        <v>5955</v>
      </c>
      <c r="P804" s="0" t="n">
        <f aca="false">D804+J804</f>
        <v>1752</v>
      </c>
      <c r="Q804" s="0" t="n">
        <f aca="false">E804+K804</f>
        <v>29</v>
      </c>
      <c r="R804" s="0" t="n">
        <f aca="false">F804+L804</f>
        <v>1254</v>
      </c>
      <c r="S804" s="24" t="n">
        <f aca="false">G804+M804</f>
        <v>3035</v>
      </c>
    </row>
    <row r="805" customFormat="false" ht="12.75" hidden="false" customHeight="false" outlineLevel="0" collapsed="false">
      <c r="B805" s="0" t="s">
        <v>696</v>
      </c>
      <c r="C805" s="21" t="n">
        <v>1444</v>
      </c>
      <c r="D805" s="0" t="n">
        <v>758</v>
      </c>
      <c r="E805" s="0" t="n">
        <v>9</v>
      </c>
      <c r="F805" s="0" t="n">
        <v>502</v>
      </c>
      <c r="G805" s="24" t="n">
        <f aca="false">SUM(D805:F805)</f>
        <v>1269</v>
      </c>
      <c r="H805" s="23"/>
      <c r="I805" s="21" t="n">
        <v>3162</v>
      </c>
      <c r="J805" s="0" t="n">
        <v>451</v>
      </c>
      <c r="K805" s="0" t="n">
        <v>4</v>
      </c>
      <c r="L805" s="0" t="n">
        <v>138</v>
      </c>
      <c r="M805" s="24" t="n">
        <f aca="false">SUM(J805:L805)</f>
        <v>593</v>
      </c>
      <c r="N805" s="23"/>
      <c r="O805" s="21" t="n">
        <f aca="false">C805+I805</f>
        <v>4606</v>
      </c>
      <c r="P805" s="0" t="n">
        <f aca="false">D805+J805</f>
        <v>1209</v>
      </c>
      <c r="Q805" s="0" t="n">
        <f aca="false">E805+K805</f>
        <v>13</v>
      </c>
      <c r="R805" s="0" t="n">
        <f aca="false">F805+L805</f>
        <v>640</v>
      </c>
      <c r="S805" s="24" t="n">
        <f aca="false">G805+M805</f>
        <v>1862</v>
      </c>
    </row>
    <row r="806" customFormat="false" ht="12.75" hidden="false" customHeight="false" outlineLevel="0" collapsed="false">
      <c r="A806" s="31"/>
      <c r="B806" s="0" t="s">
        <v>697</v>
      </c>
      <c r="C806" s="21" t="n">
        <v>2648</v>
      </c>
      <c r="D806" s="0" t="n">
        <v>982</v>
      </c>
      <c r="E806" s="0" t="n">
        <v>20</v>
      </c>
      <c r="F806" s="0" t="n">
        <v>834</v>
      </c>
      <c r="G806" s="24" t="n">
        <f aca="false">SUM(D806:F806)</f>
        <v>1836</v>
      </c>
      <c r="H806" s="23"/>
      <c r="I806" s="21" t="n">
        <v>3265</v>
      </c>
      <c r="J806" s="0" t="n">
        <v>383</v>
      </c>
      <c r="K806" s="0" t="n">
        <v>6</v>
      </c>
      <c r="L806" s="0" t="n">
        <v>171</v>
      </c>
      <c r="M806" s="24" t="n">
        <f aca="false">SUM(J806:L806)</f>
        <v>560</v>
      </c>
      <c r="N806" s="23"/>
      <c r="O806" s="21" t="n">
        <f aca="false">C806+I806</f>
        <v>5913</v>
      </c>
      <c r="P806" s="0" t="n">
        <f aca="false">D806+J806</f>
        <v>1365</v>
      </c>
      <c r="Q806" s="0" t="n">
        <f aca="false">E806+K806</f>
        <v>26</v>
      </c>
      <c r="R806" s="0" t="n">
        <f aca="false">F806+L806</f>
        <v>1005</v>
      </c>
      <c r="S806" s="24" t="n">
        <f aca="false">G806+M806</f>
        <v>2396</v>
      </c>
    </row>
    <row r="807" customFormat="false" ht="12.75" hidden="false" customHeight="false" outlineLevel="0" collapsed="false">
      <c r="B807" s="0" t="s">
        <v>698</v>
      </c>
      <c r="C807" s="21" t="n">
        <v>2315</v>
      </c>
      <c r="D807" s="0" t="n">
        <v>795</v>
      </c>
      <c r="E807" s="0" t="n">
        <v>12</v>
      </c>
      <c r="F807" s="0" t="n">
        <v>503</v>
      </c>
      <c r="G807" s="24" t="n">
        <f aca="false">SUM(D807:F807)</f>
        <v>1310</v>
      </c>
      <c r="H807" s="23"/>
      <c r="I807" s="21" t="n">
        <v>4490</v>
      </c>
      <c r="J807" s="0" t="n">
        <v>372</v>
      </c>
      <c r="K807" s="0" t="n">
        <v>8</v>
      </c>
      <c r="L807" s="0" t="n">
        <v>253</v>
      </c>
      <c r="M807" s="24" t="n">
        <f aca="false">SUM(J807:L807)</f>
        <v>633</v>
      </c>
      <c r="N807" s="23"/>
      <c r="O807" s="21" t="n">
        <f aca="false">C807+I807</f>
        <v>6805</v>
      </c>
      <c r="P807" s="0" t="n">
        <f aca="false">D807+J807</f>
        <v>1167</v>
      </c>
      <c r="Q807" s="0" t="n">
        <f aca="false">E807+K807</f>
        <v>20</v>
      </c>
      <c r="R807" s="0" t="n">
        <f aca="false">F807+L807</f>
        <v>756</v>
      </c>
      <c r="S807" s="24" t="n">
        <f aca="false">G807+M807</f>
        <v>1943</v>
      </c>
    </row>
    <row r="808" customFormat="false" ht="12.75" hidden="false" customHeight="false" outlineLevel="0" collapsed="false">
      <c r="B808" s="0" t="s">
        <v>699</v>
      </c>
      <c r="C808" s="21" t="n">
        <v>1254</v>
      </c>
      <c r="D808" s="0" t="n">
        <v>344</v>
      </c>
      <c r="E808" s="0" t="n">
        <v>11</v>
      </c>
      <c r="F808" s="0" t="n">
        <v>358</v>
      </c>
      <c r="G808" s="24" t="n">
        <f aca="false">SUM(D808:F808)</f>
        <v>713</v>
      </c>
      <c r="H808" s="23"/>
      <c r="I808" s="21" t="n">
        <v>1051</v>
      </c>
      <c r="J808" s="0" t="n">
        <v>17</v>
      </c>
      <c r="K808" s="0" t="n">
        <v>0</v>
      </c>
      <c r="L808" s="0" t="n">
        <v>10</v>
      </c>
      <c r="M808" s="24" t="n">
        <f aca="false">SUM(J808:L808)</f>
        <v>27</v>
      </c>
      <c r="N808" s="23"/>
      <c r="O808" s="21" t="n">
        <f aca="false">C808+I808</f>
        <v>2305</v>
      </c>
      <c r="P808" s="0" t="n">
        <f aca="false">D808+J808</f>
        <v>361</v>
      </c>
      <c r="Q808" s="0" t="n">
        <f aca="false">E808+K808</f>
        <v>11</v>
      </c>
      <c r="R808" s="0" t="n">
        <f aca="false">F808+L808</f>
        <v>368</v>
      </c>
      <c r="S808" s="24" t="n">
        <f aca="false">G808+M808</f>
        <v>740</v>
      </c>
    </row>
    <row r="809" customFormat="false" ht="12.75" hidden="false" customHeight="false" outlineLevel="0" collapsed="false">
      <c r="B809" s="0" t="s">
        <v>700</v>
      </c>
      <c r="C809" s="21" t="n">
        <v>606</v>
      </c>
      <c r="D809" s="0" t="n">
        <v>311</v>
      </c>
      <c r="E809" s="0" t="n">
        <v>3</v>
      </c>
      <c r="F809" s="0" t="n">
        <v>148</v>
      </c>
      <c r="G809" s="24" t="n">
        <f aca="false">SUM(D809:F809)</f>
        <v>462</v>
      </c>
      <c r="H809" s="23"/>
      <c r="I809" s="21" t="n">
        <v>2248</v>
      </c>
      <c r="J809" s="0" t="n">
        <v>387</v>
      </c>
      <c r="K809" s="0" t="n">
        <v>3</v>
      </c>
      <c r="L809" s="0" t="n">
        <v>161</v>
      </c>
      <c r="M809" s="24" t="n">
        <f aca="false">SUM(J809:L809)</f>
        <v>551</v>
      </c>
      <c r="N809" s="23"/>
      <c r="O809" s="21" t="n">
        <f aca="false">C809+I809</f>
        <v>2854</v>
      </c>
      <c r="P809" s="0" t="n">
        <f aca="false">D809+J809</f>
        <v>698</v>
      </c>
      <c r="Q809" s="0" t="n">
        <f aca="false">E809+K809</f>
        <v>6</v>
      </c>
      <c r="R809" s="0" t="n">
        <f aca="false">F809+L809</f>
        <v>309</v>
      </c>
      <c r="S809" s="24" t="n">
        <f aca="false">G809+M809</f>
        <v>1013</v>
      </c>
    </row>
    <row r="810" customFormat="false" ht="12.75" hidden="false" customHeight="false" outlineLevel="0" collapsed="false">
      <c r="B810" s="0" t="s">
        <v>701</v>
      </c>
      <c r="C810" s="21" t="n">
        <v>1071</v>
      </c>
      <c r="D810" s="0" t="n">
        <v>483</v>
      </c>
      <c r="E810" s="0" t="n">
        <v>5</v>
      </c>
      <c r="F810" s="0" t="n">
        <v>305</v>
      </c>
      <c r="G810" s="24" t="n">
        <f aca="false">SUM(D810:F810)</f>
        <v>793</v>
      </c>
      <c r="H810" s="23"/>
      <c r="I810" s="21" t="n">
        <v>1790</v>
      </c>
      <c r="J810" s="0" t="n">
        <v>296</v>
      </c>
      <c r="K810" s="0" t="n">
        <v>1</v>
      </c>
      <c r="L810" s="0" t="n">
        <v>130</v>
      </c>
      <c r="M810" s="24" t="n">
        <f aca="false">SUM(J810:L810)</f>
        <v>427</v>
      </c>
      <c r="N810" s="23"/>
      <c r="O810" s="21" t="n">
        <f aca="false">C810+I810</f>
        <v>2861</v>
      </c>
      <c r="P810" s="0" t="n">
        <f aca="false">D810+J810</f>
        <v>779</v>
      </c>
      <c r="Q810" s="0" t="n">
        <f aca="false">E810+K810</f>
        <v>6</v>
      </c>
      <c r="R810" s="0" t="n">
        <f aca="false">F810+L810</f>
        <v>435</v>
      </c>
      <c r="S810" s="24" t="n">
        <f aca="false">G810+M810</f>
        <v>1220</v>
      </c>
    </row>
    <row r="811" customFormat="false" ht="12.75" hidden="false" customHeight="false" outlineLevel="0" collapsed="false">
      <c r="B811" s="0" t="s">
        <v>702</v>
      </c>
      <c r="C811" s="21" t="n">
        <v>600</v>
      </c>
      <c r="D811" s="0" t="n">
        <v>463</v>
      </c>
      <c r="E811" s="0" t="n">
        <v>5</v>
      </c>
      <c r="F811" s="0" t="n">
        <v>334</v>
      </c>
      <c r="G811" s="24" t="n">
        <f aca="false">SUM(D811:F811)</f>
        <v>802</v>
      </c>
      <c r="H811" s="23"/>
      <c r="I811" s="21" t="n">
        <v>377</v>
      </c>
      <c r="J811" s="0" t="n">
        <v>244</v>
      </c>
      <c r="K811" s="0" t="n">
        <v>4</v>
      </c>
      <c r="L811" s="0" t="n">
        <v>106</v>
      </c>
      <c r="M811" s="24" t="n">
        <f aca="false">SUM(J811:L811)</f>
        <v>354</v>
      </c>
      <c r="N811" s="23"/>
      <c r="O811" s="21" t="n">
        <f aca="false">C811+I811</f>
        <v>977</v>
      </c>
      <c r="P811" s="0" t="n">
        <f aca="false">D811+J811</f>
        <v>707</v>
      </c>
      <c r="Q811" s="0" t="n">
        <f aca="false">E811+K811</f>
        <v>9</v>
      </c>
      <c r="R811" s="0" t="n">
        <f aca="false">F811+L811</f>
        <v>440</v>
      </c>
      <c r="S811" s="24" t="n">
        <f aca="false">G811+M811</f>
        <v>1156</v>
      </c>
    </row>
    <row r="812" customFormat="false" ht="12.75" hidden="false" customHeight="false" outlineLevel="0" collapsed="false">
      <c r="B812" s="0" t="s">
        <v>703</v>
      </c>
      <c r="C812" s="21" t="n">
        <v>280</v>
      </c>
      <c r="D812" s="0" t="n">
        <v>212</v>
      </c>
      <c r="E812" s="0" t="n">
        <v>4</v>
      </c>
      <c r="F812" s="0" t="n">
        <v>114</v>
      </c>
      <c r="G812" s="24" t="n">
        <f aca="false">SUM(D812:F812)</f>
        <v>330</v>
      </c>
      <c r="H812" s="23"/>
      <c r="I812" s="21" t="n">
        <v>1321</v>
      </c>
      <c r="J812" s="0" t="n">
        <v>180</v>
      </c>
      <c r="K812" s="0" t="n">
        <v>2</v>
      </c>
      <c r="L812" s="0" t="n">
        <v>32</v>
      </c>
      <c r="M812" s="24" t="n">
        <f aca="false">SUM(J812:L812)</f>
        <v>214</v>
      </c>
      <c r="N812" s="23"/>
      <c r="O812" s="21" t="n">
        <f aca="false">C812+I812</f>
        <v>1601</v>
      </c>
      <c r="P812" s="0" t="n">
        <f aca="false">D812+J812</f>
        <v>392</v>
      </c>
      <c r="Q812" s="0" t="n">
        <f aca="false">E812+K812</f>
        <v>6</v>
      </c>
      <c r="R812" s="0" t="n">
        <f aca="false">F812+L812</f>
        <v>146</v>
      </c>
      <c r="S812" s="24" t="n">
        <f aca="false">G812+M812</f>
        <v>544</v>
      </c>
    </row>
    <row r="813" customFormat="false" ht="12.75" hidden="false" customHeight="false" outlineLevel="0" collapsed="false">
      <c r="B813" s="0" t="s">
        <v>704</v>
      </c>
      <c r="C813" s="21" t="n">
        <v>455</v>
      </c>
      <c r="D813" s="0" t="n">
        <v>193</v>
      </c>
      <c r="E813" s="0" t="n">
        <v>2</v>
      </c>
      <c r="F813" s="0" t="n">
        <v>143</v>
      </c>
      <c r="G813" s="24" t="n">
        <f aca="false">SUM(D813:F813)</f>
        <v>338</v>
      </c>
      <c r="H813" s="23"/>
      <c r="I813" s="21" t="n">
        <v>269</v>
      </c>
      <c r="J813" s="0" t="n">
        <v>211</v>
      </c>
      <c r="K813" s="0" t="n">
        <v>1</v>
      </c>
      <c r="L813" s="0" t="n">
        <v>91</v>
      </c>
      <c r="M813" s="24" t="n">
        <f aca="false">SUM(J813:L813)</f>
        <v>303</v>
      </c>
      <c r="N813" s="23"/>
      <c r="O813" s="21" t="n">
        <f aca="false">C813+I813</f>
        <v>724</v>
      </c>
      <c r="P813" s="0" t="n">
        <f aca="false">D813+J813</f>
        <v>404</v>
      </c>
      <c r="Q813" s="0" t="n">
        <f aca="false">E813+K813</f>
        <v>3</v>
      </c>
      <c r="R813" s="0" t="n">
        <f aca="false">F813+L813</f>
        <v>234</v>
      </c>
      <c r="S813" s="24" t="n">
        <f aca="false">G813+M813</f>
        <v>641</v>
      </c>
    </row>
    <row r="814" customFormat="false" ht="12.75" hidden="false" customHeight="false" outlineLevel="0" collapsed="false">
      <c r="B814" s="0" t="s">
        <v>705</v>
      </c>
      <c r="C814" s="21" t="n">
        <v>340</v>
      </c>
      <c r="D814" s="0" t="n">
        <v>50</v>
      </c>
      <c r="E814" s="0" t="n">
        <v>1</v>
      </c>
      <c r="F814" s="0" t="n">
        <v>35</v>
      </c>
      <c r="G814" s="24" t="n">
        <f aca="false">SUM(D814:F814)</f>
        <v>86</v>
      </c>
      <c r="H814" s="23"/>
      <c r="I814" s="21" t="n">
        <v>132</v>
      </c>
      <c r="J814" s="0" t="n">
        <v>52</v>
      </c>
      <c r="K814" s="0" t="n">
        <v>0</v>
      </c>
      <c r="L814" s="0" t="n">
        <v>30</v>
      </c>
      <c r="M814" s="24" t="n">
        <f aca="false">SUM(J814:L814)</f>
        <v>82</v>
      </c>
      <c r="N814" s="23"/>
      <c r="O814" s="21" t="n">
        <f aca="false">C814+I814</f>
        <v>472</v>
      </c>
      <c r="P814" s="0" t="n">
        <f aca="false">D814+J814</f>
        <v>102</v>
      </c>
      <c r="Q814" s="0" t="n">
        <f aca="false">E814+K814</f>
        <v>1</v>
      </c>
      <c r="R814" s="0" t="n">
        <f aca="false">F814+L814</f>
        <v>65</v>
      </c>
      <c r="S814" s="24" t="n">
        <f aca="false">G814+M814</f>
        <v>168</v>
      </c>
    </row>
    <row r="815" customFormat="false" ht="12.75" hidden="false" customHeight="false" outlineLevel="0" collapsed="false">
      <c r="B815" s="0" t="s">
        <v>706</v>
      </c>
      <c r="C815" s="21" t="n">
        <v>190</v>
      </c>
      <c r="D815" s="0" t="n">
        <v>216</v>
      </c>
      <c r="E815" s="0" t="n">
        <v>3</v>
      </c>
      <c r="F815" s="0" t="n">
        <v>107</v>
      </c>
      <c r="G815" s="24" t="n">
        <f aca="false">SUM(D815:F815)</f>
        <v>326</v>
      </c>
      <c r="H815" s="23"/>
      <c r="I815" s="21" t="n">
        <v>192</v>
      </c>
      <c r="J815" s="0" t="n">
        <v>280</v>
      </c>
      <c r="K815" s="0" t="n">
        <v>2</v>
      </c>
      <c r="L815" s="0" t="n">
        <v>83</v>
      </c>
      <c r="M815" s="24" t="n">
        <f aca="false">SUM(J815:L815)</f>
        <v>365</v>
      </c>
      <c r="N815" s="23"/>
      <c r="O815" s="21" t="n">
        <f aca="false">C815+I815</f>
        <v>382</v>
      </c>
      <c r="P815" s="0" t="n">
        <f aca="false">D815+J815</f>
        <v>496</v>
      </c>
      <c r="Q815" s="0" t="n">
        <f aca="false">E815+K815</f>
        <v>5</v>
      </c>
      <c r="R815" s="0" t="n">
        <f aca="false">F815+L815</f>
        <v>190</v>
      </c>
      <c r="S815" s="24" t="n">
        <f aca="false">G815+M815</f>
        <v>691</v>
      </c>
    </row>
    <row r="816" s="2" customFormat="true" ht="12.75" hidden="false" customHeight="false" outlineLevel="0" collapsed="false">
      <c r="A816" s="25"/>
      <c r="B816" s="26" t="s">
        <v>26</v>
      </c>
      <c r="C816" s="27" t="n">
        <v>34359</v>
      </c>
      <c r="D816" s="28" t="n">
        <f aca="false">SUM(D803:D815)</f>
        <v>12620</v>
      </c>
      <c r="E816" s="28" t="n">
        <f aca="false">SUM(E803:E815)</f>
        <v>212</v>
      </c>
      <c r="F816" s="28" t="n">
        <f aca="false">SUM(F803:F815)</f>
        <v>9501</v>
      </c>
      <c r="G816" s="28" t="n">
        <f aca="false">SUM(G803:G815)</f>
        <v>22333</v>
      </c>
      <c r="H816" s="24"/>
      <c r="I816" s="27" t="n">
        <f aca="false">SUM(I803:I815)</f>
        <v>25683</v>
      </c>
      <c r="J816" s="28" t="n">
        <f aca="false">SUM(J803:J815)</f>
        <v>4038</v>
      </c>
      <c r="K816" s="28" t="n">
        <f aca="false">SUM(K803:K815)</f>
        <v>44</v>
      </c>
      <c r="L816" s="28" t="n">
        <f aca="false">SUM(L803:L815)</f>
        <v>1808</v>
      </c>
      <c r="M816" s="28" t="n">
        <f aca="false">SUM(M803:M815)</f>
        <v>5890</v>
      </c>
      <c r="N816" s="24"/>
      <c r="O816" s="27" t="n">
        <f aca="false">C816+I816</f>
        <v>60042</v>
      </c>
      <c r="P816" s="28" t="n">
        <f aca="false">D816+J816</f>
        <v>16658</v>
      </c>
      <c r="Q816" s="28" t="n">
        <f aca="false">E816+K816</f>
        <v>256</v>
      </c>
      <c r="R816" s="28" t="n">
        <f aca="false">F816+L816</f>
        <v>11309</v>
      </c>
      <c r="S816" s="28" t="n">
        <f aca="false">G816+M816</f>
        <v>28223</v>
      </c>
    </row>
    <row r="817" customFormat="false" ht="12.75" hidden="false" customHeight="false" outlineLevel="0" collapsed="false">
      <c r="A817" s="1" t="s">
        <v>707</v>
      </c>
      <c r="C817" s="21"/>
      <c r="G817" s="24"/>
      <c r="H817" s="23"/>
      <c r="I817" s="21"/>
      <c r="M817" s="24"/>
      <c r="N817" s="23"/>
      <c r="O817" s="21"/>
      <c r="S817" s="24"/>
    </row>
    <row r="818" customFormat="false" ht="12.75" hidden="false" customHeight="false" outlineLevel="0" collapsed="false">
      <c r="B818" s="0" t="s">
        <v>12</v>
      </c>
      <c r="C818" s="21" t="n">
        <v>21567</v>
      </c>
      <c r="D818" s="0" t="n">
        <v>6154</v>
      </c>
      <c r="E818" s="0" t="n">
        <v>106</v>
      </c>
      <c r="F818" s="0" t="n">
        <v>4728</v>
      </c>
      <c r="G818" s="24" t="n">
        <f aca="false">SUM(D818:F818)</f>
        <v>10988</v>
      </c>
      <c r="H818" s="23"/>
      <c r="I818" s="21" t="n">
        <v>3901</v>
      </c>
      <c r="J818" s="0" t="n">
        <v>566</v>
      </c>
      <c r="K818" s="0" t="n">
        <v>7</v>
      </c>
      <c r="L818" s="0" t="n">
        <v>647</v>
      </c>
      <c r="M818" s="24" t="n">
        <f aca="false">SUM(J818:L818)</f>
        <v>1220</v>
      </c>
      <c r="N818" s="23"/>
      <c r="O818" s="21" t="n">
        <f aca="false">C818+I818</f>
        <v>25468</v>
      </c>
      <c r="P818" s="0" t="n">
        <f aca="false">D818+J818</f>
        <v>6720</v>
      </c>
      <c r="Q818" s="0" t="n">
        <f aca="false">E818+K818</f>
        <v>113</v>
      </c>
      <c r="R818" s="0" t="n">
        <f aca="false">F818+L818</f>
        <v>5375</v>
      </c>
      <c r="S818" s="24" t="n">
        <f aca="false">G818+M818</f>
        <v>12208</v>
      </c>
    </row>
    <row r="819" customFormat="false" ht="12.75" hidden="false" customHeight="false" outlineLevel="0" collapsed="false">
      <c r="B819" s="0" t="s">
        <v>708</v>
      </c>
      <c r="C819" s="21" t="n">
        <v>1014</v>
      </c>
      <c r="D819" s="0" t="n">
        <v>451</v>
      </c>
      <c r="E819" s="0" t="n">
        <v>7</v>
      </c>
      <c r="F819" s="0" t="n">
        <v>280</v>
      </c>
      <c r="G819" s="24" t="n">
        <f aca="false">SUM(D819:F819)</f>
        <v>738</v>
      </c>
      <c r="H819" s="23"/>
      <c r="I819" s="21" t="n">
        <v>3477</v>
      </c>
      <c r="J819" s="0" t="n">
        <v>536</v>
      </c>
      <c r="K819" s="0" t="n">
        <v>0</v>
      </c>
      <c r="L819" s="0" t="n">
        <v>243</v>
      </c>
      <c r="M819" s="24" t="n">
        <f aca="false">SUM(J819:L819)</f>
        <v>779</v>
      </c>
      <c r="N819" s="23"/>
      <c r="O819" s="21" t="n">
        <f aca="false">C819+I819</f>
        <v>4491</v>
      </c>
      <c r="P819" s="0" t="n">
        <f aca="false">D819+J819</f>
        <v>987</v>
      </c>
      <c r="Q819" s="0" t="n">
        <f aca="false">E819+K819</f>
        <v>7</v>
      </c>
      <c r="R819" s="0" t="n">
        <f aca="false">F819+L819</f>
        <v>523</v>
      </c>
      <c r="S819" s="24" t="n">
        <f aca="false">G819+M819</f>
        <v>1517</v>
      </c>
    </row>
    <row r="820" customFormat="false" ht="12.75" hidden="false" customHeight="false" outlineLevel="0" collapsed="false">
      <c r="B820" s="0" t="s">
        <v>709</v>
      </c>
      <c r="C820" s="21" t="n">
        <v>6249</v>
      </c>
      <c r="D820" s="0" t="n">
        <v>2558</v>
      </c>
      <c r="E820" s="0" t="n">
        <v>34</v>
      </c>
      <c r="F820" s="0" t="n">
        <v>1521</v>
      </c>
      <c r="G820" s="24" t="n">
        <f aca="false">SUM(D820:F820)</f>
        <v>4113</v>
      </c>
      <c r="H820" s="23"/>
      <c r="I820" s="21" t="n">
        <v>7020</v>
      </c>
      <c r="J820" s="0" t="n">
        <v>1402</v>
      </c>
      <c r="K820" s="0" t="n">
        <v>16</v>
      </c>
      <c r="L820" s="0" t="n">
        <v>702</v>
      </c>
      <c r="M820" s="24" t="n">
        <f aca="false">SUM(J820:L820)</f>
        <v>2120</v>
      </c>
      <c r="N820" s="23"/>
      <c r="O820" s="21" t="n">
        <f aca="false">C820+I820</f>
        <v>13269</v>
      </c>
      <c r="P820" s="0" t="n">
        <f aca="false">D820+J820</f>
        <v>3960</v>
      </c>
      <c r="Q820" s="0" t="n">
        <f aca="false">E820+K820</f>
        <v>50</v>
      </c>
      <c r="R820" s="0" t="n">
        <f aca="false">F820+L820</f>
        <v>2223</v>
      </c>
      <c r="S820" s="24" t="n">
        <f aca="false">G820+M820</f>
        <v>6233</v>
      </c>
    </row>
    <row r="821" customFormat="false" ht="12.75" hidden="false" customHeight="false" outlineLevel="0" collapsed="false">
      <c r="B821" s="0" t="s">
        <v>710</v>
      </c>
      <c r="C821" s="21" t="n">
        <v>5460</v>
      </c>
      <c r="D821" s="0" t="n">
        <v>1971</v>
      </c>
      <c r="E821" s="0" t="n">
        <v>25</v>
      </c>
      <c r="F821" s="0" t="n">
        <v>1225</v>
      </c>
      <c r="G821" s="24" t="n">
        <f aca="false">SUM(D821:F821)</f>
        <v>3221</v>
      </c>
      <c r="H821" s="23"/>
      <c r="I821" s="21" t="n">
        <v>8031</v>
      </c>
      <c r="J821" s="0" t="n">
        <v>911</v>
      </c>
      <c r="K821" s="0" t="n">
        <v>4</v>
      </c>
      <c r="L821" s="0" t="n">
        <v>452</v>
      </c>
      <c r="M821" s="24" t="n">
        <f aca="false">SUM(J821:L821)</f>
        <v>1367</v>
      </c>
      <c r="N821" s="23"/>
      <c r="O821" s="21" t="n">
        <f aca="false">C821+I821</f>
        <v>13491</v>
      </c>
      <c r="P821" s="0" t="n">
        <f aca="false">D821+J821</f>
        <v>2882</v>
      </c>
      <c r="Q821" s="0" t="n">
        <f aca="false">E821+K821</f>
        <v>29</v>
      </c>
      <c r="R821" s="0" t="n">
        <f aca="false">F821+L821</f>
        <v>1677</v>
      </c>
      <c r="S821" s="24" t="n">
        <f aca="false">G821+M821</f>
        <v>4588</v>
      </c>
    </row>
    <row r="822" customFormat="false" ht="12.75" hidden="false" customHeight="false" outlineLevel="0" collapsed="false">
      <c r="B822" s="0" t="s">
        <v>711</v>
      </c>
      <c r="C822" s="21" t="n">
        <v>1638</v>
      </c>
      <c r="D822" s="0" t="n">
        <v>857</v>
      </c>
      <c r="E822" s="0" t="n">
        <v>14</v>
      </c>
      <c r="F822" s="0" t="n">
        <v>551</v>
      </c>
      <c r="G822" s="24" t="n">
        <f aca="false">SUM(D822:F822)</f>
        <v>1422</v>
      </c>
      <c r="H822" s="23"/>
      <c r="I822" s="21" t="n">
        <v>2287</v>
      </c>
      <c r="J822" s="0" t="n">
        <v>518</v>
      </c>
      <c r="K822" s="0" t="n">
        <v>1</v>
      </c>
      <c r="L822" s="0" t="n">
        <v>272</v>
      </c>
      <c r="M822" s="24" t="n">
        <f aca="false">SUM(J822:L822)</f>
        <v>791</v>
      </c>
      <c r="N822" s="23"/>
      <c r="O822" s="21" t="n">
        <f aca="false">C822+I822</f>
        <v>3925</v>
      </c>
      <c r="P822" s="0" t="n">
        <f aca="false">D822+J822</f>
        <v>1375</v>
      </c>
      <c r="Q822" s="0" t="n">
        <f aca="false">E822+K822</f>
        <v>15</v>
      </c>
      <c r="R822" s="0" t="n">
        <f aca="false">F822+L822</f>
        <v>823</v>
      </c>
      <c r="S822" s="24" t="n">
        <f aca="false">G822+M822</f>
        <v>2213</v>
      </c>
    </row>
    <row r="823" customFormat="false" ht="12.75" hidden="false" customHeight="false" outlineLevel="0" collapsed="false">
      <c r="B823" s="0" t="s">
        <v>712</v>
      </c>
      <c r="C823" s="21" t="n">
        <v>679</v>
      </c>
      <c r="D823" s="0" t="n">
        <v>281</v>
      </c>
      <c r="E823" s="0" t="n">
        <v>13</v>
      </c>
      <c r="F823" s="0" t="n">
        <v>215</v>
      </c>
      <c r="G823" s="24" t="n">
        <f aca="false">SUM(D823:F823)</f>
        <v>509</v>
      </c>
      <c r="H823" s="23"/>
      <c r="I823" s="21" t="n">
        <v>1036</v>
      </c>
      <c r="J823" s="0" t="n">
        <v>307</v>
      </c>
      <c r="K823" s="0" t="n">
        <v>0</v>
      </c>
      <c r="L823" s="0" t="n">
        <v>133</v>
      </c>
      <c r="M823" s="24" t="n">
        <f aca="false">SUM(J823:L823)</f>
        <v>440</v>
      </c>
      <c r="N823" s="23"/>
      <c r="O823" s="21" t="n">
        <f aca="false">C823+I823</f>
        <v>1715</v>
      </c>
      <c r="P823" s="0" t="n">
        <f aca="false">D823+J823</f>
        <v>588</v>
      </c>
      <c r="Q823" s="0" t="n">
        <f aca="false">E823+K823</f>
        <v>13</v>
      </c>
      <c r="R823" s="0" t="n">
        <f aca="false">F823+L823</f>
        <v>348</v>
      </c>
      <c r="S823" s="24" t="n">
        <f aca="false">G823+M823</f>
        <v>949</v>
      </c>
    </row>
    <row r="824" customFormat="false" ht="12.75" hidden="false" customHeight="false" outlineLevel="0" collapsed="false">
      <c r="B824" s="0" t="s">
        <v>713</v>
      </c>
      <c r="C824" s="21" t="n">
        <v>490</v>
      </c>
      <c r="D824" s="0" t="n">
        <v>387</v>
      </c>
      <c r="E824" s="0" t="n">
        <v>4</v>
      </c>
      <c r="F824" s="0" t="n">
        <v>321</v>
      </c>
      <c r="G824" s="24" t="n">
        <f aca="false">SUM(D824:F824)</f>
        <v>712</v>
      </c>
      <c r="H824" s="23"/>
      <c r="I824" s="21" t="n">
        <v>1086</v>
      </c>
      <c r="J824" s="0" t="n">
        <v>272</v>
      </c>
      <c r="K824" s="0" t="n">
        <v>2</v>
      </c>
      <c r="L824" s="0" t="n">
        <v>120</v>
      </c>
      <c r="M824" s="24" t="n">
        <f aca="false">SUM(J824:L824)</f>
        <v>394</v>
      </c>
      <c r="N824" s="23"/>
      <c r="O824" s="21" t="n">
        <f aca="false">C824+I824</f>
        <v>1576</v>
      </c>
      <c r="P824" s="0" t="n">
        <f aca="false">D824+J824</f>
        <v>659</v>
      </c>
      <c r="Q824" s="0" t="n">
        <f aca="false">E824+K824</f>
        <v>6</v>
      </c>
      <c r="R824" s="0" t="n">
        <f aca="false">F824+L824</f>
        <v>441</v>
      </c>
      <c r="S824" s="24" t="n">
        <f aca="false">G824+M824</f>
        <v>1106</v>
      </c>
    </row>
    <row r="825" customFormat="false" ht="12.75" hidden="false" customHeight="false" outlineLevel="0" collapsed="false">
      <c r="B825" s="0" t="s">
        <v>714</v>
      </c>
      <c r="C825" s="21" t="n">
        <v>2793</v>
      </c>
      <c r="D825" s="0" t="n">
        <v>1426</v>
      </c>
      <c r="E825" s="0" t="n">
        <v>27</v>
      </c>
      <c r="F825" s="0" t="n">
        <v>834</v>
      </c>
      <c r="G825" s="24" t="n">
        <f aca="false">SUM(D825:F825)</f>
        <v>2287</v>
      </c>
      <c r="H825" s="23"/>
      <c r="I825" s="21" t="n">
        <v>4345</v>
      </c>
      <c r="J825" s="0" t="n">
        <v>773</v>
      </c>
      <c r="K825" s="0" t="n">
        <v>2</v>
      </c>
      <c r="L825" s="0" t="n">
        <v>278</v>
      </c>
      <c r="M825" s="24" t="n">
        <f aca="false">SUM(J825:L825)</f>
        <v>1053</v>
      </c>
      <c r="N825" s="23"/>
      <c r="O825" s="21" t="n">
        <f aca="false">C825+I825</f>
        <v>7138</v>
      </c>
      <c r="P825" s="0" t="n">
        <f aca="false">D825+J825</f>
        <v>2199</v>
      </c>
      <c r="Q825" s="0" t="n">
        <f aca="false">E825+K825</f>
        <v>29</v>
      </c>
      <c r="R825" s="0" t="n">
        <f aca="false">F825+L825</f>
        <v>1112</v>
      </c>
      <c r="S825" s="24" t="n">
        <f aca="false">G825+M825</f>
        <v>3340</v>
      </c>
    </row>
    <row r="826" customFormat="false" ht="12.75" hidden="false" customHeight="false" outlineLevel="0" collapsed="false">
      <c r="B826" s="0" t="s">
        <v>715</v>
      </c>
      <c r="C826" s="21" t="n">
        <v>1593</v>
      </c>
      <c r="D826" s="0" t="n">
        <v>1227</v>
      </c>
      <c r="E826" s="0" t="n">
        <v>14</v>
      </c>
      <c r="F826" s="0" t="n">
        <v>791</v>
      </c>
      <c r="G826" s="24" t="n">
        <f aca="false">SUM(D826:F826)</f>
        <v>2032</v>
      </c>
      <c r="H826" s="23"/>
      <c r="I826" s="21" t="n">
        <v>3196</v>
      </c>
      <c r="J826" s="0" t="n">
        <v>765</v>
      </c>
      <c r="K826" s="0" t="n">
        <v>6</v>
      </c>
      <c r="L826" s="0" t="n">
        <v>421</v>
      </c>
      <c r="M826" s="24" t="n">
        <f aca="false">SUM(J826:L826)</f>
        <v>1192</v>
      </c>
      <c r="N826" s="23"/>
      <c r="O826" s="21" t="n">
        <f aca="false">C826+I826</f>
        <v>4789</v>
      </c>
      <c r="P826" s="0" t="n">
        <f aca="false">D826+J826</f>
        <v>1992</v>
      </c>
      <c r="Q826" s="0" t="n">
        <f aca="false">E826+K826</f>
        <v>20</v>
      </c>
      <c r="R826" s="0" t="n">
        <f aca="false">F826+L826</f>
        <v>1212</v>
      </c>
      <c r="S826" s="24" t="n">
        <f aca="false">G826+M826</f>
        <v>3224</v>
      </c>
    </row>
    <row r="827" customFormat="false" ht="12.75" hidden="false" customHeight="false" outlineLevel="0" collapsed="false">
      <c r="B827" s="0" t="s">
        <v>716</v>
      </c>
      <c r="C827" s="21" t="n">
        <v>161</v>
      </c>
      <c r="D827" s="0" t="n">
        <v>68</v>
      </c>
      <c r="E827" s="0" t="n">
        <v>0</v>
      </c>
      <c r="F827" s="0" t="n">
        <v>59</v>
      </c>
      <c r="G827" s="24" t="n">
        <f aca="false">SUM(D827:F827)</f>
        <v>127</v>
      </c>
      <c r="H827" s="23"/>
      <c r="I827" s="21" t="n">
        <v>280</v>
      </c>
      <c r="J827" s="0" t="n">
        <v>105</v>
      </c>
      <c r="K827" s="0" t="n">
        <v>1</v>
      </c>
      <c r="L827" s="0" t="n">
        <v>67</v>
      </c>
      <c r="M827" s="24" t="n">
        <f aca="false">SUM(J827:L827)</f>
        <v>173</v>
      </c>
      <c r="N827" s="23"/>
      <c r="O827" s="21" t="n">
        <f aca="false">C827+I827</f>
        <v>441</v>
      </c>
      <c r="P827" s="0" t="n">
        <f aca="false">D827+J827</f>
        <v>173</v>
      </c>
      <c r="Q827" s="0" t="n">
        <f aca="false">E827+K827</f>
        <v>1</v>
      </c>
      <c r="R827" s="0" t="n">
        <f aca="false">F827+L827</f>
        <v>126</v>
      </c>
      <c r="S827" s="24" t="n">
        <f aca="false">G827+M827</f>
        <v>300</v>
      </c>
    </row>
    <row r="828" customFormat="false" ht="12.75" hidden="false" customHeight="false" outlineLevel="0" collapsed="false">
      <c r="B828" s="0" t="s">
        <v>717</v>
      </c>
      <c r="C828" s="21" t="n">
        <v>607</v>
      </c>
      <c r="D828" s="0" t="n">
        <v>233</v>
      </c>
      <c r="E828" s="0" t="n">
        <v>3</v>
      </c>
      <c r="F828" s="0" t="n">
        <v>114</v>
      </c>
      <c r="G828" s="24" t="n">
        <f aca="false">SUM(D828:F828)</f>
        <v>350</v>
      </c>
      <c r="H828" s="23"/>
      <c r="I828" s="21" t="n">
        <v>668</v>
      </c>
      <c r="J828" s="0" t="n">
        <v>214</v>
      </c>
      <c r="K828" s="0" t="n">
        <v>1</v>
      </c>
      <c r="L828" s="0" t="n">
        <v>101</v>
      </c>
      <c r="M828" s="24" t="n">
        <f aca="false">SUM(J828:L828)</f>
        <v>316</v>
      </c>
      <c r="N828" s="23"/>
      <c r="O828" s="21" t="n">
        <f aca="false">C828+I828</f>
        <v>1275</v>
      </c>
      <c r="P828" s="0" t="n">
        <f aca="false">D828+J828</f>
        <v>447</v>
      </c>
      <c r="Q828" s="0" t="n">
        <f aca="false">E828+K828</f>
        <v>4</v>
      </c>
      <c r="R828" s="0" t="n">
        <f aca="false">F828+L828</f>
        <v>215</v>
      </c>
      <c r="S828" s="24" t="n">
        <f aca="false">G828+M828</f>
        <v>666</v>
      </c>
    </row>
    <row r="829" customFormat="false" ht="12.75" hidden="false" customHeight="false" outlineLevel="0" collapsed="false">
      <c r="B829" s="0" t="s">
        <v>718</v>
      </c>
      <c r="C829" s="21" t="n">
        <v>1241</v>
      </c>
      <c r="D829" s="0" t="n">
        <v>396</v>
      </c>
      <c r="E829" s="0" t="n">
        <v>5</v>
      </c>
      <c r="F829" s="0" t="n">
        <v>268</v>
      </c>
      <c r="G829" s="24" t="n">
        <f aca="false">SUM(D829:F829)</f>
        <v>669</v>
      </c>
      <c r="H829" s="23"/>
      <c r="I829" s="21" t="n">
        <v>1035</v>
      </c>
      <c r="J829" s="0" t="n">
        <v>253</v>
      </c>
      <c r="K829" s="0" t="n">
        <v>0</v>
      </c>
      <c r="L829" s="0" t="n">
        <v>150</v>
      </c>
      <c r="M829" s="24" t="n">
        <f aca="false">SUM(J829:L829)</f>
        <v>403</v>
      </c>
      <c r="N829" s="23"/>
      <c r="O829" s="21" t="n">
        <f aca="false">C829+I829</f>
        <v>2276</v>
      </c>
      <c r="P829" s="0" t="n">
        <f aca="false">D829+J829</f>
        <v>649</v>
      </c>
      <c r="Q829" s="0" t="n">
        <f aca="false">E829+K829</f>
        <v>5</v>
      </c>
      <c r="R829" s="0" t="n">
        <f aca="false">F829+L829</f>
        <v>418</v>
      </c>
      <c r="S829" s="24" t="n">
        <f aca="false">G829+M829</f>
        <v>1072</v>
      </c>
    </row>
    <row r="830" customFormat="false" ht="12.75" hidden="false" customHeight="false" outlineLevel="0" collapsed="false">
      <c r="B830" s="0" t="s">
        <v>719</v>
      </c>
      <c r="C830" s="21" t="n">
        <v>486</v>
      </c>
      <c r="D830" s="0" t="n">
        <v>296</v>
      </c>
      <c r="E830" s="0" t="n">
        <v>2</v>
      </c>
      <c r="F830" s="0" t="n">
        <v>135</v>
      </c>
      <c r="G830" s="24" t="n">
        <f aca="false">SUM(D830:F830)</f>
        <v>433</v>
      </c>
      <c r="H830" s="23"/>
      <c r="I830" s="21" t="n">
        <v>865</v>
      </c>
      <c r="J830" s="0" t="n">
        <v>277</v>
      </c>
      <c r="K830" s="0" t="n">
        <v>3</v>
      </c>
      <c r="L830" s="0" t="n">
        <v>87</v>
      </c>
      <c r="M830" s="24" t="n">
        <f aca="false">SUM(J830:L830)</f>
        <v>367</v>
      </c>
      <c r="N830" s="23"/>
      <c r="O830" s="21" t="n">
        <f aca="false">C830+I830</f>
        <v>1351</v>
      </c>
      <c r="P830" s="0" t="n">
        <f aca="false">D830+J830</f>
        <v>573</v>
      </c>
      <c r="Q830" s="0" t="n">
        <f aca="false">E830+K830</f>
        <v>5</v>
      </c>
      <c r="R830" s="0" t="n">
        <f aca="false">F830+L830</f>
        <v>222</v>
      </c>
      <c r="S830" s="24" t="n">
        <f aca="false">G830+M830</f>
        <v>800</v>
      </c>
    </row>
    <row r="831" customFormat="false" ht="12.75" hidden="false" customHeight="false" outlineLevel="0" collapsed="false">
      <c r="B831" s="0" t="s">
        <v>212</v>
      </c>
      <c r="C831" s="21" t="n">
        <v>228</v>
      </c>
      <c r="D831" s="0" t="n">
        <v>62</v>
      </c>
      <c r="E831" s="0" t="n">
        <v>2</v>
      </c>
      <c r="F831" s="0" t="n">
        <v>46</v>
      </c>
      <c r="G831" s="24" t="n">
        <f aca="false">SUM(D831:F831)</f>
        <v>110</v>
      </c>
      <c r="H831" s="23"/>
      <c r="I831" s="21" t="n">
        <v>332</v>
      </c>
      <c r="J831" s="0" t="n">
        <v>85</v>
      </c>
      <c r="K831" s="0" t="n">
        <v>0</v>
      </c>
      <c r="L831" s="0" t="n">
        <v>40</v>
      </c>
      <c r="M831" s="24" t="n">
        <f aca="false">SUM(J831:L831)</f>
        <v>125</v>
      </c>
      <c r="N831" s="23"/>
      <c r="O831" s="21" t="n">
        <f aca="false">C831+I831</f>
        <v>560</v>
      </c>
      <c r="P831" s="0" t="n">
        <f aca="false">D831+J831</f>
        <v>147</v>
      </c>
      <c r="Q831" s="0" t="n">
        <f aca="false">E831+K831</f>
        <v>2</v>
      </c>
      <c r="R831" s="0" t="n">
        <f aca="false">F831+L831</f>
        <v>86</v>
      </c>
      <c r="S831" s="24" t="n">
        <f aca="false">G831+M831</f>
        <v>235</v>
      </c>
    </row>
    <row r="832" customFormat="false" ht="12.75" hidden="false" customHeight="false" outlineLevel="0" collapsed="false">
      <c r="B832" s="0" t="s">
        <v>720</v>
      </c>
      <c r="C832" s="21" t="n">
        <v>160</v>
      </c>
      <c r="D832" s="0" t="n">
        <v>67</v>
      </c>
      <c r="E832" s="0" t="n">
        <v>0</v>
      </c>
      <c r="F832" s="0" t="n">
        <v>54</v>
      </c>
      <c r="G832" s="24" t="n">
        <f aca="false">SUM(D832:F832)</f>
        <v>121</v>
      </c>
      <c r="H832" s="23"/>
      <c r="I832" s="21" t="n">
        <v>304</v>
      </c>
      <c r="J832" s="0" t="n">
        <v>107</v>
      </c>
      <c r="K832" s="0" t="n">
        <v>0</v>
      </c>
      <c r="L832" s="0" t="n">
        <v>47</v>
      </c>
      <c r="M832" s="24" t="n">
        <f aca="false">SUM(J832:L832)</f>
        <v>154</v>
      </c>
      <c r="N832" s="23"/>
      <c r="O832" s="21" t="n">
        <f aca="false">C832+I832</f>
        <v>464</v>
      </c>
      <c r="P832" s="0" t="n">
        <f aca="false">D832+J832</f>
        <v>174</v>
      </c>
      <c r="Q832" s="0" t="n">
        <f aca="false">E832+K832</f>
        <v>0</v>
      </c>
      <c r="R832" s="0" t="n">
        <f aca="false">F832+L832</f>
        <v>101</v>
      </c>
      <c r="S832" s="24" t="n">
        <f aca="false">G832+M832</f>
        <v>275</v>
      </c>
    </row>
    <row r="833" s="2" customFormat="true" ht="12.75" hidden="false" customHeight="false" outlineLevel="0" collapsed="false">
      <c r="A833" s="25"/>
      <c r="B833" s="26" t="s">
        <v>26</v>
      </c>
      <c r="C833" s="27" t="n">
        <v>44366</v>
      </c>
      <c r="D833" s="28" t="n">
        <f aca="false">SUM(D818:D832)</f>
        <v>16434</v>
      </c>
      <c r="E833" s="28" t="n">
        <f aca="false">SUM(E818:E832)</f>
        <v>256</v>
      </c>
      <c r="F833" s="28" t="n">
        <f aca="false">SUM(F818:F832)</f>
        <v>11142</v>
      </c>
      <c r="G833" s="28" t="n">
        <f aca="false">SUM(G818:G832)</f>
        <v>27832</v>
      </c>
      <c r="H833" s="24"/>
      <c r="I833" s="27" t="n">
        <f aca="false">SUM(I818:I832)</f>
        <v>37863</v>
      </c>
      <c r="J833" s="28" t="n">
        <f aca="false">SUM(J818:J832)</f>
        <v>7091</v>
      </c>
      <c r="K833" s="28" t="n">
        <f aca="false">SUM(K818:K832)</f>
        <v>43</v>
      </c>
      <c r="L833" s="28" t="n">
        <f aca="false">SUM(L818:L832)</f>
        <v>3760</v>
      </c>
      <c r="M833" s="28" t="n">
        <f aca="false">SUM(M818:M832)</f>
        <v>10894</v>
      </c>
      <c r="N833" s="24"/>
      <c r="O833" s="27" t="n">
        <f aca="false">C833+I833</f>
        <v>82229</v>
      </c>
      <c r="P833" s="28" t="n">
        <f aca="false">D833+J833</f>
        <v>23525</v>
      </c>
      <c r="Q833" s="28" t="n">
        <f aca="false">E833+K833</f>
        <v>299</v>
      </c>
      <c r="R833" s="28" t="n">
        <f aca="false">F833+L833</f>
        <v>14902</v>
      </c>
      <c r="S833" s="28" t="n">
        <f aca="false">G833+M833</f>
        <v>38726</v>
      </c>
    </row>
    <row r="834" customFormat="false" ht="12.75" hidden="false" customHeight="false" outlineLevel="0" collapsed="false">
      <c r="A834" s="1" t="s">
        <v>721</v>
      </c>
      <c r="C834" s="21"/>
      <c r="G834" s="24"/>
      <c r="H834" s="23"/>
      <c r="I834" s="21"/>
      <c r="M834" s="24"/>
      <c r="N834" s="23"/>
      <c r="O834" s="21"/>
      <c r="S834" s="24"/>
    </row>
    <row r="835" customFormat="false" ht="12.75" hidden="false" customHeight="false" outlineLevel="0" collapsed="false">
      <c r="B835" s="0" t="s">
        <v>12</v>
      </c>
      <c r="C835" s="21" t="n">
        <v>3301</v>
      </c>
      <c r="D835" s="0" t="n">
        <v>927</v>
      </c>
      <c r="E835" s="0" t="n">
        <v>27</v>
      </c>
      <c r="F835" s="0" t="n">
        <v>1191</v>
      </c>
      <c r="G835" s="24" t="n">
        <f aca="false">SUM(D835:F835)</f>
        <v>2145</v>
      </c>
      <c r="H835" s="23"/>
      <c r="I835" s="21" t="n">
        <v>162</v>
      </c>
      <c r="J835" s="0" t="n">
        <v>0</v>
      </c>
      <c r="K835" s="0" t="n">
        <v>0</v>
      </c>
      <c r="L835" s="0" t="n">
        <v>13</v>
      </c>
      <c r="M835" s="24" t="n">
        <v>13</v>
      </c>
      <c r="N835" s="23"/>
      <c r="O835" s="21" t="n">
        <f aca="false">C835+I835</f>
        <v>3463</v>
      </c>
      <c r="P835" s="0" t="n">
        <f aca="false">D835+J835</f>
        <v>927</v>
      </c>
      <c r="Q835" s="0" t="n">
        <f aca="false">E835+K835</f>
        <v>27</v>
      </c>
      <c r="R835" s="0" t="n">
        <f aca="false">F835+L835</f>
        <v>1204</v>
      </c>
      <c r="S835" s="24" t="n">
        <f aca="false">G835+M835</f>
        <v>2158</v>
      </c>
    </row>
    <row r="836" customFormat="false" ht="12.75" hidden="false" customHeight="false" outlineLevel="0" collapsed="false">
      <c r="B836" s="0" t="s">
        <v>722</v>
      </c>
      <c r="C836" s="21" t="n">
        <v>759</v>
      </c>
      <c r="D836" s="0" t="n">
        <v>107</v>
      </c>
      <c r="E836" s="0" t="n">
        <v>2</v>
      </c>
      <c r="F836" s="0" t="n">
        <v>159</v>
      </c>
      <c r="G836" s="24" t="n">
        <f aca="false">SUM(D836:F836)</f>
        <v>268</v>
      </c>
      <c r="H836" s="23"/>
      <c r="I836" s="21" t="n">
        <v>149</v>
      </c>
      <c r="J836" s="0" t="n">
        <v>1</v>
      </c>
      <c r="K836" s="0" t="n">
        <v>0</v>
      </c>
      <c r="L836" s="0" t="n">
        <v>0</v>
      </c>
      <c r="M836" s="24" t="n">
        <f aca="false">SUM(J836:L836)</f>
        <v>1</v>
      </c>
      <c r="N836" s="23"/>
      <c r="O836" s="21" t="n">
        <f aca="false">C836+I836</f>
        <v>908</v>
      </c>
      <c r="P836" s="0" t="n">
        <f aca="false">D836+J836</f>
        <v>108</v>
      </c>
      <c r="Q836" s="0" t="n">
        <f aca="false">E836+K836</f>
        <v>2</v>
      </c>
      <c r="R836" s="0" t="n">
        <f aca="false">F836+L836</f>
        <v>159</v>
      </c>
      <c r="S836" s="24" t="n">
        <f aca="false">G836+M836</f>
        <v>269</v>
      </c>
    </row>
    <row r="837" customFormat="false" ht="12.75" hidden="false" customHeight="false" outlineLevel="0" collapsed="false">
      <c r="B837" s="0" t="s">
        <v>723</v>
      </c>
      <c r="C837" s="21" t="n">
        <v>410</v>
      </c>
      <c r="D837" s="0" t="n">
        <v>27</v>
      </c>
      <c r="E837" s="0" t="n">
        <v>1</v>
      </c>
      <c r="F837" s="0" t="n">
        <v>55</v>
      </c>
      <c r="G837" s="24" t="n">
        <f aca="false">SUM(D837:F837)</f>
        <v>83</v>
      </c>
      <c r="H837" s="23"/>
      <c r="I837" s="21" t="n">
        <v>36</v>
      </c>
      <c r="J837" s="0" t="n">
        <v>0</v>
      </c>
      <c r="K837" s="0" t="n">
        <v>0</v>
      </c>
      <c r="L837" s="0" t="n">
        <v>0</v>
      </c>
      <c r="M837" s="24" t="n">
        <f aca="false">SUM(J837:L837)</f>
        <v>0</v>
      </c>
      <c r="N837" s="23"/>
      <c r="O837" s="21" t="n">
        <f aca="false">C837+I837</f>
        <v>446</v>
      </c>
      <c r="P837" s="0" t="n">
        <f aca="false">D837+J837</f>
        <v>27</v>
      </c>
      <c r="Q837" s="0" t="n">
        <f aca="false">E837+K837</f>
        <v>1</v>
      </c>
      <c r="R837" s="0" t="n">
        <f aca="false">F837+L837</f>
        <v>55</v>
      </c>
      <c r="S837" s="24" t="n">
        <f aca="false">G837+M837</f>
        <v>83</v>
      </c>
    </row>
    <row r="838" customFormat="false" ht="12.75" hidden="false" customHeight="false" outlineLevel="0" collapsed="false">
      <c r="B838" s="0" t="s">
        <v>724</v>
      </c>
      <c r="C838" s="21" t="n">
        <v>528</v>
      </c>
      <c r="D838" s="0" t="n">
        <v>84</v>
      </c>
      <c r="E838" s="0" t="n">
        <v>6</v>
      </c>
      <c r="F838" s="0" t="n">
        <v>195</v>
      </c>
      <c r="G838" s="24" t="n">
        <f aca="false">SUM(D838:F838)</f>
        <v>285</v>
      </c>
      <c r="H838" s="23"/>
      <c r="I838" s="21" t="n">
        <v>137</v>
      </c>
      <c r="J838" s="0" t="n">
        <v>1</v>
      </c>
      <c r="K838" s="0" t="n">
        <v>0</v>
      </c>
      <c r="L838" s="0" t="n">
        <v>17</v>
      </c>
      <c r="M838" s="24" t="n">
        <f aca="false">SUM(J838:L838)</f>
        <v>18</v>
      </c>
      <c r="N838" s="23"/>
      <c r="O838" s="21" t="n">
        <f aca="false">C838+I838</f>
        <v>665</v>
      </c>
      <c r="P838" s="0" t="n">
        <f aca="false">D838+J838</f>
        <v>85</v>
      </c>
      <c r="Q838" s="0" t="n">
        <f aca="false">E838+K838</f>
        <v>6</v>
      </c>
      <c r="R838" s="0" t="n">
        <f aca="false">F838+L838</f>
        <v>212</v>
      </c>
      <c r="S838" s="24" t="n">
        <f aca="false">G838+M838</f>
        <v>303</v>
      </c>
    </row>
    <row r="839" customFormat="false" ht="12.75" hidden="false" customHeight="false" outlineLevel="0" collapsed="false">
      <c r="B839" s="0" t="s">
        <v>725</v>
      </c>
      <c r="C839" s="21" t="n">
        <v>210</v>
      </c>
      <c r="D839" s="0" t="n">
        <v>34</v>
      </c>
      <c r="E839" s="0" t="n">
        <v>1</v>
      </c>
      <c r="F839" s="0" t="n">
        <v>75</v>
      </c>
      <c r="G839" s="24" t="n">
        <f aca="false">SUM(D839:F839)</f>
        <v>110</v>
      </c>
      <c r="H839" s="23"/>
      <c r="I839" s="21" t="n">
        <v>32</v>
      </c>
      <c r="J839" s="0" t="n">
        <v>0</v>
      </c>
      <c r="K839" s="0" t="n">
        <v>0</v>
      </c>
      <c r="L839" s="0" t="n">
        <v>8</v>
      </c>
      <c r="M839" s="24" t="n">
        <f aca="false">SUM(J839:L839)</f>
        <v>8</v>
      </c>
      <c r="N839" s="23"/>
      <c r="O839" s="21" t="n">
        <f aca="false">C839+I839</f>
        <v>242</v>
      </c>
      <c r="P839" s="0" t="n">
        <f aca="false">D839+J839</f>
        <v>34</v>
      </c>
      <c r="Q839" s="0" t="n">
        <f aca="false">E839+K839</f>
        <v>1</v>
      </c>
      <c r="R839" s="0" t="n">
        <f aca="false">F839+L839</f>
        <v>83</v>
      </c>
      <c r="S839" s="24" t="n">
        <f aca="false">G839+M839</f>
        <v>118</v>
      </c>
    </row>
    <row r="840" customFormat="false" ht="12.75" hidden="false" customHeight="false" outlineLevel="0" collapsed="false">
      <c r="B840" s="0" t="s">
        <v>726</v>
      </c>
      <c r="C840" s="21" t="n">
        <v>153</v>
      </c>
      <c r="D840" s="0" t="n">
        <v>32</v>
      </c>
      <c r="E840" s="0" t="n">
        <v>0</v>
      </c>
      <c r="F840" s="0" t="n">
        <v>35</v>
      </c>
      <c r="G840" s="24" t="n">
        <f aca="false">SUM(D840:F840)</f>
        <v>67</v>
      </c>
      <c r="H840" s="23"/>
      <c r="I840" s="21" t="n">
        <v>0</v>
      </c>
      <c r="J840" s="0" t="n">
        <v>0</v>
      </c>
      <c r="K840" s="0" t="n">
        <v>0</v>
      </c>
      <c r="L840" s="0" t="n">
        <v>1</v>
      </c>
      <c r="M840" s="24" t="n">
        <f aca="false">SUM(J840:L840)</f>
        <v>1</v>
      </c>
      <c r="N840" s="23"/>
      <c r="O840" s="21" t="n">
        <f aca="false">C840+I840</f>
        <v>153</v>
      </c>
      <c r="P840" s="0" t="n">
        <f aca="false">D840+J840</f>
        <v>32</v>
      </c>
      <c r="Q840" s="0" t="n">
        <f aca="false">E840+K840</f>
        <v>0</v>
      </c>
      <c r="R840" s="0" t="n">
        <f aca="false">F840+L840</f>
        <v>36</v>
      </c>
      <c r="S840" s="24" t="n">
        <f aca="false">G840+M840</f>
        <v>68</v>
      </c>
    </row>
    <row r="841" customFormat="false" ht="12.75" hidden="false" customHeight="false" outlineLevel="0" collapsed="false">
      <c r="B841" s="0" t="s">
        <v>727</v>
      </c>
      <c r="C841" s="21" t="n">
        <v>31</v>
      </c>
      <c r="D841" s="0" t="n">
        <v>23</v>
      </c>
      <c r="E841" s="0" t="n">
        <v>0</v>
      </c>
      <c r="F841" s="0" t="n">
        <v>34</v>
      </c>
      <c r="G841" s="24" t="n">
        <f aca="false">SUM(D841:F841)</f>
        <v>57</v>
      </c>
      <c r="H841" s="23"/>
      <c r="I841" s="21" t="n">
        <v>3</v>
      </c>
      <c r="J841" s="0" t="n">
        <v>0</v>
      </c>
      <c r="K841" s="0" t="n">
        <v>0</v>
      </c>
      <c r="L841" s="0" t="n">
        <v>2</v>
      </c>
      <c r="M841" s="24" t="n">
        <f aca="false">SUM(J841:L841)</f>
        <v>2</v>
      </c>
      <c r="N841" s="23"/>
      <c r="O841" s="21" t="n">
        <f aca="false">C841+I841</f>
        <v>34</v>
      </c>
      <c r="P841" s="0" t="n">
        <f aca="false">D841+J841</f>
        <v>23</v>
      </c>
      <c r="Q841" s="0" t="n">
        <f aca="false">E841+K841</f>
        <v>0</v>
      </c>
      <c r="R841" s="0" t="n">
        <f aca="false">F841+L841</f>
        <v>36</v>
      </c>
      <c r="S841" s="24" t="n">
        <f aca="false">G841+M841</f>
        <v>59</v>
      </c>
    </row>
    <row r="842" s="2" customFormat="true" ht="12.75" hidden="false" customHeight="false" outlineLevel="0" collapsed="false">
      <c r="A842" s="25"/>
      <c r="B842" s="26" t="s">
        <v>26</v>
      </c>
      <c r="C842" s="27" t="n">
        <v>5392</v>
      </c>
      <c r="D842" s="28" t="n">
        <f aca="false">SUM(D835:D841)</f>
        <v>1234</v>
      </c>
      <c r="E842" s="28" t="n">
        <f aca="false">SUM(E835:E841)</f>
        <v>37</v>
      </c>
      <c r="F842" s="28" t="n">
        <f aca="false">SUM(F835:F841)</f>
        <v>1744</v>
      </c>
      <c r="G842" s="28" t="n">
        <f aca="false">SUM(G835:G841)</f>
        <v>3015</v>
      </c>
      <c r="H842" s="24"/>
      <c r="I842" s="27" t="n">
        <f aca="false">SUM(I835:I841)</f>
        <v>519</v>
      </c>
      <c r="J842" s="28" t="n">
        <v>3</v>
      </c>
      <c r="K842" s="28" t="n">
        <f aca="false">SUM(K835:K841)</f>
        <v>0</v>
      </c>
      <c r="L842" s="28" t="n">
        <f aca="false">SUM(L835:L841)</f>
        <v>41</v>
      </c>
      <c r="M842" s="28" t="n">
        <f aca="false">SUM(M835:M841)</f>
        <v>43</v>
      </c>
      <c r="N842" s="24"/>
      <c r="O842" s="27" t="n">
        <f aca="false">C842+I842</f>
        <v>5911</v>
      </c>
      <c r="P842" s="28" t="n">
        <f aca="false">D842+J842</f>
        <v>1237</v>
      </c>
      <c r="Q842" s="28" t="n">
        <f aca="false">E842+K842</f>
        <v>37</v>
      </c>
      <c r="R842" s="28" t="n">
        <f aca="false">F842+L842</f>
        <v>1785</v>
      </c>
      <c r="S842" s="28" t="n">
        <f aca="false">G842+M842</f>
        <v>3058</v>
      </c>
    </row>
    <row r="843" customFormat="false" ht="12.75" hidden="false" customHeight="false" outlineLevel="0" collapsed="false">
      <c r="A843" s="1" t="s">
        <v>728</v>
      </c>
      <c r="C843" s="21"/>
      <c r="G843" s="24"/>
      <c r="H843" s="23"/>
      <c r="I843" s="21"/>
      <c r="M843" s="24"/>
      <c r="N843" s="23"/>
      <c r="O843" s="21"/>
      <c r="S843" s="24"/>
    </row>
    <row r="844" customFormat="false" ht="12.75" hidden="false" customHeight="false" outlineLevel="0" collapsed="false">
      <c r="B844" s="0" t="s">
        <v>12</v>
      </c>
      <c r="C844" s="21" t="n">
        <v>2017</v>
      </c>
      <c r="D844" s="0" t="n">
        <v>1003</v>
      </c>
      <c r="E844" s="0" t="n">
        <v>11</v>
      </c>
      <c r="F844" s="0" t="n">
        <v>677</v>
      </c>
      <c r="G844" s="24" t="n">
        <f aca="false">SUM(D844:F844)</f>
        <v>1691</v>
      </c>
      <c r="H844" s="23"/>
      <c r="I844" s="21" t="n">
        <v>868</v>
      </c>
      <c r="J844" s="0" t="n">
        <v>178</v>
      </c>
      <c r="K844" s="0" t="n">
        <v>5</v>
      </c>
      <c r="L844" s="0" t="n">
        <v>155</v>
      </c>
      <c r="M844" s="24" t="n">
        <f aca="false">SUM(J844:L844)</f>
        <v>338</v>
      </c>
      <c r="N844" s="23"/>
      <c r="O844" s="21" t="n">
        <f aca="false">C844+I844</f>
        <v>2885</v>
      </c>
      <c r="P844" s="0" t="n">
        <f aca="false">D844+J844</f>
        <v>1181</v>
      </c>
      <c r="Q844" s="0" t="n">
        <f aca="false">E844+K844</f>
        <v>16</v>
      </c>
      <c r="R844" s="0" t="n">
        <f aca="false">F844+L844</f>
        <v>832</v>
      </c>
      <c r="S844" s="24" t="n">
        <f aca="false">G844+M844</f>
        <v>2029</v>
      </c>
    </row>
    <row r="845" customFormat="false" ht="12.75" hidden="false" customHeight="false" outlineLevel="0" collapsed="false">
      <c r="B845" s="0" t="s">
        <v>729</v>
      </c>
      <c r="C845" s="21" t="n">
        <v>1121</v>
      </c>
      <c r="D845" s="0" t="n">
        <v>375</v>
      </c>
      <c r="E845" s="0" t="n">
        <v>8</v>
      </c>
      <c r="F845" s="0" t="n">
        <v>226</v>
      </c>
      <c r="G845" s="24" t="n">
        <f aca="false">SUM(D845:F845)</f>
        <v>609</v>
      </c>
      <c r="H845" s="23"/>
      <c r="I845" s="21" t="n">
        <v>501</v>
      </c>
      <c r="J845" s="0" t="n">
        <v>76</v>
      </c>
      <c r="K845" s="0" t="n">
        <v>1</v>
      </c>
      <c r="L845" s="0" t="n">
        <v>35</v>
      </c>
      <c r="M845" s="24" t="n">
        <f aca="false">SUM(J845:L845)</f>
        <v>112</v>
      </c>
      <c r="N845" s="23"/>
      <c r="O845" s="21" t="n">
        <f aca="false">C845+I845</f>
        <v>1622</v>
      </c>
      <c r="P845" s="0" t="n">
        <f aca="false">D845+J845</f>
        <v>451</v>
      </c>
      <c r="Q845" s="0" t="n">
        <f aca="false">E845+K845</f>
        <v>9</v>
      </c>
      <c r="R845" s="0" t="n">
        <f aca="false">F845+L845</f>
        <v>261</v>
      </c>
      <c r="S845" s="24" t="n">
        <f aca="false">G845+M845</f>
        <v>721</v>
      </c>
    </row>
    <row r="846" customFormat="false" ht="12.75" hidden="false" customHeight="false" outlineLevel="0" collapsed="false">
      <c r="B846" s="0" t="s">
        <v>730</v>
      </c>
      <c r="C846" s="21" t="n">
        <v>1751</v>
      </c>
      <c r="D846" s="0" t="n">
        <v>1273</v>
      </c>
      <c r="E846" s="0" t="n">
        <v>19</v>
      </c>
      <c r="F846" s="0" t="n">
        <v>595</v>
      </c>
      <c r="G846" s="24" t="n">
        <f aca="false">SUM(D846:F846)</f>
        <v>1887</v>
      </c>
      <c r="H846" s="23"/>
      <c r="I846" s="21" t="n">
        <v>2197</v>
      </c>
      <c r="J846" s="0" t="n">
        <v>617</v>
      </c>
      <c r="K846" s="0" t="n">
        <v>4</v>
      </c>
      <c r="L846" s="0" t="n">
        <v>295</v>
      </c>
      <c r="M846" s="24" t="n">
        <f aca="false">SUM(J846:L846)</f>
        <v>916</v>
      </c>
      <c r="N846" s="23"/>
      <c r="O846" s="21" t="n">
        <f aca="false">C846+I846</f>
        <v>3948</v>
      </c>
      <c r="P846" s="0" t="n">
        <f aca="false">D846+J846</f>
        <v>1890</v>
      </c>
      <c r="Q846" s="0" t="n">
        <f aca="false">E846+K846</f>
        <v>23</v>
      </c>
      <c r="R846" s="0" t="n">
        <f aca="false">F846+L846</f>
        <v>890</v>
      </c>
      <c r="S846" s="24" t="n">
        <f aca="false">G846+M846</f>
        <v>2803</v>
      </c>
    </row>
    <row r="847" customFormat="false" ht="12.75" hidden="false" customHeight="false" outlineLevel="0" collapsed="false">
      <c r="B847" s="0" t="s">
        <v>731</v>
      </c>
      <c r="C847" s="21" t="n">
        <v>418</v>
      </c>
      <c r="D847" s="0" t="n">
        <v>387</v>
      </c>
      <c r="E847" s="0" t="n">
        <v>10</v>
      </c>
      <c r="F847" s="0" t="n">
        <v>222</v>
      </c>
      <c r="G847" s="24" t="n">
        <f aca="false">SUM(D847:F847)</f>
        <v>619</v>
      </c>
      <c r="H847" s="23"/>
      <c r="I847" s="21" t="n">
        <v>2172</v>
      </c>
      <c r="J847" s="0" t="n">
        <v>310</v>
      </c>
      <c r="K847" s="0" t="n">
        <v>2</v>
      </c>
      <c r="L847" s="0" t="n">
        <v>111</v>
      </c>
      <c r="M847" s="24" t="n">
        <f aca="false">SUM(J847:L847)</f>
        <v>423</v>
      </c>
      <c r="N847" s="23"/>
      <c r="O847" s="21" t="n">
        <f aca="false">C847+I847</f>
        <v>2590</v>
      </c>
      <c r="P847" s="0" t="n">
        <f aca="false">D847+J847</f>
        <v>697</v>
      </c>
      <c r="Q847" s="0" t="n">
        <f aca="false">E847+K847</f>
        <v>12</v>
      </c>
      <c r="R847" s="0" t="n">
        <f aca="false">F847+L847</f>
        <v>333</v>
      </c>
      <c r="S847" s="24" t="n">
        <f aca="false">G847+M847</f>
        <v>1042</v>
      </c>
    </row>
    <row r="848" customFormat="false" ht="12.75" hidden="false" customHeight="false" outlineLevel="0" collapsed="false">
      <c r="B848" s="0" t="s">
        <v>732</v>
      </c>
      <c r="C848" s="21" t="n">
        <v>439</v>
      </c>
      <c r="D848" s="0" t="n">
        <v>304</v>
      </c>
      <c r="E848" s="0" t="n">
        <v>9</v>
      </c>
      <c r="F848" s="0" t="n">
        <v>131</v>
      </c>
      <c r="G848" s="24" t="n">
        <f aca="false">SUM(D848:F848)</f>
        <v>444</v>
      </c>
      <c r="H848" s="23"/>
      <c r="I848" s="21" t="n">
        <v>1169</v>
      </c>
      <c r="J848" s="0" t="n">
        <v>137</v>
      </c>
      <c r="K848" s="0" t="n">
        <v>1</v>
      </c>
      <c r="L848" s="0" t="n">
        <v>81</v>
      </c>
      <c r="M848" s="24" t="n">
        <f aca="false">SUM(J848:L848)</f>
        <v>219</v>
      </c>
      <c r="N848" s="23"/>
      <c r="O848" s="21" t="n">
        <f aca="false">C848+I848</f>
        <v>1608</v>
      </c>
      <c r="P848" s="0" t="n">
        <f aca="false">D848+J848</f>
        <v>441</v>
      </c>
      <c r="Q848" s="0" t="n">
        <f aca="false">E848+K848</f>
        <v>10</v>
      </c>
      <c r="R848" s="0" t="n">
        <f aca="false">F848+L848</f>
        <v>212</v>
      </c>
      <c r="S848" s="24" t="n">
        <f aca="false">G848+M848</f>
        <v>663</v>
      </c>
    </row>
    <row r="849" customFormat="false" ht="12.75" hidden="false" customHeight="false" outlineLevel="0" collapsed="false">
      <c r="B849" s="0" t="s">
        <v>733</v>
      </c>
      <c r="C849" s="21" t="n">
        <v>572</v>
      </c>
      <c r="D849" s="0" t="n">
        <v>443</v>
      </c>
      <c r="E849" s="0" t="n">
        <v>7</v>
      </c>
      <c r="F849" s="0" t="n">
        <v>230</v>
      </c>
      <c r="G849" s="24" t="n">
        <f aca="false">SUM(D849:F849)</f>
        <v>680</v>
      </c>
      <c r="H849" s="23"/>
      <c r="I849" s="21" t="n">
        <v>1303</v>
      </c>
      <c r="J849" s="0" t="n">
        <v>365</v>
      </c>
      <c r="K849" s="0" t="n">
        <v>7</v>
      </c>
      <c r="L849" s="0" t="n">
        <v>123</v>
      </c>
      <c r="M849" s="24" t="n">
        <f aca="false">SUM(J849:L849)</f>
        <v>495</v>
      </c>
      <c r="N849" s="23"/>
      <c r="O849" s="21" t="n">
        <f aca="false">C849+I849</f>
        <v>1875</v>
      </c>
      <c r="P849" s="0" t="n">
        <f aca="false">D849+J849</f>
        <v>808</v>
      </c>
      <c r="Q849" s="0" t="n">
        <f aca="false">E849+K849</f>
        <v>14</v>
      </c>
      <c r="R849" s="0" t="n">
        <f aca="false">F849+L849</f>
        <v>353</v>
      </c>
      <c r="S849" s="24" t="n">
        <f aca="false">G849+M849</f>
        <v>1175</v>
      </c>
    </row>
    <row r="850" customFormat="false" ht="12.75" hidden="false" customHeight="false" outlineLevel="0" collapsed="false">
      <c r="B850" s="0" t="s">
        <v>734</v>
      </c>
      <c r="C850" s="21" t="n">
        <v>655</v>
      </c>
      <c r="D850" s="0" t="n">
        <v>235</v>
      </c>
      <c r="E850" s="0" t="n">
        <v>2</v>
      </c>
      <c r="F850" s="0" t="n">
        <v>118</v>
      </c>
      <c r="G850" s="24" t="n">
        <f aca="false">SUM(D850:F850)</f>
        <v>355</v>
      </c>
      <c r="H850" s="23"/>
      <c r="I850" s="21" t="n">
        <v>541</v>
      </c>
      <c r="J850" s="0" t="n">
        <v>45</v>
      </c>
      <c r="K850" s="0" t="n">
        <v>1</v>
      </c>
      <c r="L850" s="0" t="n">
        <v>32</v>
      </c>
      <c r="M850" s="24" t="n">
        <f aca="false">SUM(J850:L850)</f>
        <v>78</v>
      </c>
      <c r="N850" s="23"/>
      <c r="O850" s="21" t="n">
        <f aca="false">C850+I850</f>
        <v>1196</v>
      </c>
      <c r="P850" s="0" t="n">
        <f aca="false">D850+J850</f>
        <v>280</v>
      </c>
      <c r="Q850" s="0" t="n">
        <f aca="false">E850+K850</f>
        <v>3</v>
      </c>
      <c r="R850" s="0" t="n">
        <f aca="false">F850+L850</f>
        <v>150</v>
      </c>
      <c r="S850" s="24" t="n">
        <f aca="false">G850+M850</f>
        <v>433</v>
      </c>
    </row>
    <row r="851" customFormat="false" ht="12.75" hidden="false" customHeight="false" outlineLevel="0" collapsed="false">
      <c r="B851" s="0" t="s">
        <v>735</v>
      </c>
      <c r="C851" s="21" t="n">
        <v>92</v>
      </c>
      <c r="D851" s="0" t="n">
        <v>68</v>
      </c>
      <c r="E851" s="0" t="n">
        <v>0</v>
      </c>
      <c r="F851" s="0" t="n">
        <v>44</v>
      </c>
      <c r="G851" s="24" t="n">
        <f aca="false">SUM(D851:F851)</f>
        <v>112</v>
      </c>
      <c r="H851" s="23"/>
      <c r="I851" s="21" t="n">
        <v>251</v>
      </c>
      <c r="J851" s="0" t="n">
        <v>136</v>
      </c>
      <c r="K851" s="0" t="n">
        <v>3</v>
      </c>
      <c r="L851" s="0" t="n">
        <v>61</v>
      </c>
      <c r="M851" s="24" t="n">
        <f aca="false">SUM(J851:L851)</f>
        <v>200</v>
      </c>
      <c r="N851" s="23"/>
      <c r="O851" s="21" t="n">
        <f aca="false">C851+I851</f>
        <v>343</v>
      </c>
      <c r="P851" s="0" t="n">
        <f aca="false">D851+J851</f>
        <v>204</v>
      </c>
      <c r="Q851" s="0" t="n">
        <f aca="false">E851+K851</f>
        <v>3</v>
      </c>
      <c r="R851" s="0" t="n">
        <f aca="false">F851+L851</f>
        <v>105</v>
      </c>
      <c r="S851" s="24" t="n">
        <f aca="false">G851+M851</f>
        <v>312</v>
      </c>
    </row>
    <row r="852" customFormat="false" ht="12.75" hidden="false" customHeight="false" outlineLevel="0" collapsed="false">
      <c r="B852" s="0" t="s">
        <v>736</v>
      </c>
      <c r="C852" s="21" t="n">
        <v>296</v>
      </c>
      <c r="D852" s="0" t="n">
        <v>102</v>
      </c>
      <c r="E852" s="0" t="n">
        <v>0</v>
      </c>
      <c r="F852" s="0" t="n">
        <v>59</v>
      </c>
      <c r="G852" s="24" t="n">
        <f aca="false">SUM(D852:F852)</f>
        <v>161</v>
      </c>
      <c r="H852" s="23"/>
      <c r="I852" s="21" t="n">
        <v>330</v>
      </c>
      <c r="J852" s="0" t="n">
        <v>75</v>
      </c>
      <c r="K852" s="0" t="n">
        <v>1</v>
      </c>
      <c r="L852" s="0" t="n">
        <v>65</v>
      </c>
      <c r="M852" s="24" t="n">
        <f aca="false">SUM(J852:L852)</f>
        <v>141</v>
      </c>
      <c r="N852" s="23"/>
      <c r="O852" s="21" t="n">
        <f aca="false">C852+I852</f>
        <v>626</v>
      </c>
      <c r="P852" s="0" t="n">
        <f aca="false">D852+J852</f>
        <v>177</v>
      </c>
      <c r="Q852" s="0" t="n">
        <f aca="false">E852+K852</f>
        <v>1</v>
      </c>
      <c r="R852" s="0" t="n">
        <f aca="false">F852+L852</f>
        <v>124</v>
      </c>
      <c r="S852" s="24" t="n">
        <f aca="false">G852+M852</f>
        <v>302</v>
      </c>
    </row>
    <row r="853" s="2" customFormat="true" ht="12.75" hidden="false" customHeight="false" outlineLevel="0" collapsed="false">
      <c r="A853" s="25"/>
      <c r="B853" s="26" t="s">
        <v>26</v>
      </c>
      <c r="C853" s="27" t="n">
        <v>7361</v>
      </c>
      <c r="D853" s="28" t="n">
        <f aca="false">SUM(D844:D852)</f>
        <v>4190</v>
      </c>
      <c r="E853" s="28" t="n">
        <f aca="false">SUM(E844:E852)</f>
        <v>66</v>
      </c>
      <c r="F853" s="28" t="n">
        <f aca="false">SUM(F844:F852)</f>
        <v>2302</v>
      </c>
      <c r="G853" s="28" t="n">
        <f aca="false">SUM(G844:G852)</f>
        <v>6558</v>
      </c>
      <c r="H853" s="24"/>
      <c r="I853" s="27" t="n">
        <f aca="false">SUM(I844:I852)</f>
        <v>9332</v>
      </c>
      <c r="J853" s="28" t="n">
        <f aca="false">SUM(J844:J852)</f>
        <v>1939</v>
      </c>
      <c r="K853" s="28" t="n">
        <f aca="false">SUM(K844:K852)</f>
        <v>25</v>
      </c>
      <c r="L853" s="28" t="n">
        <f aca="false">SUM(L844:L852)</f>
        <v>958</v>
      </c>
      <c r="M853" s="28" t="n">
        <f aca="false">SUM(M844:M852)</f>
        <v>2922</v>
      </c>
      <c r="N853" s="24"/>
      <c r="O853" s="27" t="n">
        <f aca="false">C853+I853</f>
        <v>16693</v>
      </c>
      <c r="P853" s="28" t="n">
        <f aca="false">D853+J853</f>
        <v>6129</v>
      </c>
      <c r="Q853" s="28" t="n">
        <f aca="false">E853+K853</f>
        <v>91</v>
      </c>
      <c r="R853" s="28" t="n">
        <f aca="false">F853+L853</f>
        <v>3260</v>
      </c>
      <c r="S853" s="28" t="n">
        <f aca="false">G853+M853</f>
        <v>9480</v>
      </c>
    </row>
    <row r="854" customFormat="false" ht="12.75" hidden="false" customHeight="false" outlineLevel="0" collapsed="false">
      <c r="A854" s="1" t="s">
        <v>737</v>
      </c>
      <c r="C854" s="21"/>
      <c r="G854" s="24"/>
      <c r="H854" s="23"/>
      <c r="I854" s="21"/>
      <c r="M854" s="24"/>
      <c r="N854" s="23"/>
      <c r="O854" s="21"/>
      <c r="S854" s="24"/>
    </row>
    <row r="855" customFormat="false" ht="12.75" hidden="false" customHeight="false" outlineLevel="0" collapsed="false">
      <c r="B855" s="0" t="s">
        <v>12</v>
      </c>
      <c r="C855" s="21" t="n">
        <v>12004</v>
      </c>
      <c r="D855" s="0" t="n">
        <v>3604</v>
      </c>
      <c r="E855" s="0" t="n">
        <v>118</v>
      </c>
      <c r="F855" s="0" t="n">
        <v>3271</v>
      </c>
      <c r="G855" s="24" t="n">
        <f aca="false">SUM(D855:F855)</f>
        <v>6993</v>
      </c>
      <c r="H855" s="23"/>
      <c r="I855" s="21" t="n">
        <v>4202</v>
      </c>
      <c r="J855" s="0" t="n">
        <v>642</v>
      </c>
      <c r="K855" s="0" t="n">
        <v>7</v>
      </c>
      <c r="L855" s="0" t="n">
        <v>828</v>
      </c>
      <c r="M855" s="24" t="n">
        <f aca="false">SUM(J855:L855)</f>
        <v>1477</v>
      </c>
      <c r="N855" s="23"/>
      <c r="O855" s="21" t="n">
        <f aca="false">C855+I855</f>
        <v>16206</v>
      </c>
      <c r="P855" s="0" t="n">
        <f aca="false">D855+J855</f>
        <v>4246</v>
      </c>
      <c r="Q855" s="0" t="n">
        <f aca="false">E855+K855</f>
        <v>125</v>
      </c>
      <c r="R855" s="0" t="n">
        <f aca="false">F855+L855</f>
        <v>4099</v>
      </c>
      <c r="S855" s="24" t="n">
        <f aca="false">G855+M855</f>
        <v>8470</v>
      </c>
    </row>
    <row r="856" customFormat="false" ht="12.75" hidden="false" customHeight="false" outlineLevel="0" collapsed="false">
      <c r="B856" s="0" t="s">
        <v>738</v>
      </c>
      <c r="C856" s="21" t="n">
        <v>618</v>
      </c>
      <c r="D856" s="0" t="n">
        <v>334</v>
      </c>
      <c r="E856" s="0" t="n">
        <v>6</v>
      </c>
      <c r="F856" s="0" t="n">
        <v>193</v>
      </c>
      <c r="G856" s="24" t="n">
        <f aca="false">SUM(D856:F856)</f>
        <v>533</v>
      </c>
      <c r="H856" s="23"/>
      <c r="I856" s="21" t="n">
        <v>838</v>
      </c>
      <c r="J856" s="0" t="n">
        <v>259</v>
      </c>
      <c r="K856" s="0" t="n">
        <v>1</v>
      </c>
      <c r="L856" s="0" t="n">
        <v>83</v>
      </c>
      <c r="M856" s="24" t="n">
        <f aca="false">SUM(J856:L856)</f>
        <v>343</v>
      </c>
      <c r="N856" s="23"/>
      <c r="O856" s="21" t="n">
        <f aca="false">C856+I856</f>
        <v>1456</v>
      </c>
      <c r="P856" s="0" t="n">
        <f aca="false">D856+J856</f>
        <v>593</v>
      </c>
      <c r="Q856" s="0" t="n">
        <f aca="false">E856+K856</f>
        <v>7</v>
      </c>
      <c r="R856" s="0" t="n">
        <f aca="false">F856+L856</f>
        <v>276</v>
      </c>
      <c r="S856" s="24" t="n">
        <f aca="false">G856+M856</f>
        <v>876</v>
      </c>
    </row>
    <row r="857" customFormat="false" ht="12.75" hidden="false" customHeight="false" outlineLevel="0" collapsed="false">
      <c r="B857" s="0" t="s">
        <v>739</v>
      </c>
      <c r="C857" s="21" t="n">
        <v>924</v>
      </c>
      <c r="D857" s="0" t="n">
        <v>435</v>
      </c>
      <c r="E857" s="0" t="n">
        <v>12</v>
      </c>
      <c r="F857" s="0" t="n">
        <v>320</v>
      </c>
      <c r="G857" s="24" t="n">
        <f aca="false">SUM(D857:F857)</f>
        <v>767</v>
      </c>
      <c r="H857" s="23"/>
      <c r="I857" s="21" t="n">
        <v>2253</v>
      </c>
      <c r="J857" s="0" t="n">
        <v>387</v>
      </c>
      <c r="K857" s="0" t="n">
        <v>7</v>
      </c>
      <c r="L857" s="0" t="n">
        <v>302</v>
      </c>
      <c r="M857" s="24" t="n">
        <f aca="false">SUM(J857:L857)</f>
        <v>696</v>
      </c>
      <c r="N857" s="23"/>
      <c r="O857" s="21" t="n">
        <f aca="false">C857+I857</f>
        <v>3177</v>
      </c>
      <c r="P857" s="0" t="n">
        <f aca="false">D857+J857</f>
        <v>822</v>
      </c>
      <c r="Q857" s="0" t="n">
        <f aca="false">E857+K857</f>
        <v>19</v>
      </c>
      <c r="R857" s="0" t="n">
        <f aca="false">F857+L857</f>
        <v>622</v>
      </c>
      <c r="S857" s="24" t="n">
        <f aca="false">G857+M857</f>
        <v>1463</v>
      </c>
    </row>
    <row r="858" customFormat="false" ht="12.75" hidden="false" customHeight="false" outlineLevel="0" collapsed="false">
      <c r="B858" s="0" t="s">
        <v>740</v>
      </c>
      <c r="C858" s="21" t="n">
        <v>817</v>
      </c>
      <c r="D858" s="0" t="n">
        <v>413</v>
      </c>
      <c r="E858" s="0" t="n">
        <v>2</v>
      </c>
      <c r="F858" s="0" t="n">
        <v>271</v>
      </c>
      <c r="G858" s="24" t="n">
        <f aca="false">SUM(D858:F858)</f>
        <v>686</v>
      </c>
      <c r="H858" s="23"/>
      <c r="I858" s="21" t="n">
        <v>1186</v>
      </c>
      <c r="J858" s="0" t="n">
        <v>274</v>
      </c>
      <c r="K858" s="0" t="n">
        <v>2</v>
      </c>
      <c r="L858" s="0" t="n">
        <v>211</v>
      </c>
      <c r="M858" s="24" t="n">
        <f aca="false">SUM(J858:L858)</f>
        <v>487</v>
      </c>
      <c r="N858" s="23"/>
      <c r="O858" s="21" t="n">
        <f aca="false">C858+I858</f>
        <v>2003</v>
      </c>
      <c r="P858" s="0" t="n">
        <f aca="false">D858+J858</f>
        <v>687</v>
      </c>
      <c r="Q858" s="0" t="n">
        <f aca="false">E858+K858</f>
        <v>4</v>
      </c>
      <c r="R858" s="0" t="n">
        <f aca="false">F858+L858</f>
        <v>482</v>
      </c>
      <c r="S858" s="24" t="n">
        <f aca="false">G858+M858</f>
        <v>1173</v>
      </c>
    </row>
    <row r="859" customFormat="false" ht="12.75" hidden="false" customHeight="false" outlineLevel="0" collapsed="false">
      <c r="B859" s="0" t="s">
        <v>741</v>
      </c>
      <c r="C859" s="21" t="n">
        <v>332</v>
      </c>
      <c r="D859" s="0" t="n">
        <v>246</v>
      </c>
      <c r="E859" s="0" t="n">
        <v>3</v>
      </c>
      <c r="F859" s="0" t="n">
        <v>111</v>
      </c>
      <c r="G859" s="24" t="n">
        <f aca="false">SUM(D859:F859)</f>
        <v>360</v>
      </c>
      <c r="H859" s="23"/>
      <c r="I859" s="21" t="n">
        <v>1469</v>
      </c>
      <c r="J859" s="0" t="n">
        <v>425</v>
      </c>
      <c r="K859" s="0" t="n">
        <v>4</v>
      </c>
      <c r="L859" s="0" t="n">
        <v>180</v>
      </c>
      <c r="M859" s="24" t="n">
        <f aca="false">SUM(J859:L859)</f>
        <v>609</v>
      </c>
      <c r="N859" s="23"/>
      <c r="O859" s="21" t="n">
        <f aca="false">C859+I859</f>
        <v>1801</v>
      </c>
      <c r="P859" s="0" t="n">
        <f aca="false">D859+J859</f>
        <v>671</v>
      </c>
      <c r="Q859" s="0" t="n">
        <f aca="false">E859+K859</f>
        <v>7</v>
      </c>
      <c r="R859" s="0" t="n">
        <f aca="false">F859+L859</f>
        <v>291</v>
      </c>
      <c r="S859" s="24" t="n">
        <f aca="false">G859+M859</f>
        <v>969</v>
      </c>
    </row>
    <row r="860" customFormat="false" ht="12.75" hidden="false" customHeight="false" outlineLevel="0" collapsed="false">
      <c r="B860" s="0" t="s">
        <v>742</v>
      </c>
      <c r="C860" s="21" t="n">
        <v>455</v>
      </c>
      <c r="D860" s="0" t="n">
        <v>118</v>
      </c>
      <c r="E860" s="0" t="n">
        <v>4</v>
      </c>
      <c r="F860" s="0" t="n">
        <v>71</v>
      </c>
      <c r="G860" s="24" t="n">
        <f aca="false">SUM(D860:F860)</f>
        <v>193</v>
      </c>
      <c r="H860" s="23"/>
      <c r="I860" s="21" t="n">
        <v>676</v>
      </c>
      <c r="J860" s="0" t="n">
        <v>134</v>
      </c>
      <c r="K860" s="0" t="n">
        <v>3</v>
      </c>
      <c r="L860" s="0" t="n">
        <v>40</v>
      </c>
      <c r="M860" s="24" t="n">
        <f aca="false">SUM(J860:L860)</f>
        <v>177</v>
      </c>
      <c r="N860" s="23"/>
      <c r="O860" s="21" t="n">
        <f aca="false">C860+I860</f>
        <v>1131</v>
      </c>
      <c r="P860" s="0" t="n">
        <f aca="false">D860+J860</f>
        <v>252</v>
      </c>
      <c r="Q860" s="0" t="n">
        <f aca="false">E860+K860</f>
        <v>7</v>
      </c>
      <c r="R860" s="0" t="n">
        <f aca="false">F860+L860</f>
        <v>111</v>
      </c>
      <c r="S860" s="24" t="n">
        <f aca="false">G860+M860</f>
        <v>370</v>
      </c>
    </row>
    <row r="861" customFormat="false" ht="12.75" hidden="false" customHeight="false" outlineLevel="0" collapsed="false">
      <c r="B861" s="0" t="s">
        <v>743</v>
      </c>
      <c r="C861" s="21" t="n">
        <v>645</v>
      </c>
      <c r="D861" s="0" t="n">
        <v>338</v>
      </c>
      <c r="E861" s="0" t="n">
        <v>11</v>
      </c>
      <c r="F861" s="0" t="n">
        <v>168</v>
      </c>
      <c r="G861" s="24" t="n">
        <f aca="false">SUM(D861:F861)</f>
        <v>517</v>
      </c>
      <c r="H861" s="23"/>
      <c r="I861" s="21" t="n">
        <v>2585</v>
      </c>
      <c r="J861" s="0" t="n">
        <v>418</v>
      </c>
      <c r="K861" s="0" t="n">
        <v>3</v>
      </c>
      <c r="L861" s="0" t="n">
        <v>270</v>
      </c>
      <c r="M861" s="24" t="n">
        <f aca="false">SUM(J861:L861)</f>
        <v>691</v>
      </c>
      <c r="N861" s="23"/>
      <c r="O861" s="21" t="n">
        <f aca="false">C861+I861</f>
        <v>3230</v>
      </c>
      <c r="P861" s="0" t="n">
        <f aca="false">D861+J861</f>
        <v>756</v>
      </c>
      <c r="Q861" s="0" t="n">
        <f aca="false">E861+K861</f>
        <v>14</v>
      </c>
      <c r="R861" s="0" t="n">
        <f aca="false">F861+L861</f>
        <v>438</v>
      </c>
      <c r="S861" s="24" t="n">
        <f aca="false">G861+M861</f>
        <v>1208</v>
      </c>
    </row>
    <row r="862" customFormat="false" ht="12.75" hidden="false" customHeight="false" outlineLevel="0" collapsed="false">
      <c r="B862" s="0" t="s">
        <v>744</v>
      </c>
      <c r="C862" s="21" t="n">
        <v>499</v>
      </c>
      <c r="D862" s="0" t="n">
        <v>242</v>
      </c>
      <c r="E862" s="0" t="n">
        <v>2</v>
      </c>
      <c r="F862" s="0" t="n">
        <v>153</v>
      </c>
      <c r="G862" s="24" t="n">
        <f aca="false">SUM(D862:F862)</f>
        <v>397</v>
      </c>
      <c r="H862" s="23"/>
      <c r="I862" s="21" t="n">
        <v>925</v>
      </c>
      <c r="J862" s="0" t="n">
        <v>238</v>
      </c>
      <c r="K862" s="0" t="n">
        <v>5</v>
      </c>
      <c r="L862" s="0" t="n">
        <v>132</v>
      </c>
      <c r="M862" s="24" t="n">
        <f aca="false">SUM(J862:L862)</f>
        <v>375</v>
      </c>
      <c r="N862" s="23"/>
      <c r="O862" s="21" t="n">
        <f aca="false">C862+I862</f>
        <v>1424</v>
      </c>
      <c r="P862" s="0" t="n">
        <f aca="false">D862+J862</f>
        <v>480</v>
      </c>
      <c r="Q862" s="0" t="n">
        <f aca="false">E862+K862</f>
        <v>7</v>
      </c>
      <c r="R862" s="0" t="n">
        <f aca="false">F862+L862</f>
        <v>285</v>
      </c>
      <c r="S862" s="24" t="n">
        <f aca="false">G862+M862</f>
        <v>772</v>
      </c>
    </row>
    <row r="863" customFormat="false" ht="12.75" hidden="false" customHeight="false" outlineLevel="0" collapsed="false">
      <c r="B863" s="0" t="s">
        <v>745</v>
      </c>
      <c r="C863" s="21" t="n">
        <v>999</v>
      </c>
      <c r="D863" s="0" t="n">
        <v>634</v>
      </c>
      <c r="E863" s="0" t="n">
        <v>10</v>
      </c>
      <c r="F863" s="0" t="n">
        <v>354</v>
      </c>
      <c r="G863" s="24" t="n">
        <f aca="false">SUM(D863:F863)</f>
        <v>998</v>
      </c>
      <c r="H863" s="23"/>
      <c r="I863" s="21" t="n">
        <v>1704</v>
      </c>
      <c r="J863" s="0" t="n">
        <v>515</v>
      </c>
      <c r="K863" s="0" t="n">
        <v>4</v>
      </c>
      <c r="L863" s="0" t="n">
        <v>201</v>
      </c>
      <c r="M863" s="24" t="n">
        <f aca="false">SUM(J863:L863)</f>
        <v>720</v>
      </c>
      <c r="N863" s="23"/>
      <c r="O863" s="21" t="n">
        <f aca="false">C863+I863</f>
        <v>2703</v>
      </c>
      <c r="P863" s="0" t="n">
        <f aca="false">D863+J863</f>
        <v>1149</v>
      </c>
      <c r="Q863" s="0" t="n">
        <f aca="false">E863+K863</f>
        <v>14</v>
      </c>
      <c r="R863" s="0" t="n">
        <f aca="false">F863+L863</f>
        <v>555</v>
      </c>
      <c r="S863" s="24" t="n">
        <f aca="false">G863+M863</f>
        <v>1718</v>
      </c>
    </row>
    <row r="864" customFormat="false" ht="12.75" hidden="false" customHeight="false" outlineLevel="0" collapsed="false">
      <c r="B864" s="0" t="s">
        <v>746</v>
      </c>
      <c r="C864" s="21" t="n">
        <v>1669</v>
      </c>
      <c r="D864" s="0" t="n">
        <v>570</v>
      </c>
      <c r="E864" s="0" t="n">
        <v>26</v>
      </c>
      <c r="F864" s="0" t="n">
        <v>464</v>
      </c>
      <c r="G864" s="24" t="n">
        <f aca="false">SUM(D864:F864)</f>
        <v>1060</v>
      </c>
      <c r="H864" s="23"/>
      <c r="I864" s="21" t="n">
        <v>2753</v>
      </c>
      <c r="J864" s="0" t="n">
        <v>318</v>
      </c>
      <c r="K864" s="0" t="n">
        <v>1</v>
      </c>
      <c r="L864" s="0" t="n">
        <v>228</v>
      </c>
      <c r="M864" s="24" t="n">
        <f aca="false">SUM(J864:L864)</f>
        <v>547</v>
      </c>
      <c r="N864" s="23"/>
      <c r="O864" s="21" t="n">
        <f aca="false">C864+I864</f>
        <v>4422</v>
      </c>
      <c r="P864" s="0" t="n">
        <f aca="false">D864+J864</f>
        <v>888</v>
      </c>
      <c r="Q864" s="0" t="n">
        <f aca="false">E864+K864</f>
        <v>27</v>
      </c>
      <c r="R864" s="0" t="n">
        <f aca="false">F864+L864</f>
        <v>692</v>
      </c>
      <c r="S864" s="24" t="n">
        <f aca="false">G864+M864</f>
        <v>1607</v>
      </c>
    </row>
    <row r="865" customFormat="false" ht="12.75" hidden="false" customHeight="false" outlineLevel="0" collapsed="false">
      <c r="B865" s="0" t="s">
        <v>747</v>
      </c>
      <c r="C865" s="21" t="n">
        <v>862</v>
      </c>
      <c r="D865" s="0" t="n">
        <v>317</v>
      </c>
      <c r="E865" s="0" t="n">
        <v>7</v>
      </c>
      <c r="F865" s="0" t="n">
        <v>265</v>
      </c>
      <c r="G865" s="24" t="n">
        <f aca="false">SUM(D865:F865)</f>
        <v>589</v>
      </c>
      <c r="H865" s="23"/>
      <c r="I865" s="21" t="n">
        <v>4447</v>
      </c>
      <c r="J865" s="0" t="n">
        <v>622</v>
      </c>
      <c r="K865" s="0" t="n">
        <v>8</v>
      </c>
      <c r="L865" s="0" t="n">
        <v>576</v>
      </c>
      <c r="M865" s="24" t="n">
        <f aca="false">SUM(J865:L865)</f>
        <v>1206</v>
      </c>
      <c r="N865" s="23"/>
      <c r="O865" s="21" t="n">
        <f aca="false">C865+I865</f>
        <v>5309</v>
      </c>
      <c r="P865" s="0" t="n">
        <f aca="false">D865+J865</f>
        <v>939</v>
      </c>
      <c r="Q865" s="0" t="n">
        <f aca="false">E865+K865</f>
        <v>15</v>
      </c>
      <c r="R865" s="0" t="n">
        <f aca="false">F865+L865</f>
        <v>841</v>
      </c>
      <c r="S865" s="24" t="n">
        <f aca="false">G865+M865</f>
        <v>1795</v>
      </c>
    </row>
    <row r="866" customFormat="false" ht="12.75" hidden="false" customHeight="false" outlineLevel="0" collapsed="false">
      <c r="B866" s="0" t="s">
        <v>748</v>
      </c>
      <c r="C866" s="21" t="n">
        <v>853</v>
      </c>
      <c r="D866" s="0" t="n">
        <v>505</v>
      </c>
      <c r="E866" s="0" t="n">
        <v>11</v>
      </c>
      <c r="F866" s="0" t="n">
        <v>309</v>
      </c>
      <c r="G866" s="24" t="n">
        <f aca="false">SUM(D866:F866)</f>
        <v>825</v>
      </c>
      <c r="H866" s="23"/>
      <c r="I866" s="21" t="n">
        <v>2164</v>
      </c>
      <c r="J866" s="0" t="n">
        <v>352</v>
      </c>
      <c r="K866" s="0" t="n">
        <v>4</v>
      </c>
      <c r="L866" s="0" t="n">
        <v>190</v>
      </c>
      <c r="M866" s="24" t="n">
        <f aca="false">SUM(J866:L866)</f>
        <v>546</v>
      </c>
      <c r="N866" s="23"/>
      <c r="O866" s="21" t="n">
        <f aca="false">C866+I866</f>
        <v>3017</v>
      </c>
      <c r="P866" s="0" t="n">
        <f aca="false">D866+J866</f>
        <v>857</v>
      </c>
      <c r="Q866" s="0" t="n">
        <f aca="false">E866+K866</f>
        <v>15</v>
      </c>
      <c r="R866" s="0" t="n">
        <f aca="false">F866+L866</f>
        <v>499</v>
      </c>
      <c r="S866" s="24" t="n">
        <f aca="false">G866+M866</f>
        <v>1371</v>
      </c>
    </row>
    <row r="867" customFormat="false" ht="12.75" hidden="false" customHeight="false" outlineLevel="0" collapsed="false">
      <c r="B867" s="0" t="s">
        <v>749</v>
      </c>
      <c r="C867" s="21" t="n">
        <v>309</v>
      </c>
      <c r="D867" s="0" t="n">
        <v>131</v>
      </c>
      <c r="E867" s="0" t="n">
        <v>3</v>
      </c>
      <c r="F867" s="0" t="n">
        <v>40</v>
      </c>
      <c r="G867" s="24" t="n">
        <f aca="false">SUM(D867:F867)</f>
        <v>174</v>
      </c>
      <c r="H867" s="23"/>
      <c r="I867" s="21" t="n">
        <v>1915</v>
      </c>
      <c r="J867" s="0" t="n">
        <v>102</v>
      </c>
      <c r="K867" s="0" t="n">
        <v>0</v>
      </c>
      <c r="L867" s="0" t="n">
        <v>33</v>
      </c>
      <c r="M867" s="24" t="n">
        <f aca="false">SUM(J867:L867)</f>
        <v>135</v>
      </c>
      <c r="N867" s="23"/>
      <c r="O867" s="21" t="n">
        <f aca="false">C867+I867</f>
        <v>2224</v>
      </c>
      <c r="P867" s="0" t="n">
        <f aca="false">D867+J867</f>
        <v>233</v>
      </c>
      <c r="Q867" s="0" t="n">
        <f aca="false">E867+K867</f>
        <v>3</v>
      </c>
      <c r="R867" s="0" t="n">
        <f aca="false">F867+L867</f>
        <v>73</v>
      </c>
      <c r="S867" s="24" t="n">
        <f aca="false">G867+M867</f>
        <v>309</v>
      </c>
    </row>
    <row r="868" customFormat="false" ht="12.75" hidden="false" customHeight="false" outlineLevel="0" collapsed="false">
      <c r="B868" s="0" t="s">
        <v>190</v>
      </c>
      <c r="C868" s="21" t="n">
        <v>377</v>
      </c>
      <c r="D868" s="0" t="n">
        <v>54</v>
      </c>
      <c r="E868" s="0" t="n">
        <v>2</v>
      </c>
      <c r="F868" s="0" t="n">
        <v>52</v>
      </c>
      <c r="G868" s="24" t="n">
        <f aca="false">SUM(D868:F868)</f>
        <v>108</v>
      </c>
      <c r="H868" s="23"/>
      <c r="I868" s="21" t="n">
        <v>552</v>
      </c>
      <c r="J868" s="0" t="n">
        <v>101</v>
      </c>
      <c r="K868" s="0" t="n">
        <v>1</v>
      </c>
      <c r="L868" s="0" t="n">
        <v>62</v>
      </c>
      <c r="M868" s="24" t="n">
        <f aca="false">SUM(J868:L868)</f>
        <v>164</v>
      </c>
      <c r="N868" s="23"/>
      <c r="O868" s="21" t="n">
        <f aca="false">C868+I868</f>
        <v>929</v>
      </c>
      <c r="P868" s="0" t="n">
        <f aca="false">D868+J868</f>
        <v>155</v>
      </c>
      <c r="Q868" s="0" t="n">
        <f aca="false">E868+K868</f>
        <v>3</v>
      </c>
      <c r="R868" s="0" t="n">
        <f aca="false">F868+L868</f>
        <v>114</v>
      </c>
      <c r="S868" s="24" t="n">
        <f aca="false">G868+M868</f>
        <v>272</v>
      </c>
    </row>
    <row r="869" customFormat="false" ht="12.75" hidden="false" customHeight="false" outlineLevel="0" collapsed="false">
      <c r="B869" s="0" t="s">
        <v>750</v>
      </c>
      <c r="C869" s="21" t="n">
        <v>79</v>
      </c>
      <c r="D869" s="0" t="n">
        <v>53</v>
      </c>
      <c r="E869" s="0" t="n">
        <v>1</v>
      </c>
      <c r="F869" s="0" t="n">
        <v>17</v>
      </c>
      <c r="G869" s="24" t="n">
        <f aca="false">SUM(D869:F869)</f>
        <v>71</v>
      </c>
      <c r="H869" s="23"/>
      <c r="I869" s="21" t="n">
        <v>290</v>
      </c>
      <c r="J869" s="0" t="n">
        <v>64</v>
      </c>
      <c r="K869" s="0" t="n">
        <v>0</v>
      </c>
      <c r="L869" s="0" t="n">
        <v>24</v>
      </c>
      <c r="M869" s="24" t="n">
        <f aca="false">SUM(J869:L869)</f>
        <v>88</v>
      </c>
      <c r="N869" s="23"/>
      <c r="O869" s="21" t="n">
        <f aca="false">C869+I869</f>
        <v>369</v>
      </c>
      <c r="P869" s="0" t="n">
        <f aca="false">D869+J869</f>
        <v>117</v>
      </c>
      <c r="Q869" s="0" t="n">
        <f aca="false">E869+K869</f>
        <v>1</v>
      </c>
      <c r="R869" s="0" t="n">
        <f aca="false">F869+L869</f>
        <v>41</v>
      </c>
      <c r="S869" s="24" t="n">
        <f aca="false">G869+M869</f>
        <v>159</v>
      </c>
    </row>
    <row r="870" customFormat="false" ht="12.75" hidden="false" customHeight="false" outlineLevel="0" collapsed="false">
      <c r="B870" s="0" t="s">
        <v>751</v>
      </c>
      <c r="C870" s="21" t="n">
        <v>155</v>
      </c>
      <c r="D870" s="0" t="n">
        <v>46</v>
      </c>
      <c r="E870" s="0" t="n">
        <v>3</v>
      </c>
      <c r="F870" s="0" t="n">
        <v>26</v>
      </c>
      <c r="G870" s="24" t="n">
        <f aca="false">SUM(D870:F870)</f>
        <v>75</v>
      </c>
      <c r="H870" s="23"/>
      <c r="I870" s="21" t="n">
        <v>668</v>
      </c>
      <c r="J870" s="0" t="n">
        <v>48</v>
      </c>
      <c r="K870" s="0" t="n">
        <v>1</v>
      </c>
      <c r="L870" s="0" t="n">
        <v>18</v>
      </c>
      <c r="M870" s="24" t="n">
        <f aca="false">SUM(J870:L870)</f>
        <v>67</v>
      </c>
      <c r="N870" s="23"/>
      <c r="O870" s="21" t="n">
        <f aca="false">C870+I870</f>
        <v>823</v>
      </c>
      <c r="P870" s="0" t="n">
        <f aca="false">D870+J870</f>
        <v>94</v>
      </c>
      <c r="Q870" s="0" t="n">
        <f aca="false">E870+K870</f>
        <v>4</v>
      </c>
      <c r="R870" s="0" t="n">
        <f aca="false">F870+L870</f>
        <v>44</v>
      </c>
      <c r="S870" s="24" t="n">
        <f aca="false">G870+M870</f>
        <v>142</v>
      </c>
    </row>
    <row r="871" customFormat="false" ht="12.75" hidden="false" customHeight="false" outlineLevel="0" collapsed="false">
      <c r="B871" s="0" t="s">
        <v>752</v>
      </c>
      <c r="C871" s="21" t="n">
        <v>239</v>
      </c>
      <c r="D871" s="0" t="n">
        <v>69</v>
      </c>
      <c r="E871" s="0" t="n">
        <v>0</v>
      </c>
      <c r="F871" s="0" t="n">
        <v>34</v>
      </c>
      <c r="G871" s="24" t="n">
        <f aca="false">SUM(D871:F871)</f>
        <v>103</v>
      </c>
      <c r="H871" s="23"/>
      <c r="I871" s="21" t="n">
        <v>979</v>
      </c>
      <c r="J871" s="0" t="n">
        <v>165</v>
      </c>
      <c r="K871" s="0" t="n">
        <v>1</v>
      </c>
      <c r="L871" s="0" t="n">
        <v>72</v>
      </c>
      <c r="M871" s="24" t="n">
        <f aca="false">SUM(J871:L871)</f>
        <v>238</v>
      </c>
      <c r="N871" s="23"/>
      <c r="O871" s="21" t="n">
        <f aca="false">C871+I871</f>
        <v>1218</v>
      </c>
      <c r="P871" s="0" t="n">
        <f aca="false">D871+J871</f>
        <v>234</v>
      </c>
      <c r="Q871" s="0" t="n">
        <f aca="false">E871+K871</f>
        <v>1</v>
      </c>
      <c r="R871" s="0" t="n">
        <f aca="false">F871+L871</f>
        <v>106</v>
      </c>
      <c r="S871" s="24" t="n">
        <f aca="false">G871+M871</f>
        <v>341</v>
      </c>
    </row>
    <row r="872" s="2" customFormat="true" ht="12.75" hidden="false" customHeight="false" outlineLevel="0" collapsed="false">
      <c r="A872" s="25"/>
      <c r="B872" s="26" t="s">
        <v>26</v>
      </c>
      <c r="C872" s="27" t="n">
        <v>21836</v>
      </c>
      <c r="D872" s="28" t="n">
        <f aca="false">SUM(D855:D871)</f>
        <v>8109</v>
      </c>
      <c r="E872" s="28" t="n">
        <f aca="false">SUM(E855:E871)</f>
        <v>221</v>
      </c>
      <c r="F872" s="28" t="n">
        <f aca="false">SUM(F855:F871)</f>
        <v>6119</v>
      </c>
      <c r="G872" s="28" t="n">
        <f aca="false">SUM(G855:G871)</f>
        <v>14449</v>
      </c>
      <c r="H872" s="24"/>
      <c r="I872" s="27" t="n">
        <f aca="false">SUM(I855:I871)</f>
        <v>29606</v>
      </c>
      <c r="J872" s="28" t="n">
        <f aca="false">SUM(J855:J871)</f>
        <v>5064</v>
      </c>
      <c r="K872" s="28" t="n">
        <f aca="false">SUM(K855:K871)</f>
        <v>52</v>
      </c>
      <c r="L872" s="28" t="n">
        <f aca="false">SUM(L855:L871)</f>
        <v>3450</v>
      </c>
      <c r="M872" s="28" t="n">
        <f aca="false">SUM(M855:M871)</f>
        <v>8566</v>
      </c>
      <c r="N872" s="24"/>
      <c r="O872" s="27" t="n">
        <f aca="false">C872+I872</f>
        <v>51442</v>
      </c>
      <c r="P872" s="28" t="n">
        <f aca="false">D872+J872</f>
        <v>13173</v>
      </c>
      <c r="Q872" s="28" t="n">
        <f aca="false">E872+K872</f>
        <v>273</v>
      </c>
      <c r="R872" s="28" t="n">
        <f aca="false">F872+L872</f>
        <v>9569</v>
      </c>
      <c r="S872" s="28" t="n">
        <f aca="false">G872+M872</f>
        <v>23015</v>
      </c>
    </row>
    <row r="873" customFormat="false" ht="12.75" hidden="false" customHeight="false" outlineLevel="0" collapsed="false">
      <c r="A873" s="1" t="s">
        <v>753</v>
      </c>
      <c r="C873" s="21"/>
      <c r="G873" s="24"/>
      <c r="H873" s="23"/>
      <c r="I873" s="21"/>
      <c r="M873" s="24"/>
      <c r="N873" s="23"/>
      <c r="O873" s="21"/>
      <c r="S873" s="24"/>
    </row>
    <row r="874" customFormat="false" ht="12.75" hidden="false" customHeight="false" outlineLevel="0" collapsed="false">
      <c r="B874" s="0" t="s">
        <v>12</v>
      </c>
      <c r="C874" s="21" t="n">
        <v>7097</v>
      </c>
      <c r="D874" s="0" t="n">
        <v>3188</v>
      </c>
      <c r="E874" s="0" t="n">
        <v>33</v>
      </c>
      <c r="F874" s="0" t="n">
        <v>1896</v>
      </c>
      <c r="G874" s="24" t="n">
        <f aca="false">SUM(D874:F874)</f>
        <v>5117</v>
      </c>
      <c r="H874" s="23"/>
      <c r="I874" s="21" t="n">
        <v>3170</v>
      </c>
      <c r="J874" s="0" t="n">
        <v>472</v>
      </c>
      <c r="K874" s="0" t="n">
        <v>16</v>
      </c>
      <c r="L874" s="0" t="n">
        <v>268</v>
      </c>
      <c r="M874" s="24" t="n">
        <f aca="false">SUM(J874:L874)</f>
        <v>756</v>
      </c>
      <c r="N874" s="23"/>
      <c r="O874" s="21" t="n">
        <f aca="false">C874+I874</f>
        <v>10267</v>
      </c>
      <c r="P874" s="0" t="n">
        <f aca="false">D874+J874</f>
        <v>3660</v>
      </c>
      <c r="Q874" s="0" t="n">
        <f aca="false">E874+K874</f>
        <v>49</v>
      </c>
      <c r="R874" s="0" t="n">
        <f aca="false">F874+L874</f>
        <v>2164</v>
      </c>
      <c r="S874" s="24" t="n">
        <f aca="false">G874+M874</f>
        <v>5873</v>
      </c>
    </row>
    <row r="875" customFormat="false" ht="12.75" hidden="false" customHeight="false" outlineLevel="0" collapsed="false">
      <c r="B875" s="0" t="s">
        <v>754</v>
      </c>
      <c r="C875" s="21" t="n">
        <v>2225</v>
      </c>
      <c r="D875" s="0" t="n">
        <v>489</v>
      </c>
      <c r="E875" s="0" t="n">
        <v>10</v>
      </c>
      <c r="F875" s="0" t="n">
        <v>313</v>
      </c>
      <c r="G875" s="24" t="n">
        <f aca="false">SUM(D875:F875)</f>
        <v>812</v>
      </c>
      <c r="H875" s="23"/>
      <c r="I875" s="21" t="n">
        <v>210</v>
      </c>
      <c r="J875" s="0" t="n">
        <v>35</v>
      </c>
      <c r="K875" s="0" t="n">
        <v>1</v>
      </c>
      <c r="L875" s="0" t="n">
        <v>32</v>
      </c>
      <c r="M875" s="24" t="n">
        <f aca="false">SUM(J875:L875)</f>
        <v>68</v>
      </c>
      <c r="N875" s="23"/>
      <c r="O875" s="21" t="n">
        <f aca="false">C875+I875</f>
        <v>2435</v>
      </c>
      <c r="P875" s="0" t="n">
        <f aca="false">D875+J875</f>
        <v>524</v>
      </c>
      <c r="Q875" s="0" t="n">
        <f aca="false">E875+K875</f>
        <v>11</v>
      </c>
      <c r="R875" s="0" t="n">
        <f aca="false">F875+L875</f>
        <v>345</v>
      </c>
      <c r="S875" s="24" t="n">
        <f aca="false">G875+M875</f>
        <v>880</v>
      </c>
    </row>
    <row r="876" customFormat="false" ht="12.75" hidden="false" customHeight="false" outlineLevel="0" collapsed="false">
      <c r="B876" s="0" t="s">
        <v>755</v>
      </c>
      <c r="C876" s="21" t="n">
        <v>7039</v>
      </c>
      <c r="D876" s="0" t="n">
        <v>2279</v>
      </c>
      <c r="E876" s="0" t="n">
        <v>32</v>
      </c>
      <c r="F876" s="0" t="n">
        <v>1318</v>
      </c>
      <c r="G876" s="24" t="n">
        <f aca="false">SUM(D876:F876)</f>
        <v>3629</v>
      </c>
      <c r="H876" s="23"/>
      <c r="I876" s="21" t="n">
        <v>1104</v>
      </c>
      <c r="J876" s="0" t="n">
        <v>248</v>
      </c>
      <c r="K876" s="0" t="n">
        <v>5</v>
      </c>
      <c r="L876" s="0" t="n">
        <v>140</v>
      </c>
      <c r="M876" s="24" t="n">
        <f aca="false">SUM(J876:L876)</f>
        <v>393</v>
      </c>
      <c r="N876" s="23"/>
      <c r="O876" s="21" t="n">
        <f aca="false">C876+I876</f>
        <v>8143</v>
      </c>
      <c r="P876" s="0" t="n">
        <f aca="false">D876+J876</f>
        <v>2527</v>
      </c>
      <c r="Q876" s="0" t="n">
        <f aca="false">E876+K876</f>
        <v>37</v>
      </c>
      <c r="R876" s="0" t="n">
        <f aca="false">F876+L876</f>
        <v>1458</v>
      </c>
      <c r="S876" s="24" t="n">
        <f aca="false">G876+M876</f>
        <v>4022</v>
      </c>
    </row>
    <row r="877" customFormat="false" ht="12.75" hidden="false" customHeight="false" outlineLevel="0" collapsed="false">
      <c r="B877" s="0" t="s">
        <v>756</v>
      </c>
      <c r="C877" s="21" t="n">
        <v>1581</v>
      </c>
      <c r="D877" s="0" t="n">
        <v>822</v>
      </c>
      <c r="E877" s="0" t="n">
        <v>11</v>
      </c>
      <c r="F877" s="0" t="n">
        <v>440</v>
      </c>
      <c r="G877" s="24" t="n">
        <f aca="false">SUM(D877:F877)</f>
        <v>1273</v>
      </c>
      <c r="H877" s="23"/>
      <c r="I877" s="21" t="n">
        <v>2155</v>
      </c>
      <c r="J877" s="0" t="n">
        <v>301</v>
      </c>
      <c r="K877" s="0" t="n">
        <v>6</v>
      </c>
      <c r="L877" s="0" t="n">
        <v>160</v>
      </c>
      <c r="M877" s="24" t="n">
        <f aca="false">SUM(J877:L877)</f>
        <v>467</v>
      </c>
      <c r="N877" s="23"/>
      <c r="O877" s="21" t="n">
        <f aca="false">C877+I877</f>
        <v>3736</v>
      </c>
      <c r="P877" s="0" t="n">
        <f aca="false">D877+J877</f>
        <v>1123</v>
      </c>
      <c r="Q877" s="0" t="n">
        <f aca="false">E877+K877</f>
        <v>17</v>
      </c>
      <c r="R877" s="0" t="n">
        <f aca="false">F877+L877</f>
        <v>600</v>
      </c>
      <c r="S877" s="24" t="n">
        <f aca="false">G877+M877</f>
        <v>1740</v>
      </c>
    </row>
    <row r="878" customFormat="false" ht="12.75" hidden="false" customHeight="false" outlineLevel="0" collapsed="false">
      <c r="B878" s="0" t="s">
        <v>757</v>
      </c>
      <c r="C878" s="21" t="n">
        <v>2736</v>
      </c>
      <c r="D878" s="0" t="n">
        <v>1426</v>
      </c>
      <c r="E878" s="0" t="n">
        <v>21</v>
      </c>
      <c r="F878" s="0" t="n">
        <v>698</v>
      </c>
      <c r="G878" s="24" t="n">
        <f aca="false">SUM(D878:F878)</f>
        <v>2145</v>
      </c>
      <c r="H878" s="23"/>
      <c r="I878" s="21" t="n">
        <v>4033</v>
      </c>
      <c r="J878" s="0" t="n">
        <v>854</v>
      </c>
      <c r="K878" s="0" t="n">
        <v>14</v>
      </c>
      <c r="L878" s="0" t="n">
        <v>269</v>
      </c>
      <c r="M878" s="24" t="n">
        <f aca="false">SUM(J878:L878)</f>
        <v>1137</v>
      </c>
      <c r="N878" s="23"/>
      <c r="O878" s="21" t="n">
        <f aca="false">C878+I878</f>
        <v>6769</v>
      </c>
      <c r="P878" s="0" t="n">
        <f aca="false">D878+J878</f>
        <v>2280</v>
      </c>
      <c r="Q878" s="0" t="n">
        <f aca="false">E878+K878</f>
        <v>35</v>
      </c>
      <c r="R878" s="0" t="n">
        <f aca="false">F878+L878</f>
        <v>967</v>
      </c>
      <c r="S878" s="24" t="n">
        <f aca="false">G878+M878</f>
        <v>3282</v>
      </c>
    </row>
    <row r="879" customFormat="false" ht="12.75" hidden="false" customHeight="false" outlineLevel="0" collapsed="false">
      <c r="B879" s="0" t="s">
        <v>758</v>
      </c>
      <c r="C879" s="21" t="n">
        <v>978</v>
      </c>
      <c r="D879" s="0" t="n">
        <v>476</v>
      </c>
      <c r="E879" s="0" t="n">
        <v>5</v>
      </c>
      <c r="F879" s="0" t="n">
        <v>269</v>
      </c>
      <c r="G879" s="24" t="n">
        <f aca="false">SUM(D879:F879)</f>
        <v>750</v>
      </c>
      <c r="H879" s="23"/>
      <c r="I879" s="21" t="n">
        <v>731</v>
      </c>
      <c r="J879" s="0" t="n">
        <v>245</v>
      </c>
      <c r="K879" s="0" t="n">
        <v>1</v>
      </c>
      <c r="L879" s="0" t="n">
        <v>99</v>
      </c>
      <c r="M879" s="24" t="n">
        <f aca="false">SUM(J879:L879)</f>
        <v>345</v>
      </c>
      <c r="N879" s="23"/>
      <c r="O879" s="21" t="n">
        <f aca="false">C879+I879</f>
        <v>1709</v>
      </c>
      <c r="P879" s="0" t="n">
        <f aca="false">D879+J879</f>
        <v>721</v>
      </c>
      <c r="Q879" s="0" t="n">
        <f aca="false">E879+K879</f>
        <v>6</v>
      </c>
      <c r="R879" s="0" t="n">
        <f aca="false">F879+L879</f>
        <v>368</v>
      </c>
      <c r="S879" s="24" t="n">
        <f aca="false">G879+M879</f>
        <v>1095</v>
      </c>
    </row>
    <row r="880" customFormat="false" ht="12.75" hidden="false" customHeight="false" outlineLevel="0" collapsed="false">
      <c r="B880" s="0" t="s">
        <v>759</v>
      </c>
      <c r="C880" s="21" t="n">
        <v>1144</v>
      </c>
      <c r="D880" s="0" t="n">
        <v>595</v>
      </c>
      <c r="E880" s="0" t="n">
        <v>5</v>
      </c>
      <c r="F880" s="0" t="n">
        <v>358</v>
      </c>
      <c r="G880" s="24" t="n">
        <f aca="false">SUM(D880:F880)</f>
        <v>958</v>
      </c>
      <c r="H880" s="23"/>
      <c r="I880" s="21" t="n">
        <v>639</v>
      </c>
      <c r="J880" s="0" t="n">
        <v>96</v>
      </c>
      <c r="K880" s="0" t="n">
        <v>3</v>
      </c>
      <c r="L880" s="0" t="n">
        <v>41</v>
      </c>
      <c r="M880" s="24" t="n">
        <f aca="false">SUM(J880:L880)</f>
        <v>140</v>
      </c>
      <c r="N880" s="23"/>
      <c r="O880" s="21" t="n">
        <f aca="false">C880+I880</f>
        <v>1783</v>
      </c>
      <c r="P880" s="0" t="n">
        <f aca="false">D880+J880</f>
        <v>691</v>
      </c>
      <c r="Q880" s="0" t="n">
        <f aca="false">E880+K880</f>
        <v>8</v>
      </c>
      <c r="R880" s="0" t="n">
        <f aca="false">F880+L880</f>
        <v>399</v>
      </c>
      <c r="S880" s="24" t="n">
        <f aca="false">G880+M880</f>
        <v>1098</v>
      </c>
    </row>
    <row r="881" customFormat="false" ht="12.75" hidden="false" customHeight="false" outlineLevel="0" collapsed="false">
      <c r="B881" s="0" t="s">
        <v>760</v>
      </c>
      <c r="C881" s="21" t="n">
        <v>1528</v>
      </c>
      <c r="D881" s="0" t="n">
        <v>575</v>
      </c>
      <c r="E881" s="0" t="n">
        <v>10</v>
      </c>
      <c r="F881" s="0" t="n">
        <v>326</v>
      </c>
      <c r="G881" s="24" t="n">
        <f aca="false">SUM(D881:F881)</f>
        <v>911</v>
      </c>
      <c r="H881" s="23"/>
      <c r="I881" s="21" t="n">
        <v>728</v>
      </c>
      <c r="J881" s="0" t="n">
        <v>32</v>
      </c>
      <c r="K881" s="0" t="n">
        <v>0</v>
      </c>
      <c r="L881" s="0" t="n">
        <v>36</v>
      </c>
      <c r="M881" s="24" t="n">
        <f aca="false">SUM(J881:L881)</f>
        <v>68</v>
      </c>
      <c r="N881" s="23"/>
      <c r="O881" s="21" t="n">
        <f aca="false">C881+I881</f>
        <v>2256</v>
      </c>
      <c r="P881" s="0" t="n">
        <f aca="false">D881+J881</f>
        <v>607</v>
      </c>
      <c r="Q881" s="0" t="n">
        <f aca="false">E881+K881</f>
        <v>10</v>
      </c>
      <c r="R881" s="0" t="n">
        <f aca="false">F881+L881</f>
        <v>362</v>
      </c>
      <c r="S881" s="24" t="n">
        <f aca="false">G881+M881</f>
        <v>979</v>
      </c>
    </row>
    <row r="882" customFormat="false" ht="12.75" hidden="false" customHeight="false" outlineLevel="0" collapsed="false">
      <c r="B882" s="0" t="s">
        <v>761</v>
      </c>
      <c r="C882" s="21" t="n">
        <v>546</v>
      </c>
      <c r="D882" s="0" t="n">
        <v>163</v>
      </c>
      <c r="E882" s="0" t="n">
        <v>5</v>
      </c>
      <c r="F882" s="0" t="n">
        <v>96</v>
      </c>
      <c r="G882" s="24" t="n">
        <f aca="false">SUM(D882:F882)</f>
        <v>264</v>
      </c>
      <c r="H882" s="23"/>
      <c r="I882" s="21" t="n">
        <v>753</v>
      </c>
      <c r="J882" s="0" t="n">
        <v>39</v>
      </c>
      <c r="K882" s="0" t="n">
        <v>0</v>
      </c>
      <c r="L882" s="0" t="n">
        <v>13</v>
      </c>
      <c r="M882" s="24" t="n">
        <f aca="false">SUM(J882:L882)</f>
        <v>52</v>
      </c>
      <c r="N882" s="23"/>
      <c r="O882" s="21" t="n">
        <f aca="false">C882+I882</f>
        <v>1299</v>
      </c>
      <c r="P882" s="0" t="n">
        <f aca="false">D882+J882</f>
        <v>202</v>
      </c>
      <c r="Q882" s="0" t="n">
        <f aca="false">E882+K882</f>
        <v>5</v>
      </c>
      <c r="R882" s="0" t="n">
        <f aca="false">F882+L882</f>
        <v>109</v>
      </c>
      <c r="S882" s="24" t="n">
        <f aca="false">G882+M882</f>
        <v>316</v>
      </c>
    </row>
    <row r="883" s="2" customFormat="true" ht="12.75" hidden="false" customHeight="false" outlineLevel="0" collapsed="false">
      <c r="A883" s="25"/>
      <c r="B883" s="26" t="s">
        <v>26</v>
      </c>
      <c r="C883" s="27" t="n">
        <v>24874</v>
      </c>
      <c r="D883" s="28" t="n">
        <f aca="false">SUM(D874:D882)</f>
        <v>10013</v>
      </c>
      <c r="E883" s="28" t="n">
        <f aca="false">SUM(E874:E882)</f>
        <v>132</v>
      </c>
      <c r="F883" s="28" t="n">
        <f aca="false">SUM(F874:F882)</f>
        <v>5714</v>
      </c>
      <c r="G883" s="28" t="n">
        <f aca="false">SUM(G874:G882)</f>
        <v>15859</v>
      </c>
      <c r="H883" s="24"/>
      <c r="I883" s="27" t="n">
        <f aca="false">SUM(I874:I882)</f>
        <v>13523</v>
      </c>
      <c r="J883" s="28" t="n">
        <f aca="false">SUM(J874:J882)</f>
        <v>2322</v>
      </c>
      <c r="K883" s="28" t="n">
        <f aca="false">SUM(K874:K882)</f>
        <v>46</v>
      </c>
      <c r="L883" s="28" t="n">
        <f aca="false">SUM(L874:L882)</f>
        <v>1058</v>
      </c>
      <c r="M883" s="28" t="n">
        <f aca="false">SUM(M874:M882)</f>
        <v>3426</v>
      </c>
      <c r="N883" s="24"/>
      <c r="O883" s="27" t="n">
        <f aca="false">C883+I883</f>
        <v>38397</v>
      </c>
      <c r="P883" s="28" t="n">
        <f aca="false">D883+J883</f>
        <v>12335</v>
      </c>
      <c r="Q883" s="28" t="n">
        <f aca="false">E883+K883</f>
        <v>178</v>
      </c>
      <c r="R883" s="28" t="n">
        <f aca="false">F883+L883</f>
        <v>6772</v>
      </c>
      <c r="S883" s="28" t="n">
        <f aca="false">G883+M883</f>
        <v>19285</v>
      </c>
    </row>
    <row r="884" customFormat="false" ht="12.75" hidden="false" customHeight="false" outlineLevel="0" collapsed="false">
      <c r="A884" s="1" t="s">
        <v>762</v>
      </c>
      <c r="C884" s="21"/>
      <c r="G884" s="24"/>
      <c r="H884" s="23"/>
      <c r="I884" s="21"/>
      <c r="M884" s="24"/>
      <c r="N884" s="23"/>
      <c r="O884" s="21"/>
      <c r="S884" s="24"/>
    </row>
    <row r="885" customFormat="false" ht="12.75" hidden="false" customHeight="false" outlineLevel="0" collapsed="false">
      <c r="B885" s="0" t="s">
        <v>12</v>
      </c>
      <c r="C885" s="21" t="n">
        <v>5763</v>
      </c>
      <c r="D885" s="0" t="n">
        <v>2246</v>
      </c>
      <c r="E885" s="0" t="n">
        <v>47</v>
      </c>
      <c r="F885" s="0" t="n">
        <v>1923</v>
      </c>
      <c r="G885" s="24" t="n">
        <f aca="false">SUM(D885:F885)</f>
        <v>4216</v>
      </c>
      <c r="H885" s="23"/>
      <c r="I885" s="21" t="n">
        <v>6012</v>
      </c>
      <c r="J885" s="0" t="n">
        <v>148</v>
      </c>
      <c r="K885" s="0" t="n">
        <v>8</v>
      </c>
      <c r="L885" s="0" t="n">
        <v>213</v>
      </c>
      <c r="M885" s="24" t="n">
        <f aca="false">SUM(J885:L885)</f>
        <v>369</v>
      </c>
      <c r="N885" s="23"/>
      <c r="O885" s="21" t="n">
        <f aca="false">C885+I885</f>
        <v>11775</v>
      </c>
      <c r="P885" s="0" t="n">
        <f aca="false">D885+J885</f>
        <v>2394</v>
      </c>
      <c r="Q885" s="0" t="n">
        <f aca="false">E885+K885</f>
        <v>55</v>
      </c>
      <c r="R885" s="0" t="n">
        <f aca="false">F885+L885</f>
        <v>2136</v>
      </c>
      <c r="S885" s="24" t="n">
        <f aca="false">G885+M885</f>
        <v>4585</v>
      </c>
    </row>
    <row r="886" customFormat="false" ht="12.75" hidden="false" customHeight="false" outlineLevel="0" collapsed="false">
      <c r="B886" s="0" t="s">
        <v>763</v>
      </c>
      <c r="C886" s="21" t="n">
        <v>324</v>
      </c>
      <c r="D886" s="0" t="n">
        <v>213</v>
      </c>
      <c r="E886" s="0" t="n">
        <v>12</v>
      </c>
      <c r="F886" s="0" t="n">
        <v>149</v>
      </c>
      <c r="G886" s="24" t="n">
        <f aca="false">SUM(D886:F886)</f>
        <v>374</v>
      </c>
      <c r="H886" s="23"/>
      <c r="I886" s="21" t="n">
        <v>1151</v>
      </c>
      <c r="J886" s="0" t="n">
        <v>17</v>
      </c>
      <c r="K886" s="0" t="n">
        <v>0</v>
      </c>
      <c r="L886" s="0" t="n">
        <v>21</v>
      </c>
      <c r="M886" s="24" t="n">
        <f aca="false">SUM(J886:L886)</f>
        <v>38</v>
      </c>
      <c r="N886" s="23"/>
      <c r="O886" s="21" t="n">
        <f aca="false">C886+I886</f>
        <v>1475</v>
      </c>
      <c r="P886" s="0" t="n">
        <f aca="false">D886+J886</f>
        <v>230</v>
      </c>
      <c r="Q886" s="0" t="n">
        <f aca="false">E886+K886</f>
        <v>12</v>
      </c>
      <c r="R886" s="0" t="n">
        <f aca="false">F886+L886</f>
        <v>170</v>
      </c>
      <c r="S886" s="24" t="n">
        <f aca="false">G886+M886</f>
        <v>412</v>
      </c>
    </row>
    <row r="887" customFormat="false" ht="12.75" hidden="false" customHeight="false" outlineLevel="0" collapsed="false">
      <c r="B887" s="0" t="s">
        <v>764</v>
      </c>
      <c r="C887" s="21" t="n">
        <v>282</v>
      </c>
      <c r="D887" s="0" t="n">
        <v>88</v>
      </c>
      <c r="E887" s="0" t="n">
        <v>5</v>
      </c>
      <c r="F887" s="0" t="n">
        <v>49</v>
      </c>
      <c r="G887" s="24" t="n">
        <f aca="false">SUM(D887:F887)</f>
        <v>142</v>
      </c>
      <c r="H887" s="23"/>
      <c r="I887" s="21" t="n">
        <v>637</v>
      </c>
      <c r="J887" s="0" t="n">
        <v>6</v>
      </c>
      <c r="K887" s="0" t="n">
        <v>0</v>
      </c>
      <c r="L887" s="0" t="n">
        <v>18</v>
      </c>
      <c r="M887" s="24" t="n">
        <f aca="false">SUM(J887:L887)</f>
        <v>24</v>
      </c>
      <c r="N887" s="23"/>
      <c r="O887" s="21" t="n">
        <f aca="false">C887+I887</f>
        <v>919</v>
      </c>
      <c r="P887" s="0" t="n">
        <f aca="false">D887+J887</f>
        <v>94</v>
      </c>
      <c r="Q887" s="0" t="n">
        <f aca="false">E887+K887</f>
        <v>5</v>
      </c>
      <c r="R887" s="0" t="n">
        <f aca="false">F887+L887</f>
        <v>67</v>
      </c>
      <c r="S887" s="24" t="n">
        <f aca="false">G887+M887</f>
        <v>166</v>
      </c>
    </row>
    <row r="888" customFormat="false" ht="12.75" hidden="false" customHeight="false" outlineLevel="0" collapsed="false">
      <c r="B888" s="0" t="s">
        <v>765</v>
      </c>
      <c r="C888" s="21" t="n">
        <v>1764</v>
      </c>
      <c r="D888" s="0" t="n">
        <v>1034</v>
      </c>
      <c r="E888" s="0" t="n">
        <v>19</v>
      </c>
      <c r="F888" s="0" t="n">
        <v>700</v>
      </c>
      <c r="G888" s="24" t="n">
        <f aca="false">SUM(D888:F888)</f>
        <v>1753</v>
      </c>
      <c r="H888" s="23"/>
      <c r="I888" s="21" t="n">
        <v>4165</v>
      </c>
      <c r="J888" s="0" t="n">
        <v>246</v>
      </c>
      <c r="K888" s="0" t="n">
        <v>5</v>
      </c>
      <c r="L888" s="0" t="n">
        <v>128</v>
      </c>
      <c r="M888" s="24" t="n">
        <f aca="false">SUM(J888:L888)</f>
        <v>379</v>
      </c>
      <c r="N888" s="23"/>
      <c r="O888" s="21" t="n">
        <f aca="false">C888+I888</f>
        <v>5929</v>
      </c>
      <c r="P888" s="0" t="n">
        <f aca="false">D888+J888</f>
        <v>1280</v>
      </c>
      <c r="Q888" s="0" t="n">
        <f aca="false">E888+K888</f>
        <v>24</v>
      </c>
      <c r="R888" s="0" t="n">
        <f aca="false">F888+L888</f>
        <v>828</v>
      </c>
      <c r="S888" s="24" t="n">
        <f aca="false">G888+M888</f>
        <v>2132</v>
      </c>
    </row>
    <row r="889" customFormat="false" ht="12.75" hidden="false" customHeight="false" outlineLevel="0" collapsed="false">
      <c r="B889" s="0" t="s">
        <v>766</v>
      </c>
      <c r="C889" s="21" t="n">
        <v>2005</v>
      </c>
      <c r="D889" s="0" t="n">
        <v>986</v>
      </c>
      <c r="E889" s="0" t="n">
        <v>21</v>
      </c>
      <c r="F889" s="0" t="n">
        <v>625</v>
      </c>
      <c r="G889" s="24" t="n">
        <f aca="false">SUM(D889:F889)</f>
        <v>1632</v>
      </c>
      <c r="H889" s="23"/>
      <c r="I889" s="21" t="n">
        <v>2774</v>
      </c>
      <c r="J889" s="0" t="n">
        <v>39</v>
      </c>
      <c r="K889" s="0" t="n">
        <v>5</v>
      </c>
      <c r="L889" s="0" t="n">
        <v>95</v>
      </c>
      <c r="M889" s="24" t="n">
        <f aca="false">SUM(J889:L889)</f>
        <v>139</v>
      </c>
      <c r="N889" s="23"/>
      <c r="O889" s="21" t="n">
        <f aca="false">C889+I889</f>
        <v>4779</v>
      </c>
      <c r="P889" s="0" t="n">
        <f aca="false">D889+J889</f>
        <v>1025</v>
      </c>
      <c r="Q889" s="0" t="n">
        <f aca="false">E889+K889</f>
        <v>26</v>
      </c>
      <c r="R889" s="0" t="n">
        <f aca="false">F889+L889</f>
        <v>720</v>
      </c>
      <c r="S889" s="24" t="n">
        <f aca="false">G889+M889</f>
        <v>1771</v>
      </c>
    </row>
    <row r="890" customFormat="false" ht="12.75" hidden="false" customHeight="false" outlineLevel="0" collapsed="false">
      <c r="B890" s="0" t="s">
        <v>767</v>
      </c>
      <c r="C890" s="21" t="n">
        <v>932</v>
      </c>
      <c r="D890" s="0" t="n">
        <v>428</v>
      </c>
      <c r="E890" s="0" t="n">
        <v>9</v>
      </c>
      <c r="F890" s="0" t="n">
        <v>319</v>
      </c>
      <c r="G890" s="24" t="n">
        <f aca="false">SUM(D890:F890)</f>
        <v>756</v>
      </c>
      <c r="H890" s="23"/>
      <c r="I890" s="21" t="n">
        <v>1304</v>
      </c>
      <c r="J890" s="0" t="n">
        <v>17</v>
      </c>
      <c r="K890" s="0" t="n">
        <v>0</v>
      </c>
      <c r="L890" s="0" t="n">
        <v>27</v>
      </c>
      <c r="M890" s="24" t="n">
        <f aca="false">SUM(J890:L890)</f>
        <v>44</v>
      </c>
      <c r="N890" s="23"/>
      <c r="O890" s="21" t="n">
        <f aca="false">C890+I890</f>
        <v>2236</v>
      </c>
      <c r="P890" s="0" t="n">
        <f aca="false">D890+J890</f>
        <v>445</v>
      </c>
      <c r="Q890" s="0" t="n">
        <f aca="false">E890+K890</f>
        <v>9</v>
      </c>
      <c r="R890" s="0" t="n">
        <f aca="false">F890+L890</f>
        <v>346</v>
      </c>
      <c r="S890" s="24" t="n">
        <f aca="false">G890+M890</f>
        <v>800</v>
      </c>
    </row>
    <row r="891" customFormat="false" ht="12.75" hidden="false" customHeight="false" outlineLevel="0" collapsed="false">
      <c r="B891" s="0" t="s">
        <v>768</v>
      </c>
      <c r="C891" s="21" t="n">
        <v>2105</v>
      </c>
      <c r="D891" s="0" t="n">
        <v>1104</v>
      </c>
      <c r="E891" s="0" t="n">
        <v>22</v>
      </c>
      <c r="F891" s="0" t="n">
        <v>843</v>
      </c>
      <c r="G891" s="24" t="n">
        <f aca="false">SUM(D891:F891)</f>
        <v>1969</v>
      </c>
      <c r="H891" s="23"/>
      <c r="I891" s="21" t="n">
        <v>1828</v>
      </c>
      <c r="J891" s="0" t="n">
        <v>54</v>
      </c>
      <c r="K891" s="0" t="n">
        <v>2</v>
      </c>
      <c r="L891" s="0" t="n">
        <v>79</v>
      </c>
      <c r="M891" s="24" t="n">
        <f aca="false">SUM(J891:L891)</f>
        <v>135</v>
      </c>
      <c r="N891" s="23"/>
      <c r="O891" s="21" t="n">
        <f aca="false">C891+I891</f>
        <v>3933</v>
      </c>
      <c r="P891" s="0" t="n">
        <f aca="false">D891+J891</f>
        <v>1158</v>
      </c>
      <c r="Q891" s="0" t="n">
        <f aca="false">E891+K891</f>
        <v>24</v>
      </c>
      <c r="R891" s="0" t="n">
        <f aca="false">F891+L891</f>
        <v>922</v>
      </c>
      <c r="S891" s="24" t="n">
        <f aca="false">G891+M891</f>
        <v>2104</v>
      </c>
    </row>
    <row r="892" customFormat="false" ht="12.75" hidden="false" customHeight="false" outlineLevel="0" collapsed="false">
      <c r="B892" s="0" t="s">
        <v>769</v>
      </c>
      <c r="C892" s="21" t="n">
        <v>1762</v>
      </c>
      <c r="D892" s="0" t="n">
        <v>1197</v>
      </c>
      <c r="E892" s="0" t="n">
        <v>18</v>
      </c>
      <c r="F892" s="0" t="n">
        <v>862</v>
      </c>
      <c r="G892" s="24" t="n">
        <f aca="false">SUM(D892:F892)</f>
        <v>2077</v>
      </c>
      <c r="H892" s="23"/>
      <c r="I892" s="21" t="n">
        <v>3811</v>
      </c>
      <c r="J892" s="0" t="n">
        <v>78</v>
      </c>
      <c r="K892" s="0" t="n">
        <v>8</v>
      </c>
      <c r="L892" s="0" t="n">
        <v>100</v>
      </c>
      <c r="M892" s="24" t="n">
        <f aca="false">SUM(J892:L892)</f>
        <v>186</v>
      </c>
      <c r="N892" s="23"/>
      <c r="O892" s="21" t="n">
        <f aca="false">C892+I892</f>
        <v>5573</v>
      </c>
      <c r="P892" s="0" t="n">
        <f aca="false">D892+J892</f>
        <v>1275</v>
      </c>
      <c r="Q892" s="0" t="n">
        <f aca="false">E892+K892</f>
        <v>26</v>
      </c>
      <c r="R892" s="0" t="n">
        <f aca="false">F892+L892</f>
        <v>962</v>
      </c>
      <c r="S892" s="24" t="n">
        <f aca="false">G892+M892</f>
        <v>2263</v>
      </c>
    </row>
    <row r="893" customFormat="false" ht="12.75" hidden="false" customHeight="false" outlineLevel="0" collapsed="false">
      <c r="B893" s="0" t="s">
        <v>689</v>
      </c>
      <c r="C893" s="21" t="n">
        <v>220</v>
      </c>
      <c r="D893" s="0" t="n">
        <v>123</v>
      </c>
      <c r="E893" s="0" t="n">
        <v>2</v>
      </c>
      <c r="F893" s="0" t="n">
        <v>103</v>
      </c>
      <c r="G893" s="24" t="n">
        <f aca="false">SUM(D893:F893)</f>
        <v>228</v>
      </c>
      <c r="H893" s="23"/>
      <c r="I893" s="21" t="n">
        <v>771</v>
      </c>
      <c r="J893" s="0" t="n">
        <v>4</v>
      </c>
      <c r="K893" s="0" t="n">
        <v>1</v>
      </c>
      <c r="L893" s="0" t="n">
        <v>21</v>
      </c>
      <c r="M893" s="24" t="n">
        <f aca="false">SUM(J893:L893)</f>
        <v>26</v>
      </c>
      <c r="N893" s="23"/>
      <c r="O893" s="21" t="n">
        <f aca="false">C893+I893</f>
        <v>991</v>
      </c>
      <c r="P893" s="0" t="n">
        <f aca="false">D893+J893</f>
        <v>127</v>
      </c>
      <c r="Q893" s="0" t="n">
        <f aca="false">E893+K893</f>
        <v>3</v>
      </c>
      <c r="R893" s="0" t="n">
        <f aca="false">F893+L893</f>
        <v>124</v>
      </c>
      <c r="S893" s="24" t="n">
        <f aca="false">G893+M893</f>
        <v>254</v>
      </c>
    </row>
    <row r="894" customFormat="false" ht="12.75" hidden="false" customHeight="false" outlineLevel="0" collapsed="false">
      <c r="B894" s="0" t="s">
        <v>590</v>
      </c>
      <c r="C894" s="21" t="n">
        <v>694</v>
      </c>
      <c r="D894" s="0" t="n">
        <v>162</v>
      </c>
      <c r="E894" s="0" t="n">
        <v>4</v>
      </c>
      <c r="F894" s="0" t="n">
        <v>142</v>
      </c>
      <c r="G894" s="24" t="n">
        <f aca="false">SUM(D894:F894)</f>
        <v>308</v>
      </c>
      <c r="H894" s="23"/>
      <c r="I894" s="21" t="n">
        <v>675</v>
      </c>
      <c r="J894" s="0" t="n">
        <v>7</v>
      </c>
      <c r="K894" s="0" t="n">
        <v>0</v>
      </c>
      <c r="L894" s="0" t="n">
        <v>25</v>
      </c>
      <c r="M894" s="24" t="n">
        <f aca="false">SUM(J894:L894)</f>
        <v>32</v>
      </c>
      <c r="N894" s="23"/>
      <c r="O894" s="21" t="n">
        <f aca="false">C894+I894</f>
        <v>1369</v>
      </c>
      <c r="P894" s="0" t="n">
        <f aca="false">D894+J894</f>
        <v>169</v>
      </c>
      <c r="Q894" s="0" t="n">
        <f aca="false">E894+K894</f>
        <v>4</v>
      </c>
      <c r="R894" s="0" t="n">
        <f aca="false">F894+L894</f>
        <v>167</v>
      </c>
      <c r="S894" s="24" t="n">
        <f aca="false">G894+M894</f>
        <v>340</v>
      </c>
    </row>
    <row r="895" customFormat="false" ht="12.75" hidden="false" customHeight="false" outlineLevel="0" collapsed="false">
      <c r="B895" s="0" t="s">
        <v>770</v>
      </c>
      <c r="C895" s="21" t="n">
        <v>79</v>
      </c>
      <c r="D895" s="0" t="n">
        <v>35</v>
      </c>
      <c r="E895" s="0" t="n">
        <v>0</v>
      </c>
      <c r="F895" s="0" t="n">
        <v>17</v>
      </c>
      <c r="G895" s="24" t="n">
        <f aca="false">SUM(D895:F895)</f>
        <v>52</v>
      </c>
      <c r="H895" s="23"/>
      <c r="I895" s="21" t="n">
        <v>175</v>
      </c>
      <c r="J895" s="0" t="n">
        <v>1</v>
      </c>
      <c r="K895" s="0" t="n">
        <v>0</v>
      </c>
      <c r="L895" s="0" t="n">
        <v>0</v>
      </c>
      <c r="M895" s="24" t="n">
        <f aca="false">SUM(J895:L895)</f>
        <v>1</v>
      </c>
      <c r="N895" s="23"/>
      <c r="O895" s="21" t="n">
        <f aca="false">C895+I895</f>
        <v>254</v>
      </c>
      <c r="P895" s="0" t="n">
        <f aca="false">D895+J895</f>
        <v>36</v>
      </c>
      <c r="Q895" s="0" t="n">
        <f aca="false">E895+K895</f>
        <v>0</v>
      </c>
      <c r="R895" s="0" t="n">
        <f aca="false">F895+L895</f>
        <v>17</v>
      </c>
      <c r="S895" s="24" t="n">
        <f aca="false">G895+M895</f>
        <v>53</v>
      </c>
    </row>
    <row r="896" customFormat="false" ht="12.75" hidden="false" customHeight="false" outlineLevel="0" collapsed="false">
      <c r="B896" s="0" t="s">
        <v>771</v>
      </c>
      <c r="C896" s="21" t="n">
        <v>462</v>
      </c>
      <c r="D896" s="0" t="n">
        <v>34</v>
      </c>
      <c r="E896" s="0" t="n">
        <v>0</v>
      </c>
      <c r="F896" s="0" t="n">
        <v>27</v>
      </c>
      <c r="G896" s="24" t="n">
        <f aca="false">SUM(D896:F896)</f>
        <v>61</v>
      </c>
      <c r="H896" s="23"/>
      <c r="I896" s="21" t="n">
        <v>1172</v>
      </c>
      <c r="J896" s="0" t="n">
        <v>8</v>
      </c>
      <c r="K896" s="0" t="n">
        <v>1</v>
      </c>
      <c r="L896" s="0" t="n">
        <v>16</v>
      </c>
      <c r="M896" s="24" t="n">
        <f aca="false">SUM(J896:L896)</f>
        <v>25</v>
      </c>
      <c r="N896" s="23"/>
      <c r="O896" s="21" t="n">
        <f aca="false">C896+I896</f>
        <v>1634</v>
      </c>
      <c r="P896" s="0" t="n">
        <f aca="false">D896+J896</f>
        <v>42</v>
      </c>
      <c r="Q896" s="0" t="n">
        <f aca="false">E896+K896</f>
        <v>1</v>
      </c>
      <c r="R896" s="0" t="n">
        <f aca="false">F896+L896</f>
        <v>43</v>
      </c>
      <c r="S896" s="24" t="n">
        <f aca="false">G896+M896</f>
        <v>86</v>
      </c>
    </row>
    <row r="897" s="2" customFormat="true" ht="12.75" hidden="false" customHeight="false" outlineLevel="0" collapsed="false">
      <c r="A897" s="25"/>
      <c r="B897" s="26" t="s">
        <v>26</v>
      </c>
      <c r="C897" s="27" t="n">
        <v>16392</v>
      </c>
      <c r="D897" s="28" t="n">
        <f aca="false">SUM(D885:D896)</f>
        <v>7650</v>
      </c>
      <c r="E897" s="28" t="n">
        <f aca="false">SUM(E885:E896)</f>
        <v>159</v>
      </c>
      <c r="F897" s="28" t="n">
        <f aca="false">SUM(F885:F896)</f>
        <v>5759</v>
      </c>
      <c r="G897" s="28" t="n">
        <f aca="false">SUM(G885:G896)</f>
        <v>13568</v>
      </c>
      <c r="H897" s="24"/>
      <c r="I897" s="27" t="n">
        <f aca="false">SUM(I885:I896)</f>
        <v>24475</v>
      </c>
      <c r="J897" s="28" t="n">
        <f aca="false">SUM(J885:J896)</f>
        <v>625</v>
      </c>
      <c r="K897" s="28" t="n">
        <f aca="false">SUM(K885:K896)</f>
        <v>30</v>
      </c>
      <c r="L897" s="28" t="n">
        <f aca="false">SUM(L885:L896)</f>
        <v>743</v>
      </c>
      <c r="M897" s="28" t="n">
        <f aca="false">SUM(M885:M896)</f>
        <v>1398</v>
      </c>
      <c r="N897" s="24"/>
      <c r="O897" s="27" t="n">
        <f aca="false">C897+I897</f>
        <v>40867</v>
      </c>
      <c r="P897" s="28" t="n">
        <f aca="false">D897+J897</f>
        <v>8275</v>
      </c>
      <c r="Q897" s="28" t="n">
        <f aca="false">E897+K897</f>
        <v>189</v>
      </c>
      <c r="R897" s="28" t="n">
        <f aca="false">F897+L897</f>
        <v>6502</v>
      </c>
      <c r="S897" s="28" t="n">
        <f aca="false">G897+M897</f>
        <v>14966</v>
      </c>
    </row>
    <row r="898" customFormat="false" ht="12.75" hidden="false" customHeight="false" outlineLevel="0" collapsed="false">
      <c r="A898" s="1" t="s">
        <v>772</v>
      </c>
      <c r="C898" s="21"/>
      <c r="G898" s="24"/>
      <c r="H898" s="23"/>
      <c r="I898" s="21"/>
      <c r="M898" s="24"/>
      <c r="N898" s="23"/>
      <c r="O898" s="21"/>
      <c r="S898" s="24"/>
    </row>
    <row r="899" customFormat="false" ht="12.75" hidden="false" customHeight="false" outlineLevel="0" collapsed="false">
      <c r="B899" s="0" t="s">
        <v>12</v>
      </c>
      <c r="C899" s="21" t="n">
        <v>13374</v>
      </c>
      <c r="D899" s="0" t="n">
        <f aca="false">5156+272</f>
        <v>5428</v>
      </c>
      <c r="E899" s="0" t="n">
        <v>69</v>
      </c>
      <c r="F899" s="0" t="n">
        <f aca="false">3019+235</f>
        <v>3254</v>
      </c>
      <c r="G899" s="24" t="n">
        <f aca="false">SUM(D899:F899)</f>
        <v>8751</v>
      </c>
      <c r="H899" s="23"/>
      <c r="I899" s="21" t="n">
        <v>1227</v>
      </c>
      <c r="J899" s="0" t="n">
        <v>201</v>
      </c>
      <c r="K899" s="0" t="n">
        <v>3</v>
      </c>
      <c r="L899" s="0" t="n">
        <v>194</v>
      </c>
      <c r="M899" s="24" t="n">
        <f aca="false">SUM(J899:L899)</f>
        <v>398</v>
      </c>
      <c r="N899" s="23"/>
      <c r="O899" s="21" t="n">
        <f aca="false">C899+I899</f>
        <v>14601</v>
      </c>
      <c r="P899" s="0" t="n">
        <f aca="false">D899+J899</f>
        <v>5629</v>
      </c>
      <c r="Q899" s="0" t="n">
        <f aca="false">E899+K899</f>
        <v>72</v>
      </c>
      <c r="R899" s="0" t="n">
        <f aca="false">F899+L899</f>
        <v>3448</v>
      </c>
      <c r="S899" s="24" t="n">
        <f aca="false">G899+M899</f>
        <v>9149</v>
      </c>
    </row>
    <row r="900" customFormat="false" ht="12.75" hidden="false" customHeight="false" outlineLevel="0" collapsed="false">
      <c r="B900" s="0" t="s">
        <v>773</v>
      </c>
      <c r="C900" s="21" t="n">
        <v>3575</v>
      </c>
      <c r="D900" s="0" t="n">
        <v>1213</v>
      </c>
      <c r="E900" s="0" t="n">
        <v>22</v>
      </c>
      <c r="F900" s="0" t="n">
        <v>735</v>
      </c>
      <c r="G900" s="24" t="n">
        <f aca="false">SUM(D900:F900)</f>
        <v>1970</v>
      </c>
      <c r="H900" s="23"/>
      <c r="I900" s="21" t="n">
        <v>1979</v>
      </c>
      <c r="J900" s="0" t="n">
        <v>286</v>
      </c>
      <c r="K900" s="0" t="n">
        <v>6</v>
      </c>
      <c r="L900" s="0" t="n">
        <v>144</v>
      </c>
      <c r="M900" s="24" t="n">
        <f aca="false">SUM(J900:L900)</f>
        <v>436</v>
      </c>
      <c r="N900" s="23"/>
      <c r="O900" s="21" t="n">
        <f aca="false">C900+I900</f>
        <v>5554</v>
      </c>
      <c r="P900" s="0" t="n">
        <f aca="false">D900+J900</f>
        <v>1499</v>
      </c>
      <c r="Q900" s="0" t="n">
        <f aca="false">E900+K900</f>
        <v>28</v>
      </c>
      <c r="R900" s="0" t="n">
        <f aca="false">F900+L900</f>
        <v>879</v>
      </c>
      <c r="S900" s="24" t="n">
        <f aca="false">G900+M900</f>
        <v>2406</v>
      </c>
    </row>
    <row r="901" customFormat="false" ht="12.75" hidden="false" customHeight="false" outlineLevel="0" collapsed="false">
      <c r="B901" s="0" t="s">
        <v>774</v>
      </c>
      <c r="C901" s="21" t="n">
        <v>1417</v>
      </c>
      <c r="D901" s="0" t="n">
        <v>452</v>
      </c>
      <c r="E901" s="0" t="n">
        <v>4</v>
      </c>
      <c r="F901" s="0" t="n">
        <v>397</v>
      </c>
      <c r="G901" s="24" t="n">
        <f aca="false">SUM(D901:F901)</f>
        <v>853</v>
      </c>
      <c r="H901" s="23"/>
      <c r="I901" s="21" t="n">
        <v>841</v>
      </c>
      <c r="J901" s="0" t="n">
        <v>28</v>
      </c>
      <c r="K901" s="0" t="n">
        <v>0</v>
      </c>
      <c r="L901" s="0" t="n">
        <v>26</v>
      </c>
      <c r="M901" s="24" t="n">
        <f aca="false">SUM(J901:L901)</f>
        <v>54</v>
      </c>
      <c r="N901" s="23"/>
      <c r="O901" s="21" t="n">
        <f aca="false">C901+I901</f>
        <v>2258</v>
      </c>
      <c r="P901" s="0" t="n">
        <f aca="false">D901+J901</f>
        <v>480</v>
      </c>
      <c r="Q901" s="0" t="n">
        <f aca="false">E901+K901</f>
        <v>4</v>
      </c>
      <c r="R901" s="0" t="n">
        <f aca="false">F901+L901</f>
        <v>423</v>
      </c>
      <c r="S901" s="24" t="n">
        <f aca="false">G901+M901</f>
        <v>907</v>
      </c>
    </row>
    <row r="902" customFormat="false" ht="12.75" hidden="false" customHeight="false" outlineLevel="0" collapsed="false">
      <c r="B902" s="0" t="s">
        <v>775</v>
      </c>
      <c r="C902" s="21" t="n">
        <v>872</v>
      </c>
      <c r="D902" s="0" t="n">
        <v>268</v>
      </c>
      <c r="E902" s="0" t="n">
        <v>4</v>
      </c>
      <c r="F902" s="0" t="n">
        <v>244</v>
      </c>
      <c r="G902" s="24" t="n">
        <f aca="false">SUM(D902:F902)</f>
        <v>516</v>
      </c>
      <c r="H902" s="23"/>
      <c r="I902" s="21" t="n">
        <v>822</v>
      </c>
      <c r="J902" s="0" t="n">
        <v>144</v>
      </c>
      <c r="K902" s="0" t="n">
        <v>0</v>
      </c>
      <c r="L902" s="0" t="n">
        <v>70</v>
      </c>
      <c r="M902" s="24" t="n">
        <f aca="false">SUM(J902:L902)</f>
        <v>214</v>
      </c>
      <c r="N902" s="23"/>
      <c r="O902" s="21" t="n">
        <f aca="false">C902+I902</f>
        <v>1694</v>
      </c>
      <c r="P902" s="0" t="n">
        <f aca="false">D902+J902</f>
        <v>412</v>
      </c>
      <c r="Q902" s="0" t="n">
        <f aca="false">E902+K902</f>
        <v>4</v>
      </c>
      <c r="R902" s="0" t="n">
        <f aca="false">F902+L902</f>
        <v>314</v>
      </c>
      <c r="S902" s="24" t="n">
        <f aca="false">G902+M902</f>
        <v>730</v>
      </c>
    </row>
    <row r="903" customFormat="false" ht="12.75" hidden="false" customHeight="false" outlineLevel="0" collapsed="false">
      <c r="B903" s="0" t="s">
        <v>776</v>
      </c>
      <c r="C903" s="21" t="n">
        <v>573</v>
      </c>
      <c r="D903" s="0" t="n">
        <v>274</v>
      </c>
      <c r="E903" s="0" t="n">
        <v>2</v>
      </c>
      <c r="F903" s="0" t="n">
        <v>210</v>
      </c>
      <c r="G903" s="24" t="n">
        <f aca="false">SUM(D903:F903)</f>
        <v>486</v>
      </c>
      <c r="H903" s="23"/>
      <c r="I903" s="21" t="n">
        <v>437</v>
      </c>
      <c r="J903" s="0" t="n">
        <v>87</v>
      </c>
      <c r="K903" s="0" t="n">
        <v>0</v>
      </c>
      <c r="L903" s="0" t="n">
        <v>22</v>
      </c>
      <c r="M903" s="24" t="n">
        <f aca="false">SUM(J903:L903)</f>
        <v>109</v>
      </c>
      <c r="N903" s="23"/>
      <c r="O903" s="21" t="n">
        <f aca="false">C903+I903</f>
        <v>1010</v>
      </c>
      <c r="P903" s="0" t="n">
        <f aca="false">D903+J903</f>
        <v>361</v>
      </c>
      <c r="Q903" s="0" t="n">
        <f aca="false">E903+K903</f>
        <v>2</v>
      </c>
      <c r="R903" s="0" t="n">
        <f aca="false">F903+L903</f>
        <v>232</v>
      </c>
      <c r="S903" s="24" t="n">
        <f aca="false">G903+M903</f>
        <v>595</v>
      </c>
    </row>
    <row r="904" customFormat="false" ht="12.75" hidden="false" customHeight="false" outlineLevel="0" collapsed="false">
      <c r="B904" s="0" t="s">
        <v>777</v>
      </c>
      <c r="C904" s="21" t="n">
        <v>973</v>
      </c>
      <c r="D904" s="0" t="n">
        <v>510</v>
      </c>
      <c r="E904" s="0" t="n">
        <v>13</v>
      </c>
      <c r="F904" s="0" t="n">
        <v>377</v>
      </c>
      <c r="G904" s="24" t="n">
        <f aca="false">SUM(D904:F904)</f>
        <v>900</v>
      </c>
      <c r="H904" s="23"/>
      <c r="I904" s="21" t="n">
        <v>373</v>
      </c>
      <c r="J904" s="0" t="n">
        <v>132</v>
      </c>
      <c r="K904" s="0" t="n">
        <v>0</v>
      </c>
      <c r="L904" s="0" t="n">
        <v>36</v>
      </c>
      <c r="M904" s="24" t="n">
        <f aca="false">SUM(J904:L904)</f>
        <v>168</v>
      </c>
      <c r="N904" s="23"/>
      <c r="O904" s="21" t="n">
        <f aca="false">C904+I904</f>
        <v>1346</v>
      </c>
      <c r="P904" s="0" t="n">
        <f aca="false">D904+J904</f>
        <v>642</v>
      </c>
      <c r="Q904" s="0" t="n">
        <f aca="false">E904+K904</f>
        <v>13</v>
      </c>
      <c r="R904" s="0" t="n">
        <f aca="false">F904+L904</f>
        <v>413</v>
      </c>
      <c r="S904" s="24" t="n">
        <f aca="false">G904+M904</f>
        <v>1068</v>
      </c>
    </row>
    <row r="905" customFormat="false" ht="12.75" hidden="false" customHeight="false" outlineLevel="0" collapsed="false">
      <c r="B905" s="0" t="s">
        <v>778</v>
      </c>
      <c r="C905" s="21" t="n">
        <v>1194</v>
      </c>
      <c r="D905" s="0" t="n">
        <v>575</v>
      </c>
      <c r="E905" s="0" t="n">
        <v>6</v>
      </c>
      <c r="F905" s="0" t="n">
        <v>495</v>
      </c>
      <c r="G905" s="24" t="n">
        <f aca="false">SUM(D905:F905)</f>
        <v>1076</v>
      </c>
      <c r="H905" s="23"/>
      <c r="I905" s="21" t="n">
        <v>814</v>
      </c>
      <c r="J905" s="0" t="n">
        <v>93</v>
      </c>
      <c r="K905" s="0" t="n">
        <v>2</v>
      </c>
      <c r="L905" s="0" t="n">
        <v>87</v>
      </c>
      <c r="M905" s="24" t="n">
        <f aca="false">SUM(J905:L905)</f>
        <v>182</v>
      </c>
      <c r="N905" s="23"/>
      <c r="O905" s="21" t="n">
        <f aca="false">C905+I905</f>
        <v>2008</v>
      </c>
      <c r="P905" s="0" t="n">
        <f aca="false">D905+J905</f>
        <v>668</v>
      </c>
      <c r="Q905" s="0" t="n">
        <f aca="false">E905+K905</f>
        <v>8</v>
      </c>
      <c r="R905" s="0" t="n">
        <f aca="false">F905+L905</f>
        <v>582</v>
      </c>
      <c r="S905" s="24" t="n">
        <f aca="false">G905+M905</f>
        <v>1258</v>
      </c>
    </row>
    <row r="906" customFormat="false" ht="12.75" hidden="false" customHeight="false" outlineLevel="0" collapsed="false">
      <c r="B906" s="0" t="s">
        <v>779</v>
      </c>
      <c r="C906" s="21" t="n">
        <v>731</v>
      </c>
      <c r="D906" s="0" t="n">
        <v>365</v>
      </c>
      <c r="E906" s="0" t="n">
        <v>5</v>
      </c>
      <c r="F906" s="0" t="n">
        <v>364</v>
      </c>
      <c r="G906" s="24" t="n">
        <f aca="false">SUM(D906:F906)</f>
        <v>734</v>
      </c>
      <c r="H906" s="23"/>
      <c r="I906" s="21" t="n">
        <v>218</v>
      </c>
      <c r="J906" s="0" t="n">
        <v>40</v>
      </c>
      <c r="K906" s="0" t="n">
        <v>2</v>
      </c>
      <c r="L906" s="0" t="n">
        <v>8</v>
      </c>
      <c r="M906" s="24" t="n">
        <f aca="false">SUM(J906:L906)</f>
        <v>50</v>
      </c>
      <c r="N906" s="23"/>
      <c r="O906" s="21" t="n">
        <f aca="false">C906+I906</f>
        <v>949</v>
      </c>
      <c r="P906" s="0" t="n">
        <f aca="false">D906+J906</f>
        <v>405</v>
      </c>
      <c r="Q906" s="0" t="n">
        <f aca="false">E906+K906</f>
        <v>7</v>
      </c>
      <c r="R906" s="0" t="n">
        <f aca="false">F906+L906</f>
        <v>372</v>
      </c>
      <c r="S906" s="24" t="n">
        <f aca="false">G906+M906</f>
        <v>784</v>
      </c>
    </row>
    <row r="907" customFormat="false" ht="12.75" hidden="false" customHeight="false" outlineLevel="0" collapsed="false">
      <c r="B907" s="0" t="s">
        <v>780</v>
      </c>
      <c r="C907" s="21" t="n">
        <v>442</v>
      </c>
      <c r="D907" s="0" t="n">
        <v>202</v>
      </c>
      <c r="E907" s="0" t="n">
        <v>6</v>
      </c>
      <c r="F907" s="0" t="n">
        <v>114</v>
      </c>
      <c r="G907" s="24" t="n">
        <f aca="false">SUM(D907:F907)</f>
        <v>322</v>
      </c>
      <c r="H907" s="23"/>
      <c r="I907" s="21" t="n">
        <v>155</v>
      </c>
      <c r="J907" s="0" t="n">
        <v>18</v>
      </c>
      <c r="K907" s="0" t="n">
        <v>0</v>
      </c>
      <c r="L907" s="0" t="n">
        <v>4</v>
      </c>
      <c r="M907" s="24" t="n">
        <f aca="false">SUM(J907:L907)</f>
        <v>22</v>
      </c>
      <c r="N907" s="23"/>
      <c r="O907" s="21" t="n">
        <f aca="false">C907+I907</f>
        <v>597</v>
      </c>
      <c r="P907" s="0" t="n">
        <f aca="false">D907+J907</f>
        <v>220</v>
      </c>
      <c r="Q907" s="0" t="n">
        <f aca="false">E907+K907</f>
        <v>6</v>
      </c>
      <c r="R907" s="0" t="n">
        <f aca="false">F907+L907</f>
        <v>118</v>
      </c>
      <c r="S907" s="24" t="n">
        <f aca="false">G907+M907</f>
        <v>344</v>
      </c>
    </row>
    <row r="908" customFormat="false" ht="12.75" hidden="false" customHeight="false" outlineLevel="0" collapsed="false">
      <c r="B908" s="0" t="s">
        <v>781</v>
      </c>
      <c r="C908" s="21" t="n">
        <v>1150</v>
      </c>
      <c r="D908" s="0" t="n">
        <v>716</v>
      </c>
      <c r="E908" s="0" t="n">
        <v>8</v>
      </c>
      <c r="F908" s="0" t="n">
        <v>339</v>
      </c>
      <c r="G908" s="24" t="n">
        <f aca="false">SUM(D908:F908)</f>
        <v>1063</v>
      </c>
      <c r="H908" s="23"/>
      <c r="I908" s="21" t="n">
        <v>892</v>
      </c>
      <c r="J908" s="0" t="n">
        <v>88</v>
      </c>
      <c r="K908" s="0" t="n">
        <v>0</v>
      </c>
      <c r="L908" s="0" t="n">
        <v>20</v>
      </c>
      <c r="M908" s="24" t="n">
        <f aca="false">SUM(J908:L908)</f>
        <v>108</v>
      </c>
      <c r="N908" s="23"/>
      <c r="O908" s="21" t="n">
        <f aca="false">C908+I908</f>
        <v>2042</v>
      </c>
      <c r="P908" s="0" t="n">
        <f aca="false">D908+J908</f>
        <v>804</v>
      </c>
      <c r="Q908" s="0" t="n">
        <f aca="false">E908+K908</f>
        <v>8</v>
      </c>
      <c r="R908" s="0" t="n">
        <f aca="false">F908+L908</f>
        <v>359</v>
      </c>
      <c r="S908" s="24" t="n">
        <f aca="false">G908+M908</f>
        <v>1171</v>
      </c>
    </row>
    <row r="909" customFormat="false" ht="12.75" hidden="false" customHeight="false" outlineLevel="0" collapsed="false">
      <c r="B909" s="0" t="s">
        <v>782</v>
      </c>
      <c r="C909" s="21" t="n">
        <v>811</v>
      </c>
      <c r="D909" s="0" t="n">
        <v>328</v>
      </c>
      <c r="E909" s="0" t="n">
        <v>6</v>
      </c>
      <c r="F909" s="0" t="n">
        <v>234</v>
      </c>
      <c r="G909" s="24" t="n">
        <f aca="false">SUM(D909:F909)</f>
        <v>568</v>
      </c>
      <c r="H909" s="23"/>
      <c r="I909" s="21" t="n">
        <v>671</v>
      </c>
      <c r="J909" s="0" t="n">
        <v>282</v>
      </c>
      <c r="K909" s="0" t="n">
        <v>2</v>
      </c>
      <c r="L909" s="0" t="n">
        <v>125</v>
      </c>
      <c r="M909" s="24" t="n">
        <f aca="false">SUM(J909:L909)</f>
        <v>409</v>
      </c>
      <c r="N909" s="23"/>
      <c r="O909" s="21" t="n">
        <f aca="false">C909+I909</f>
        <v>1482</v>
      </c>
      <c r="P909" s="0" t="n">
        <f aca="false">D909+J909</f>
        <v>610</v>
      </c>
      <c r="Q909" s="0" t="n">
        <f aca="false">E909+K909</f>
        <v>8</v>
      </c>
      <c r="R909" s="0" t="n">
        <f aca="false">F909+L909</f>
        <v>359</v>
      </c>
      <c r="S909" s="24" t="n">
        <f aca="false">G909+M909</f>
        <v>977</v>
      </c>
    </row>
    <row r="910" customFormat="false" ht="12.75" hidden="false" customHeight="false" outlineLevel="0" collapsed="false">
      <c r="B910" s="0" t="s">
        <v>783</v>
      </c>
      <c r="C910" s="21" t="n">
        <v>747</v>
      </c>
      <c r="D910" s="0" t="n">
        <v>481</v>
      </c>
      <c r="E910" s="0" t="n">
        <v>8</v>
      </c>
      <c r="F910" s="0" t="n">
        <v>240</v>
      </c>
      <c r="G910" s="24" t="n">
        <f aca="false">SUM(D910:F910)</f>
        <v>729</v>
      </c>
      <c r="H910" s="23"/>
      <c r="I910" s="21" t="n">
        <v>270</v>
      </c>
      <c r="J910" s="0" t="n">
        <v>37</v>
      </c>
      <c r="K910" s="0" t="n">
        <v>1</v>
      </c>
      <c r="L910" s="0" t="n">
        <v>25</v>
      </c>
      <c r="M910" s="24" t="n">
        <f aca="false">SUM(J910:L910)</f>
        <v>63</v>
      </c>
      <c r="N910" s="23"/>
      <c r="O910" s="21" t="n">
        <f aca="false">C910+I910</f>
        <v>1017</v>
      </c>
      <c r="P910" s="0" t="n">
        <f aca="false">D910+J910</f>
        <v>518</v>
      </c>
      <c r="Q910" s="0" t="n">
        <f aca="false">E910+K910</f>
        <v>9</v>
      </c>
      <c r="R910" s="0" t="n">
        <f aca="false">F910+L910</f>
        <v>265</v>
      </c>
      <c r="S910" s="24" t="n">
        <f aca="false">G910+M910</f>
        <v>792</v>
      </c>
    </row>
    <row r="911" customFormat="false" ht="12.75" hidden="false" customHeight="false" outlineLevel="0" collapsed="false">
      <c r="B911" s="0" t="s">
        <v>784</v>
      </c>
      <c r="C911" s="21" t="n">
        <v>634</v>
      </c>
      <c r="D911" s="0" t="n">
        <v>75</v>
      </c>
      <c r="E911" s="0" t="n">
        <v>1</v>
      </c>
      <c r="F911" s="0" t="n">
        <v>58</v>
      </c>
      <c r="G911" s="24" t="n">
        <f aca="false">SUM(D911:F911)</f>
        <v>134</v>
      </c>
      <c r="H911" s="23"/>
      <c r="I911" s="21" t="n">
        <v>1092</v>
      </c>
      <c r="J911" s="0" t="n">
        <v>44</v>
      </c>
      <c r="K911" s="0" t="n">
        <v>1</v>
      </c>
      <c r="L911" s="0" t="n">
        <v>12</v>
      </c>
      <c r="M911" s="24" t="n">
        <f aca="false">SUM(J911:L911)</f>
        <v>57</v>
      </c>
      <c r="N911" s="23"/>
      <c r="O911" s="21" t="n">
        <f aca="false">C911+I911</f>
        <v>1726</v>
      </c>
      <c r="P911" s="0" t="n">
        <f aca="false">D911+J911</f>
        <v>119</v>
      </c>
      <c r="Q911" s="0" t="n">
        <f aca="false">E911+K911</f>
        <v>2</v>
      </c>
      <c r="R911" s="0" t="n">
        <f aca="false">F911+L911</f>
        <v>70</v>
      </c>
      <c r="S911" s="24" t="n">
        <f aca="false">G911+M911</f>
        <v>191</v>
      </c>
    </row>
    <row r="912" customFormat="false" ht="12.75" hidden="false" customHeight="false" outlineLevel="0" collapsed="false">
      <c r="B912" s="0" t="s">
        <v>785</v>
      </c>
      <c r="C912" s="21" t="n">
        <v>655</v>
      </c>
      <c r="D912" s="0" t="n">
        <v>187</v>
      </c>
      <c r="E912" s="0" t="n">
        <v>1</v>
      </c>
      <c r="F912" s="0" t="n">
        <v>88</v>
      </c>
      <c r="G912" s="24" t="n">
        <f aca="false">SUM(D912:F912)</f>
        <v>276</v>
      </c>
      <c r="H912" s="23"/>
      <c r="I912" s="21" t="n">
        <v>292</v>
      </c>
      <c r="J912" s="0" t="n">
        <v>59</v>
      </c>
      <c r="K912" s="0" t="n">
        <v>0</v>
      </c>
      <c r="L912" s="0" t="n">
        <v>22</v>
      </c>
      <c r="M912" s="24" t="n">
        <f aca="false">SUM(J912:L912)</f>
        <v>81</v>
      </c>
      <c r="N912" s="23"/>
      <c r="O912" s="21" t="n">
        <f aca="false">C912+I912</f>
        <v>947</v>
      </c>
      <c r="P912" s="0" t="n">
        <f aca="false">D912+J912</f>
        <v>246</v>
      </c>
      <c r="Q912" s="0" t="n">
        <f aca="false">E912+K912</f>
        <v>1</v>
      </c>
      <c r="R912" s="0" t="n">
        <f aca="false">F912+L912</f>
        <v>110</v>
      </c>
      <c r="S912" s="24" t="n">
        <f aca="false">G912+M912</f>
        <v>357</v>
      </c>
    </row>
    <row r="913" customFormat="false" ht="12.75" hidden="false" customHeight="false" outlineLevel="0" collapsed="false">
      <c r="B913" s="0" t="s">
        <v>786</v>
      </c>
      <c r="C913" s="21" t="n">
        <v>166</v>
      </c>
      <c r="D913" s="0" t="n">
        <v>49</v>
      </c>
      <c r="E913" s="0" t="n">
        <v>1</v>
      </c>
      <c r="F913" s="0" t="n">
        <v>73</v>
      </c>
      <c r="G913" s="24" t="n">
        <f aca="false">SUM(D913:F913)</f>
        <v>123</v>
      </c>
      <c r="H913" s="23"/>
      <c r="I913" s="21" t="n">
        <v>80</v>
      </c>
      <c r="J913" s="0" t="n">
        <v>13</v>
      </c>
      <c r="K913" s="0" t="n">
        <v>0</v>
      </c>
      <c r="L913" s="0" t="n">
        <v>11</v>
      </c>
      <c r="M913" s="24" t="n">
        <f aca="false">SUM(J913:L913)</f>
        <v>24</v>
      </c>
      <c r="N913" s="23"/>
      <c r="O913" s="21" t="n">
        <f aca="false">C913+I913</f>
        <v>246</v>
      </c>
      <c r="P913" s="0" t="n">
        <f aca="false">D913+J913</f>
        <v>62</v>
      </c>
      <c r="Q913" s="0" t="n">
        <f aca="false">E913+K913</f>
        <v>1</v>
      </c>
      <c r="R913" s="0" t="n">
        <f aca="false">F913+L913</f>
        <v>84</v>
      </c>
      <c r="S913" s="24" t="n">
        <f aca="false">G913+M913</f>
        <v>147</v>
      </c>
    </row>
    <row r="914" customFormat="false" ht="12.75" hidden="false" customHeight="false" outlineLevel="0" collapsed="false">
      <c r="B914" s="0" t="s">
        <v>787</v>
      </c>
      <c r="C914" s="21" t="n">
        <v>251</v>
      </c>
      <c r="D914" s="0" t="n">
        <v>72</v>
      </c>
      <c r="E914" s="0" t="n">
        <v>5</v>
      </c>
      <c r="F914" s="0" t="n">
        <v>46</v>
      </c>
      <c r="G914" s="24" t="n">
        <f aca="false">SUM(D914:F914)</f>
        <v>123</v>
      </c>
      <c r="H914" s="23"/>
      <c r="I914" s="21" t="n">
        <v>170</v>
      </c>
      <c r="J914" s="0" t="n">
        <v>4</v>
      </c>
      <c r="K914" s="0" t="n">
        <v>0</v>
      </c>
      <c r="L914" s="0" t="n">
        <v>15</v>
      </c>
      <c r="M914" s="24" t="n">
        <f aca="false">SUM(J914:L914)</f>
        <v>19</v>
      </c>
      <c r="N914" s="23"/>
      <c r="O914" s="21" t="n">
        <f aca="false">C914+I914</f>
        <v>421</v>
      </c>
      <c r="P914" s="0" t="n">
        <f aca="false">D914+J914</f>
        <v>76</v>
      </c>
      <c r="Q914" s="0" t="n">
        <f aca="false">E914+K914</f>
        <v>5</v>
      </c>
      <c r="R914" s="0" t="n">
        <f aca="false">F914+L914</f>
        <v>61</v>
      </c>
      <c r="S914" s="24" t="n">
        <f aca="false">G914+M914</f>
        <v>142</v>
      </c>
    </row>
    <row r="915" customFormat="false" ht="12.75" hidden="false" customHeight="false" outlineLevel="0" collapsed="false">
      <c r="B915" s="0" t="s">
        <v>788</v>
      </c>
      <c r="C915" s="21" t="n">
        <v>300</v>
      </c>
      <c r="D915" s="0" t="n">
        <v>52</v>
      </c>
      <c r="E915" s="0" t="n">
        <v>0</v>
      </c>
      <c r="F915" s="0" t="n">
        <v>51</v>
      </c>
      <c r="G915" s="24" t="n">
        <f aca="false">SUM(D915:F915)</f>
        <v>103</v>
      </c>
      <c r="H915" s="23"/>
      <c r="I915" s="21" t="n">
        <v>685</v>
      </c>
      <c r="J915" s="0" t="n">
        <v>16</v>
      </c>
      <c r="K915" s="0" t="n">
        <v>0</v>
      </c>
      <c r="L915" s="0" t="n">
        <v>40</v>
      </c>
      <c r="M915" s="24" t="n">
        <f aca="false">SUM(J915:L915)</f>
        <v>56</v>
      </c>
      <c r="N915" s="23"/>
      <c r="O915" s="21" t="n">
        <f aca="false">C915+I915</f>
        <v>985</v>
      </c>
      <c r="P915" s="0" t="n">
        <f aca="false">D915+J915</f>
        <v>68</v>
      </c>
      <c r="Q915" s="0" t="n">
        <f aca="false">E915+K915</f>
        <v>0</v>
      </c>
      <c r="R915" s="0" t="n">
        <f aca="false">F915+L915</f>
        <v>91</v>
      </c>
      <c r="S915" s="24" t="n">
        <f aca="false">G915+M915</f>
        <v>159</v>
      </c>
    </row>
    <row r="916" customFormat="false" ht="12.75" hidden="false" customHeight="false" outlineLevel="0" collapsed="false">
      <c r="B916" s="0" t="s">
        <v>610</v>
      </c>
      <c r="C916" s="21" t="n">
        <v>322</v>
      </c>
      <c r="D916" s="0" t="n">
        <v>51</v>
      </c>
      <c r="E916" s="0" t="n">
        <v>0</v>
      </c>
      <c r="F916" s="0" t="n">
        <v>39</v>
      </c>
      <c r="G916" s="24" t="n">
        <f aca="false">SUM(D916:F916)</f>
        <v>90</v>
      </c>
      <c r="H916" s="23"/>
      <c r="I916" s="21" t="n">
        <v>177</v>
      </c>
      <c r="J916" s="0" t="n">
        <v>6</v>
      </c>
      <c r="K916" s="0" t="n">
        <v>0</v>
      </c>
      <c r="L916" s="0" t="n">
        <v>13</v>
      </c>
      <c r="M916" s="24" t="n">
        <f aca="false">SUM(J916:L916)</f>
        <v>19</v>
      </c>
      <c r="N916" s="23"/>
      <c r="O916" s="21" t="n">
        <f aca="false">C916+I916</f>
        <v>499</v>
      </c>
      <c r="P916" s="0" t="n">
        <f aca="false">D916+J916</f>
        <v>57</v>
      </c>
      <c r="Q916" s="0" t="n">
        <f aca="false">E916+K916</f>
        <v>0</v>
      </c>
      <c r="R916" s="0" t="n">
        <f aca="false">F916+L916</f>
        <v>52</v>
      </c>
      <c r="S916" s="24" t="n">
        <f aca="false">G916+M916</f>
        <v>109</v>
      </c>
    </row>
    <row r="917" s="2" customFormat="true" ht="12.75" hidden="false" customHeight="false" outlineLevel="0" collapsed="false">
      <c r="A917" s="25"/>
      <c r="B917" s="26" t="s">
        <v>26</v>
      </c>
      <c r="C917" s="27" t="n">
        <v>28187</v>
      </c>
      <c r="D917" s="28" t="n">
        <f aca="false">SUM(D899:D916)</f>
        <v>11298</v>
      </c>
      <c r="E917" s="28" t="n">
        <f aca="false">SUM(E899:E916)</f>
        <v>161</v>
      </c>
      <c r="F917" s="28" t="n">
        <f aca="false">SUM(F899:F916)</f>
        <v>7358</v>
      </c>
      <c r="G917" s="28" t="n">
        <f aca="false">SUM(G899:G916)</f>
        <v>18817</v>
      </c>
      <c r="H917" s="24"/>
      <c r="I917" s="27" t="n">
        <f aca="false">SUM(I899:I916)</f>
        <v>11195</v>
      </c>
      <c r="J917" s="28" t="n">
        <f aca="false">SUM(J899:J916)</f>
        <v>1578</v>
      </c>
      <c r="K917" s="28" t="n">
        <f aca="false">SUM(K899:K916)</f>
        <v>17</v>
      </c>
      <c r="L917" s="28" t="n">
        <f aca="false">SUM(L899:L916)</f>
        <v>874</v>
      </c>
      <c r="M917" s="28" t="n">
        <f aca="false">SUM(M899:M916)</f>
        <v>2469</v>
      </c>
      <c r="N917" s="24"/>
      <c r="O917" s="27" t="n">
        <f aca="false">C917+I917</f>
        <v>39382</v>
      </c>
      <c r="P917" s="28" t="n">
        <f aca="false">D917+J917</f>
        <v>12876</v>
      </c>
      <c r="Q917" s="28" t="n">
        <f aca="false">E917+K917</f>
        <v>178</v>
      </c>
      <c r="R917" s="28" t="n">
        <f aca="false">F917+L917</f>
        <v>8232</v>
      </c>
      <c r="S917" s="28" t="n">
        <f aca="false">G917+M917</f>
        <v>21286</v>
      </c>
    </row>
    <row r="918" customFormat="false" ht="12.75" hidden="false" customHeight="false" outlineLevel="0" collapsed="false">
      <c r="A918" s="1" t="s">
        <v>789</v>
      </c>
      <c r="C918" s="21"/>
      <c r="G918" s="24"/>
      <c r="H918" s="23"/>
      <c r="I918" s="21"/>
      <c r="M918" s="24"/>
      <c r="N918" s="23"/>
      <c r="O918" s="21"/>
      <c r="S918" s="24"/>
    </row>
    <row r="919" customFormat="false" ht="12.75" hidden="false" customHeight="false" outlineLevel="0" collapsed="false">
      <c r="B919" s="0" t="s">
        <v>12</v>
      </c>
      <c r="C919" s="21" t="n">
        <v>1027</v>
      </c>
      <c r="D919" s="0" t="n">
        <f aca="false">234+16</f>
        <v>250</v>
      </c>
      <c r="E919" s="0" t="n">
        <v>11</v>
      </c>
      <c r="F919" s="0" t="n">
        <f aca="false">213+83</f>
        <v>296</v>
      </c>
      <c r="G919" s="24" t="n">
        <f aca="false">SUM(D919:F919)</f>
        <v>557</v>
      </c>
      <c r="H919" s="23"/>
      <c r="I919" s="21" t="n">
        <v>24</v>
      </c>
      <c r="J919" s="0" t="n">
        <v>0</v>
      </c>
      <c r="K919" s="0" t="n">
        <v>0</v>
      </c>
      <c r="L919" s="0" t="n">
        <v>0</v>
      </c>
      <c r="M919" s="24" t="n">
        <f aca="false">SUM(J919:L919)</f>
        <v>0</v>
      </c>
      <c r="N919" s="23"/>
      <c r="O919" s="21" t="n">
        <f aca="false">C919+I919</f>
        <v>1051</v>
      </c>
      <c r="P919" s="0" t="n">
        <f aca="false">D919+J919</f>
        <v>250</v>
      </c>
      <c r="Q919" s="0" t="n">
        <f aca="false">E919+K919</f>
        <v>11</v>
      </c>
      <c r="R919" s="0" t="n">
        <f aca="false">F919+L919</f>
        <v>296</v>
      </c>
      <c r="S919" s="24" t="n">
        <f aca="false">G919+M919</f>
        <v>557</v>
      </c>
    </row>
    <row r="920" customFormat="false" ht="12.75" hidden="false" customHeight="false" outlineLevel="0" collapsed="false">
      <c r="B920" s="0" t="s">
        <v>790</v>
      </c>
      <c r="C920" s="21" t="n">
        <v>191</v>
      </c>
      <c r="D920" s="0" t="n">
        <v>121</v>
      </c>
      <c r="E920" s="0" t="n">
        <v>3</v>
      </c>
      <c r="F920" s="0" t="n">
        <v>75</v>
      </c>
      <c r="G920" s="24" t="n">
        <f aca="false">SUM(D920:F920)</f>
        <v>199</v>
      </c>
      <c r="H920" s="23"/>
      <c r="I920" s="21" t="n">
        <v>280</v>
      </c>
      <c r="J920" s="0" t="n">
        <v>0</v>
      </c>
      <c r="K920" s="0" t="n">
        <v>0</v>
      </c>
      <c r="L920" s="0" t="n">
        <v>0</v>
      </c>
      <c r="M920" s="24" t="n">
        <f aca="false">SUM(J920:L920)</f>
        <v>0</v>
      </c>
      <c r="N920" s="23"/>
      <c r="O920" s="21" t="n">
        <f aca="false">C920+I920</f>
        <v>471</v>
      </c>
      <c r="P920" s="0" t="n">
        <f aca="false">D920+J920</f>
        <v>121</v>
      </c>
      <c r="Q920" s="0" t="n">
        <f aca="false">E920+K920</f>
        <v>3</v>
      </c>
      <c r="R920" s="0" t="n">
        <f aca="false">F920+L920</f>
        <v>75</v>
      </c>
      <c r="S920" s="24" t="n">
        <f aca="false">G920+M920</f>
        <v>199</v>
      </c>
    </row>
    <row r="921" customFormat="false" ht="12.75" hidden="false" customHeight="false" outlineLevel="0" collapsed="false">
      <c r="B921" s="0" t="s">
        <v>791</v>
      </c>
      <c r="C921" s="21" t="n">
        <v>194</v>
      </c>
      <c r="D921" s="0" t="n">
        <v>106</v>
      </c>
      <c r="E921" s="0" t="n">
        <v>2</v>
      </c>
      <c r="F921" s="0" t="n">
        <v>63</v>
      </c>
      <c r="G921" s="24" t="n">
        <f aca="false">SUM(D921:F921)</f>
        <v>171</v>
      </c>
      <c r="H921" s="23"/>
      <c r="I921" s="21" t="n">
        <v>16</v>
      </c>
      <c r="J921" s="0" t="n">
        <v>0</v>
      </c>
      <c r="K921" s="0" t="n">
        <v>0</v>
      </c>
      <c r="L921" s="0" t="n">
        <v>0</v>
      </c>
      <c r="M921" s="24" t="n">
        <f aca="false">SUM(J921:L921)</f>
        <v>0</v>
      </c>
      <c r="N921" s="23"/>
      <c r="O921" s="21" t="n">
        <f aca="false">C921+I921</f>
        <v>210</v>
      </c>
      <c r="P921" s="0" t="n">
        <f aca="false">D921+J921</f>
        <v>106</v>
      </c>
      <c r="Q921" s="0" t="n">
        <f aca="false">E921+K921</f>
        <v>2</v>
      </c>
      <c r="R921" s="0" t="n">
        <f aca="false">F921+L921</f>
        <v>63</v>
      </c>
      <c r="S921" s="24" t="n">
        <f aca="false">G921+M921</f>
        <v>171</v>
      </c>
    </row>
    <row r="922" customFormat="false" ht="12.75" hidden="false" customHeight="false" outlineLevel="0" collapsed="false">
      <c r="B922" s="0" t="s">
        <v>792</v>
      </c>
      <c r="C922" s="21" t="n">
        <v>213</v>
      </c>
      <c r="D922" s="0" t="n">
        <v>93</v>
      </c>
      <c r="E922" s="0" t="n">
        <v>8</v>
      </c>
      <c r="F922" s="0" t="n">
        <v>70</v>
      </c>
      <c r="G922" s="24" t="n">
        <f aca="false">SUM(D922:F922)</f>
        <v>171</v>
      </c>
      <c r="H922" s="23"/>
      <c r="I922" s="21" t="n">
        <v>95</v>
      </c>
      <c r="J922" s="0" t="n">
        <v>0</v>
      </c>
      <c r="K922" s="0" t="n">
        <v>0</v>
      </c>
      <c r="L922" s="0" t="n">
        <v>0</v>
      </c>
      <c r="M922" s="24" t="n">
        <f aca="false">SUM(J922:L922)</f>
        <v>0</v>
      </c>
      <c r="N922" s="23"/>
      <c r="O922" s="21" t="n">
        <f aca="false">C922+I922</f>
        <v>308</v>
      </c>
      <c r="P922" s="0" t="n">
        <f aca="false">D922+J922</f>
        <v>93</v>
      </c>
      <c r="Q922" s="0" t="n">
        <f aca="false">E922+K922</f>
        <v>8</v>
      </c>
      <c r="R922" s="0" t="n">
        <f aca="false">F922+L922</f>
        <v>70</v>
      </c>
      <c r="S922" s="24" t="n">
        <f aca="false">G922+M922</f>
        <v>171</v>
      </c>
    </row>
    <row r="923" customFormat="false" ht="12.75" hidden="false" customHeight="false" outlineLevel="0" collapsed="false">
      <c r="B923" s="0" t="s">
        <v>793</v>
      </c>
      <c r="C923" s="21" t="n">
        <v>95</v>
      </c>
      <c r="D923" s="0" t="n">
        <v>41</v>
      </c>
      <c r="E923" s="0" t="n">
        <v>0</v>
      </c>
      <c r="F923" s="0" t="n">
        <v>25</v>
      </c>
      <c r="G923" s="24" t="n">
        <f aca="false">SUM(D923:F923)</f>
        <v>66</v>
      </c>
      <c r="H923" s="23"/>
      <c r="I923" s="21" t="n">
        <v>14</v>
      </c>
      <c r="J923" s="0" t="n">
        <v>0</v>
      </c>
      <c r="K923" s="0" t="n">
        <v>0</v>
      </c>
      <c r="L923" s="0" t="n">
        <v>0</v>
      </c>
      <c r="M923" s="24" t="n">
        <f aca="false">SUM(J923:L923)</f>
        <v>0</v>
      </c>
      <c r="N923" s="23"/>
      <c r="O923" s="21" t="n">
        <f aca="false">C923+I923</f>
        <v>109</v>
      </c>
      <c r="P923" s="0" t="n">
        <f aca="false">D923+J923</f>
        <v>41</v>
      </c>
      <c r="Q923" s="0" t="n">
        <f aca="false">E923+K923</f>
        <v>0</v>
      </c>
      <c r="R923" s="0" t="n">
        <f aca="false">F923+L923</f>
        <v>25</v>
      </c>
      <c r="S923" s="24" t="n">
        <f aca="false">G923+M923</f>
        <v>66</v>
      </c>
    </row>
    <row r="924" customFormat="false" ht="12.75" hidden="false" customHeight="false" outlineLevel="0" collapsed="false">
      <c r="B924" s="0" t="s">
        <v>794</v>
      </c>
      <c r="C924" s="21" t="n">
        <v>182</v>
      </c>
      <c r="D924" s="0" t="n">
        <v>77</v>
      </c>
      <c r="E924" s="0" t="n">
        <v>2</v>
      </c>
      <c r="F924" s="0" t="n">
        <v>67</v>
      </c>
      <c r="G924" s="24" t="n">
        <f aca="false">SUM(D924:F924)</f>
        <v>146</v>
      </c>
      <c r="H924" s="23"/>
      <c r="I924" s="21" t="n">
        <v>19</v>
      </c>
      <c r="J924" s="0" t="n">
        <v>0</v>
      </c>
      <c r="K924" s="0" t="n">
        <v>0</v>
      </c>
      <c r="L924" s="0" t="n">
        <v>0</v>
      </c>
      <c r="M924" s="24" t="n">
        <f aca="false">SUM(J924:L924)</f>
        <v>0</v>
      </c>
      <c r="N924" s="23"/>
      <c r="O924" s="21" t="n">
        <f aca="false">C924+I924</f>
        <v>201</v>
      </c>
      <c r="P924" s="0" t="n">
        <f aca="false">D924+J924</f>
        <v>77</v>
      </c>
      <c r="Q924" s="0" t="n">
        <f aca="false">E924+K924</f>
        <v>2</v>
      </c>
      <c r="R924" s="0" t="n">
        <f aca="false">F924+L924</f>
        <v>67</v>
      </c>
      <c r="S924" s="24" t="n">
        <f aca="false">G924+M924</f>
        <v>146</v>
      </c>
    </row>
    <row r="925" customFormat="false" ht="12.75" hidden="false" customHeight="false" outlineLevel="0" collapsed="false">
      <c r="B925" s="0" t="s">
        <v>795</v>
      </c>
      <c r="C925" s="21" t="n">
        <v>306</v>
      </c>
      <c r="D925" s="0" t="n">
        <v>126</v>
      </c>
      <c r="E925" s="0" t="n">
        <v>1</v>
      </c>
      <c r="F925" s="0" t="n">
        <v>91</v>
      </c>
      <c r="G925" s="24" t="n">
        <f aca="false">SUM(D925:F925)</f>
        <v>218</v>
      </c>
      <c r="H925" s="23"/>
      <c r="I925" s="21" t="n">
        <v>104</v>
      </c>
      <c r="J925" s="0" t="n">
        <v>0</v>
      </c>
      <c r="K925" s="0" t="n">
        <v>0</v>
      </c>
      <c r="L925" s="0" t="n">
        <v>0</v>
      </c>
      <c r="M925" s="24" t="n">
        <f aca="false">SUM(J925:L925)</f>
        <v>0</v>
      </c>
      <c r="N925" s="23"/>
      <c r="O925" s="21" t="n">
        <f aca="false">C925+I925</f>
        <v>410</v>
      </c>
      <c r="P925" s="0" t="n">
        <f aca="false">D925+J925</f>
        <v>126</v>
      </c>
      <c r="Q925" s="0" t="n">
        <f aca="false">E925+K925</f>
        <v>1</v>
      </c>
      <c r="R925" s="0" t="n">
        <f aca="false">F925+L925</f>
        <v>91</v>
      </c>
      <c r="S925" s="24" t="n">
        <f aca="false">G925+M925</f>
        <v>218</v>
      </c>
    </row>
    <row r="926" customFormat="false" ht="12.75" hidden="false" customHeight="false" outlineLevel="0" collapsed="false">
      <c r="B926" s="0" t="s">
        <v>796</v>
      </c>
      <c r="C926" s="21" t="n">
        <v>130</v>
      </c>
      <c r="D926" s="0" t="n">
        <v>43</v>
      </c>
      <c r="E926" s="0" t="n">
        <v>1</v>
      </c>
      <c r="F926" s="0" t="n">
        <v>32</v>
      </c>
      <c r="G926" s="24" t="n">
        <f aca="false">SUM(D926:F926)</f>
        <v>76</v>
      </c>
      <c r="H926" s="23"/>
      <c r="I926" s="21" t="n">
        <v>22</v>
      </c>
      <c r="J926" s="0" t="n">
        <v>0</v>
      </c>
      <c r="K926" s="0" t="n">
        <v>0</v>
      </c>
      <c r="L926" s="0" t="n">
        <v>0</v>
      </c>
      <c r="M926" s="24" t="n">
        <f aca="false">SUM(J926:L926)</f>
        <v>0</v>
      </c>
      <c r="N926" s="23"/>
      <c r="O926" s="21" t="n">
        <f aca="false">C926+I926</f>
        <v>152</v>
      </c>
      <c r="P926" s="0" t="n">
        <f aca="false">D926+J926</f>
        <v>43</v>
      </c>
      <c r="Q926" s="0" t="n">
        <f aca="false">E926+K926</f>
        <v>1</v>
      </c>
      <c r="R926" s="0" t="n">
        <f aca="false">F926+L926</f>
        <v>32</v>
      </c>
      <c r="S926" s="24" t="n">
        <f aca="false">G926+M926</f>
        <v>76</v>
      </c>
    </row>
    <row r="927" s="2" customFormat="true" ht="12.75" hidden="false" customHeight="false" outlineLevel="0" collapsed="false">
      <c r="A927" s="25"/>
      <c r="B927" s="26" t="s">
        <v>26</v>
      </c>
      <c r="C927" s="27" t="n">
        <v>2338</v>
      </c>
      <c r="D927" s="28" t="n">
        <f aca="false">SUM(D919:D926)</f>
        <v>857</v>
      </c>
      <c r="E927" s="28" t="n">
        <f aca="false">SUM(E919:E926)</f>
        <v>28</v>
      </c>
      <c r="F927" s="28" t="n">
        <f aca="false">SUM(F919:F926)</f>
        <v>719</v>
      </c>
      <c r="G927" s="28" t="n">
        <f aca="false">SUM(G919:G926)</f>
        <v>1604</v>
      </c>
      <c r="H927" s="24"/>
      <c r="I927" s="27" t="n">
        <f aca="false">SUM(I919:I926)</f>
        <v>574</v>
      </c>
      <c r="J927" s="28" t="n">
        <f aca="false">SUM(J919:J926)</f>
        <v>0</v>
      </c>
      <c r="K927" s="28" t="n">
        <f aca="false">SUM(K919:K926)</f>
        <v>0</v>
      </c>
      <c r="L927" s="28" t="n">
        <f aca="false">SUM(L919:L926)</f>
        <v>0</v>
      </c>
      <c r="M927" s="28" t="n">
        <f aca="false">SUM(M919:M926)</f>
        <v>0</v>
      </c>
      <c r="N927" s="24"/>
      <c r="O927" s="27" t="n">
        <f aca="false">C927+I927</f>
        <v>2912</v>
      </c>
      <c r="P927" s="28" t="n">
        <f aca="false">D927+J927</f>
        <v>857</v>
      </c>
      <c r="Q927" s="28" t="n">
        <f aca="false">E927+K927</f>
        <v>28</v>
      </c>
      <c r="R927" s="28" t="n">
        <f aca="false">F927+L927</f>
        <v>719</v>
      </c>
      <c r="S927" s="28" t="n">
        <f aca="false">G927+M927</f>
        <v>1604</v>
      </c>
    </row>
    <row r="928" customFormat="false" ht="12.75" hidden="false" customHeight="false" outlineLevel="0" collapsed="false">
      <c r="A928" s="1" t="s">
        <v>797</v>
      </c>
      <c r="C928" s="21"/>
      <c r="G928" s="24"/>
      <c r="H928" s="23"/>
      <c r="I928" s="21"/>
      <c r="M928" s="24"/>
      <c r="N928" s="23"/>
      <c r="O928" s="21"/>
      <c r="S928" s="24"/>
    </row>
    <row r="929" customFormat="false" ht="12.75" hidden="false" customHeight="false" outlineLevel="0" collapsed="false">
      <c r="B929" s="0" t="s">
        <v>12</v>
      </c>
      <c r="C929" s="21" t="n">
        <v>9118</v>
      </c>
      <c r="D929" s="0" t="n">
        <f aca="false">3724+150+8+1</f>
        <v>3883</v>
      </c>
      <c r="E929" s="0" t="n">
        <v>145</v>
      </c>
      <c r="F929" s="0" t="n">
        <f aca="false">5178+133</f>
        <v>5311</v>
      </c>
      <c r="G929" s="24" t="n">
        <f aca="false">SUM(D929:F929)</f>
        <v>9339</v>
      </c>
      <c r="H929" s="23"/>
      <c r="I929" s="21" t="n">
        <v>1166</v>
      </c>
      <c r="J929" s="0" t="n">
        <v>1</v>
      </c>
      <c r="K929" s="0" t="n">
        <v>0</v>
      </c>
      <c r="L929" s="0" t="n">
        <v>23</v>
      </c>
      <c r="M929" s="24" t="n">
        <f aca="false">SUM(J929:L929)</f>
        <v>24</v>
      </c>
      <c r="N929" s="23"/>
      <c r="O929" s="21" t="n">
        <f aca="false">C929+I929</f>
        <v>10284</v>
      </c>
      <c r="P929" s="0" t="n">
        <f aca="false">D929+J929</f>
        <v>3884</v>
      </c>
      <c r="Q929" s="0" t="n">
        <f aca="false">E929+K929</f>
        <v>145</v>
      </c>
      <c r="R929" s="0" t="n">
        <f aca="false">F929+L929</f>
        <v>5334</v>
      </c>
      <c r="S929" s="24" t="n">
        <f aca="false">G929+M929</f>
        <v>9363</v>
      </c>
    </row>
    <row r="930" customFormat="false" ht="12.75" hidden="false" customHeight="false" outlineLevel="0" collapsed="false">
      <c r="B930" s="0" t="s">
        <v>798</v>
      </c>
      <c r="C930" s="21" t="n">
        <v>685</v>
      </c>
      <c r="D930" s="0" t="n">
        <v>128</v>
      </c>
      <c r="E930" s="0" t="n">
        <v>1</v>
      </c>
      <c r="F930" s="0" t="n">
        <v>251</v>
      </c>
      <c r="G930" s="24" t="n">
        <f aca="false">SUM(D930:F930)</f>
        <v>380</v>
      </c>
      <c r="H930" s="23"/>
      <c r="I930" s="21" t="n">
        <v>560</v>
      </c>
      <c r="J930" s="0" t="n">
        <v>0</v>
      </c>
      <c r="K930" s="0" t="n">
        <v>0</v>
      </c>
      <c r="L930" s="0" t="n">
        <v>0</v>
      </c>
      <c r="M930" s="24" t="n">
        <f aca="false">SUM(J930:L930)</f>
        <v>0</v>
      </c>
      <c r="N930" s="23"/>
      <c r="O930" s="21" t="n">
        <f aca="false">C930+I930</f>
        <v>1245</v>
      </c>
      <c r="P930" s="0" t="n">
        <f aca="false">D930+J930</f>
        <v>128</v>
      </c>
      <c r="Q930" s="0" t="n">
        <f aca="false">E930+K930</f>
        <v>1</v>
      </c>
      <c r="R930" s="0" t="n">
        <f aca="false">F930+L930</f>
        <v>251</v>
      </c>
      <c r="S930" s="24" t="n">
        <f aca="false">G930+M930</f>
        <v>380</v>
      </c>
    </row>
    <row r="931" customFormat="false" ht="12.75" hidden="false" customHeight="false" outlineLevel="0" collapsed="false">
      <c r="B931" s="0" t="s">
        <v>799</v>
      </c>
      <c r="C931" s="21" t="n">
        <v>1934</v>
      </c>
      <c r="D931" s="0" t="n">
        <v>577</v>
      </c>
      <c r="E931" s="0" t="n">
        <v>10</v>
      </c>
      <c r="F931" s="0" t="n">
        <v>666</v>
      </c>
      <c r="G931" s="24" t="n">
        <f aca="false">SUM(D931:F931)</f>
        <v>1253</v>
      </c>
      <c r="H931" s="23"/>
      <c r="I931" s="21" t="n">
        <v>476</v>
      </c>
      <c r="J931" s="0" t="n">
        <v>0</v>
      </c>
      <c r="K931" s="0" t="n">
        <v>0</v>
      </c>
      <c r="L931" s="0" t="n">
        <v>4</v>
      </c>
      <c r="M931" s="24" t="n">
        <f aca="false">SUM(J931:L931)</f>
        <v>4</v>
      </c>
      <c r="N931" s="23"/>
      <c r="O931" s="21" t="n">
        <f aca="false">C931+I931</f>
        <v>2410</v>
      </c>
      <c r="P931" s="0" t="n">
        <f aca="false">D931+J931</f>
        <v>577</v>
      </c>
      <c r="Q931" s="0" t="n">
        <f aca="false">E931+K931</f>
        <v>10</v>
      </c>
      <c r="R931" s="0" t="n">
        <f aca="false">F931+L931</f>
        <v>670</v>
      </c>
      <c r="S931" s="24" t="n">
        <f aca="false">G931+M931</f>
        <v>1257</v>
      </c>
    </row>
    <row r="932" customFormat="false" ht="12.75" hidden="false" customHeight="false" outlineLevel="0" collapsed="false">
      <c r="B932" s="0" t="s">
        <v>800</v>
      </c>
      <c r="C932" s="21" t="n">
        <v>415</v>
      </c>
      <c r="D932" s="0" t="n">
        <v>115</v>
      </c>
      <c r="E932" s="0" t="n">
        <v>10</v>
      </c>
      <c r="F932" s="0" t="n">
        <v>142</v>
      </c>
      <c r="G932" s="24" t="n">
        <f aca="false">SUM(D932:F932)</f>
        <v>267</v>
      </c>
      <c r="H932" s="23"/>
      <c r="I932" s="21" t="n">
        <v>114</v>
      </c>
      <c r="J932" s="0" t="n">
        <v>0</v>
      </c>
      <c r="K932" s="0" t="n">
        <v>0</v>
      </c>
      <c r="L932" s="0" t="n">
        <v>0</v>
      </c>
      <c r="M932" s="24" t="n">
        <f aca="false">SUM(J932:L932)</f>
        <v>0</v>
      </c>
      <c r="N932" s="23"/>
      <c r="O932" s="21" t="n">
        <f aca="false">C932+I932</f>
        <v>529</v>
      </c>
      <c r="P932" s="0" t="n">
        <f aca="false">D932+J932</f>
        <v>115</v>
      </c>
      <c r="Q932" s="0" t="n">
        <f aca="false">E932+K932</f>
        <v>10</v>
      </c>
      <c r="R932" s="0" t="n">
        <f aca="false">F932+L932</f>
        <v>142</v>
      </c>
      <c r="S932" s="24" t="n">
        <f aca="false">G932+M932</f>
        <v>267</v>
      </c>
    </row>
    <row r="933" customFormat="false" ht="12.75" hidden="false" customHeight="false" outlineLevel="0" collapsed="false">
      <c r="B933" s="0" t="s">
        <v>801</v>
      </c>
      <c r="C933" s="21" t="n">
        <v>580</v>
      </c>
      <c r="D933" s="0" t="n">
        <v>166</v>
      </c>
      <c r="E933" s="0" t="n">
        <v>1</v>
      </c>
      <c r="F933" s="0" t="n">
        <v>174</v>
      </c>
      <c r="G933" s="24" t="n">
        <f aca="false">SUM(D933:F933)</f>
        <v>341</v>
      </c>
      <c r="H933" s="23"/>
      <c r="I933" s="21" t="n">
        <v>530</v>
      </c>
      <c r="J933" s="0" t="n">
        <v>0</v>
      </c>
      <c r="K933" s="0" t="n">
        <v>0</v>
      </c>
      <c r="L933" s="0" t="n">
        <v>3</v>
      </c>
      <c r="M933" s="24" t="n">
        <f aca="false">SUM(J933:L933)</f>
        <v>3</v>
      </c>
      <c r="N933" s="23"/>
      <c r="O933" s="21" t="n">
        <f aca="false">C933+I933</f>
        <v>1110</v>
      </c>
      <c r="P933" s="0" t="n">
        <f aca="false">D933+J933</f>
        <v>166</v>
      </c>
      <c r="Q933" s="0" t="n">
        <f aca="false">E933+K933</f>
        <v>1</v>
      </c>
      <c r="R933" s="0" t="n">
        <f aca="false">F933+L933</f>
        <v>177</v>
      </c>
      <c r="S933" s="24" t="n">
        <f aca="false">G933+M933</f>
        <v>344</v>
      </c>
    </row>
    <row r="934" customFormat="false" ht="12.75" hidden="false" customHeight="false" outlineLevel="0" collapsed="false">
      <c r="B934" s="0" t="s">
        <v>802</v>
      </c>
      <c r="C934" s="21" t="n">
        <v>377</v>
      </c>
      <c r="D934" s="0" t="n">
        <v>60</v>
      </c>
      <c r="E934" s="0" t="n">
        <v>1</v>
      </c>
      <c r="F934" s="0" t="n">
        <v>92</v>
      </c>
      <c r="G934" s="24" t="n">
        <f aca="false">SUM(D934:F934)</f>
        <v>153</v>
      </c>
      <c r="H934" s="23"/>
      <c r="I934" s="21" t="n">
        <v>92</v>
      </c>
      <c r="J934" s="0" t="n">
        <v>1</v>
      </c>
      <c r="K934" s="0" t="n">
        <v>0</v>
      </c>
      <c r="L934" s="0" t="n">
        <v>0</v>
      </c>
      <c r="M934" s="24" t="n">
        <f aca="false">SUM(J934:L934)</f>
        <v>1</v>
      </c>
      <c r="N934" s="23"/>
      <c r="O934" s="21" t="n">
        <f aca="false">C934+I934</f>
        <v>469</v>
      </c>
      <c r="P934" s="0" t="n">
        <f aca="false">D934+J934</f>
        <v>61</v>
      </c>
      <c r="Q934" s="0" t="n">
        <f aca="false">E934+K934</f>
        <v>1</v>
      </c>
      <c r="R934" s="0" t="n">
        <f aca="false">F934+L934</f>
        <v>92</v>
      </c>
      <c r="S934" s="24" t="n">
        <f aca="false">G934+M934</f>
        <v>154</v>
      </c>
    </row>
    <row r="935" customFormat="false" ht="12.75" hidden="false" customHeight="false" outlineLevel="0" collapsed="false">
      <c r="B935" s="0" t="s">
        <v>803</v>
      </c>
      <c r="C935" s="21" t="n">
        <v>1333</v>
      </c>
      <c r="D935" s="0" t="n">
        <v>570</v>
      </c>
      <c r="E935" s="0" t="n">
        <v>15</v>
      </c>
      <c r="F935" s="0" t="n">
        <v>864</v>
      </c>
      <c r="G935" s="24" t="n">
        <f aca="false">SUM(D935:F935)</f>
        <v>1449</v>
      </c>
      <c r="H935" s="23"/>
      <c r="I935" s="21" t="n">
        <v>509</v>
      </c>
      <c r="J935" s="0" t="n">
        <v>0</v>
      </c>
      <c r="K935" s="0" t="n">
        <v>0</v>
      </c>
      <c r="L935" s="0" t="n">
        <v>0</v>
      </c>
      <c r="M935" s="24" t="n">
        <f aca="false">SUM(J935:L935)</f>
        <v>0</v>
      </c>
      <c r="N935" s="23"/>
      <c r="O935" s="21" t="n">
        <f aca="false">C935+I935</f>
        <v>1842</v>
      </c>
      <c r="P935" s="0" t="n">
        <f aca="false">D935+J935</f>
        <v>570</v>
      </c>
      <c r="Q935" s="0" t="n">
        <f aca="false">E935+K935</f>
        <v>15</v>
      </c>
      <c r="R935" s="0" t="n">
        <f aca="false">F935+L935</f>
        <v>864</v>
      </c>
      <c r="S935" s="24" t="n">
        <f aca="false">G935+M935</f>
        <v>1449</v>
      </c>
    </row>
    <row r="936" customFormat="false" ht="12.75" hidden="false" customHeight="false" outlineLevel="0" collapsed="false">
      <c r="B936" s="0" t="s">
        <v>804</v>
      </c>
      <c r="C936" s="21" t="n">
        <v>961</v>
      </c>
      <c r="D936" s="0" t="n">
        <v>345</v>
      </c>
      <c r="E936" s="0" t="n">
        <v>10</v>
      </c>
      <c r="F936" s="0" t="n">
        <v>674</v>
      </c>
      <c r="G936" s="24" t="n">
        <f aca="false">SUM(D936:F936)</f>
        <v>1029</v>
      </c>
      <c r="H936" s="23"/>
      <c r="I936" s="21" t="n">
        <v>207</v>
      </c>
      <c r="J936" s="0" t="n">
        <v>0</v>
      </c>
      <c r="K936" s="0" t="n">
        <v>0</v>
      </c>
      <c r="L936" s="0" t="n">
        <v>0</v>
      </c>
      <c r="M936" s="24" t="n">
        <f aca="false">SUM(J936:L936)</f>
        <v>0</v>
      </c>
      <c r="N936" s="23"/>
      <c r="O936" s="21" t="n">
        <f aca="false">C936+I936</f>
        <v>1168</v>
      </c>
      <c r="P936" s="0" t="n">
        <f aca="false">D936+J936</f>
        <v>345</v>
      </c>
      <c r="Q936" s="0" t="n">
        <f aca="false">E936+K936</f>
        <v>10</v>
      </c>
      <c r="R936" s="0" t="n">
        <f aca="false">F936+L936</f>
        <v>674</v>
      </c>
      <c r="S936" s="24" t="n">
        <f aca="false">G936+M936</f>
        <v>1029</v>
      </c>
    </row>
    <row r="937" customFormat="false" ht="12.75" hidden="false" customHeight="false" outlineLevel="0" collapsed="false">
      <c r="B937" s="0" t="s">
        <v>805</v>
      </c>
      <c r="C937" s="21" t="n">
        <v>1158</v>
      </c>
      <c r="D937" s="0" t="n">
        <v>286</v>
      </c>
      <c r="E937" s="0" t="n">
        <v>6</v>
      </c>
      <c r="F937" s="0" t="n">
        <v>430</v>
      </c>
      <c r="G937" s="24" t="n">
        <f aca="false">SUM(D937:F937)</f>
        <v>722</v>
      </c>
      <c r="H937" s="23"/>
      <c r="I937" s="21" t="n">
        <v>282</v>
      </c>
      <c r="J937" s="0" t="n">
        <v>0</v>
      </c>
      <c r="K937" s="0" t="n">
        <v>0</v>
      </c>
      <c r="L937" s="0" t="n">
        <v>5</v>
      </c>
      <c r="M937" s="24" t="n">
        <f aca="false">SUM(J937:L937)</f>
        <v>5</v>
      </c>
      <c r="N937" s="23"/>
      <c r="O937" s="21" t="n">
        <f aca="false">C937+I937</f>
        <v>1440</v>
      </c>
      <c r="P937" s="0" t="n">
        <f aca="false">D937+J937</f>
        <v>286</v>
      </c>
      <c r="Q937" s="0" t="n">
        <f aca="false">E937+K937</f>
        <v>6</v>
      </c>
      <c r="R937" s="0" t="n">
        <f aca="false">F937+L937</f>
        <v>435</v>
      </c>
      <c r="S937" s="24" t="n">
        <f aca="false">G937+M937</f>
        <v>727</v>
      </c>
    </row>
    <row r="938" customFormat="false" ht="12.75" hidden="false" customHeight="false" outlineLevel="0" collapsed="false">
      <c r="B938" s="0" t="s">
        <v>806</v>
      </c>
      <c r="C938" s="21" t="n">
        <v>456</v>
      </c>
      <c r="D938" s="0" t="n">
        <v>77</v>
      </c>
      <c r="E938" s="0" t="n">
        <v>3</v>
      </c>
      <c r="F938" s="0" t="n">
        <v>130</v>
      </c>
      <c r="G938" s="24" t="n">
        <f aca="false">SUM(D938:F938)</f>
        <v>210</v>
      </c>
      <c r="H938" s="23"/>
      <c r="I938" s="21" t="n">
        <v>341</v>
      </c>
      <c r="J938" s="0" t="n">
        <v>0</v>
      </c>
      <c r="K938" s="0" t="n">
        <v>0</v>
      </c>
      <c r="L938" s="0" t="n">
        <v>0</v>
      </c>
      <c r="M938" s="24" t="n">
        <f aca="false">SUM(J938:L938)</f>
        <v>0</v>
      </c>
      <c r="N938" s="23"/>
      <c r="O938" s="21" t="n">
        <f aca="false">C938+I938</f>
        <v>797</v>
      </c>
      <c r="P938" s="0" t="n">
        <f aca="false">D938+J938</f>
        <v>77</v>
      </c>
      <c r="Q938" s="0" t="n">
        <f aca="false">E938+K938</f>
        <v>3</v>
      </c>
      <c r="R938" s="0" t="n">
        <f aca="false">F938+L938</f>
        <v>130</v>
      </c>
      <c r="S938" s="24" t="n">
        <f aca="false">G938+M938</f>
        <v>210</v>
      </c>
    </row>
    <row r="939" customFormat="false" ht="12.75" hidden="false" customHeight="false" outlineLevel="0" collapsed="false">
      <c r="B939" s="0" t="s">
        <v>807</v>
      </c>
      <c r="C939" s="21" t="n">
        <v>325</v>
      </c>
      <c r="D939" s="0" t="n">
        <v>27</v>
      </c>
      <c r="E939" s="0" t="n">
        <v>1</v>
      </c>
      <c r="F939" s="0" t="n">
        <v>52</v>
      </c>
      <c r="G939" s="24" t="n">
        <f aca="false">SUM(D939:F939)</f>
        <v>80</v>
      </c>
      <c r="H939" s="23"/>
      <c r="I939" s="21" t="n">
        <v>275</v>
      </c>
      <c r="J939" s="0" t="n">
        <v>0</v>
      </c>
      <c r="K939" s="0" t="n">
        <v>0</v>
      </c>
      <c r="L939" s="0" t="n">
        <v>10</v>
      </c>
      <c r="M939" s="24" t="n">
        <f aca="false">SUM(J939:L939)</f>
        <v>10</v>
      </c>
      <c r="N939" s="23"/>
      <c r="O939" s="21" t="n">
        <f aca="false">C939+I939</f>
        <v>600</v>
      </c>
      <c r="P939" s="0" t="n">
        <f aca="false">D939+J939</f>
        <v>27</v>
      </c>
      <c r="Q939" s="0" t="n">
        <f aca="false">E939+K939</f>
        <v>1</v>
      </c>
      <c r="R939" s="0" t="n">
        <f aca="false">F939+L939</f>
        <v>62</v>
      </c>
      <c r="S939" s="24" t="n">
        <f aca="false">G939+M939</f>
        <v>90</v>
      </c>
    </row>
    <row r="940" s="2" customFormat="true" ht="12.75" hidden="false" customHeight="false" outlineLevel="0" collapsed="false">
      <c r="A940" s="25"/>
      <c r="B940" s="26" t="s">
        <v>26</v>
      </c>
      <c r="C940" s="27" t="n">
        <v>17342</v>
      </c>
      <c r="D940" s="28" t="n">
        <f aca="false">SUM(D929:D939)</f>
        <v>6234</v>
      </c>
      <c r="E940" s="28" t="n">
        <f aca="false">SUM(E929:E939)</f>
        <v>203</v>
      </c>
      <c r="F940" s="28" t="n">
        <f aca="false">SUM(F929:F939)</f>
        <v>8786</v>
      </c>
      <c r="G940" s="28" t="n">
        <f aca="false">SUM(G929:G939)</f>
        <v>15223</v>
      </c>
      <c r="H940" s="24"/>
      <c r="I940" s="27" t="n">
        <f aca="false">SUM(I929:I939)</f>
        <v>4552</v>
      </c>
      <c r="J940" s="28" t="n">
        <v>3</v>
      </c>
      <c r="K940" s="28" t="n">
        <f aca="false">SUM(K929:K939)</f>
        <v>0</v>
      </c>
      <c r="L940" s="28" t="n">
        <f aca="false">SUM(L929:L939)</f>
        <v>45</v>
      </c>
      <c r="M940" s="28" t="n">
        <f aca="false">SUM(M929:M939)</f>
        <v>47</v>
      </c>
      <c r="N940" s="24"/>
      <c r="O940" s="27" t="n">
        <f aca="false">C940+I940</f>
        <v>21894</v>
      </c>
      <c r="P940" s="28" t="n">
        <f aca="false">D940+J940</f>
        <v>6237</v>
      </c>
      <c r="Q940" s="28" t="n">
        <f aca="false">E940+K940</f>
        <v>203</v>
      </c>
      <c r="R940" s="28" t="n">
        <f aca="false">F940+L940</f>
        <v>8831</v>
      </c>
      <c r="S940" s="28" t="n">
        <f aca="false">G940+M940</f>
        <v>15270</v>
      </c>
    </row>
    <row r="941" customFormat="false" ht="12.75" hidden="false" customHeight="false" outlineLevel="0" collapsed="false">
      <c r="A941" s="1" t="s">
        <v>808</v>
      </c>
      <c r="C941" s="21" t="n">
        <v>0</v>
      </c>
      <c r="G941" s="24"/>
      <c r="H941" s="23"/>
      <c r="I941" s="21"/>
      <c r="M941" s="24"/>
      <c r="N941" s="23"/>
      <c r="O941" s="21"/>
      <c r="S941" s="24"/>
    </row>
    <row r="942" customFormat="false" ht="12.75" hidden="false" customHeight="false" outlineLevel="0" collapsed="false">
      <c r="B942" s="0" t="s">
        <v>12</v>
      </c>
      <c r="C942" s="21" t="n">
        <v>11291</v>
      </c>
      <c r="D942" s="0" t="n">
        <f aca="false">3438+28</f>
        <v>3466</v>
      </c>
      <c r="E942" s="0" t="n">
        <v>71</v>
      </c>
      <c r="F942" s="0" t="n">
        <f aca="false">2120+49</f>
        <v>2169</v>
      </c>
      <c r="G942" s="24" t="n">
        <f aca="false">SUM(D942:F942)</f>
        <v>5706</v>
      </c>
      <c r="H942" s="23"/>
      <c r="I942" s="21" t="n">
        <v>3024</v>
      </c>
      <c r="J942" s="0" t="n">
        <v>751</v>
      </c>
      <c r="K942" s="0" t="n">
        <v>4</v>
      </c>
      <c r="L942" s="0" t="n">
        <v>618</v>
      </c>
      <c r="M942" s="24" t="n">
        <f aca="false">SUM(J942:L942)</f>
        <v>1373</v>
      </c>
      <c r="N942" s="23"/>
      <c r="O942" s="21" t="n">
        <f aca="false">C942+I942</f>
        <v>14315</v>
      </c>
      <c r="P942" s="0" t="n">
        <f aca="false">D942+J942</f>
        <v>4217</v>
      </c>
      <c r="Q942" s="0" t="n">
        <f aca="false">E942+K942</f>
        <v>75</v>
      </c>
      <c r="R942" s="0" t="n">
        <f aca="false">F942+L942</f>
        <v>2787</v>
      </c>
      <c r="S942" s="24" t="n">
        <f aca="false">G942+M942</f>
        <v>7079</v>
      </c>
    </row>
    <row r="943" customFormat="false" ht="12.75" hidden="false" customHeight="false" outlineLevel="0" collapsed="false">
      <c r="B943" s="0" t="s">
        <v>809</v>
      </c>
      <c r="C943" s="21" t="n">
        <v>1287</v>
      </c>
      <c r="D943" s="0" t="n">
        <v>505</v>
      </c>
      <c r="E943" s="0" t="n">
        <v>13</v>
      </c>
      <c r="F943" s="0" t="n">
        <v>335</v>
      </c>
      <c r="G943" s="24" t="n">
        <f aca="false">SUM(D943:F943)</f>
        <v>853</v>
      </c>
      <c r="H943" s="23"/>
      <c r="I943" s="21" t="n">
        <v>1660</v>
      </c>
      <c r="J943" s="0" t="n">
        <v>444</v>
      </c>
      <c r="K943" s="0" t="n">
        <v>5</v>
      </c>
      <c r="L943" s="0" t="n">
        <v>178</v>
      </c>
      <c r="M943" s="24" t="n">
        <f aca="false">SUM(J943:L943)</f>
        <v>627</v>
      </c>
      <c r="N943" s="23"/>
      <c r="O943" s="21" t="n">
        <f aca="false">C943+I943</f>
        <v>2947</v>
      </c>
      <c r="P943" s="0" t="n">
        <f aca="false">D943+J943</f>
        <v>949</v>
      </c>
      <c r="Q943" s="0" t="n">
        <f aca="false">E943+K943</f>
        <v>18</v>
      </c>
      <c r="R943" s="0" t="n">
        <f aca="false">F943+L943</f>
        <v>513</v>
      </c>
      <c r="S943" s="24" t="n">
        <f aca="false">G943+M943</f>
        <v>1480</v>
      </c>
    </row>
    <row r="944" customFormat="false" ht="12.75" hidden="false" customHeight="false" outlineLevel="0" collapsed="false">
      <c r="B944" s="0" t="s">
        <v>810</v>
      </c>
      <c r="C944" s="21" t="n">
        <v>1386</v>
      </c>
      <c r="D944" s="0" t="n">
        <v>619</v>
      </c>
      <c r="E944" s="0" t="n">
        <v>7</v>
      </c>
      <c r="F944" s="0" t="n">
        <v>258</v>
      </c>
      <c r="G944" s="24" t="n">
        <f aca="false">SUM(D944:F944)</f>
        <v>884</v>
      </c>
      <c r="H944" s="23"/>
      <c r="I944" s="21" t="n">
        <v>3563</v>
      </c>
      <c r="J944" s="0" t="n">
        <v>1140</v>
      </c>
      <c r="K944" s="0" t="n">
        <v>5</v>
      </c>
      <c r="L944" s="0" t="n">
        <v>301</v>
      </c>
      <c r="M944" s="24" t="n">
        <f aca="false">SUM(J944:L944)</f>
        <v>1446</v>
      </c>
      <c r="N944" s="23"/>
      <c r="O944" s="21" t="n">
        <f aca="false">C944+I944</f>
        <v>4949</v>
      </c>
      <c r="P944" s="0" t="n">
        <f aca="false">D944+J944</f>
        <v>1759</v>
      </c>
      <c r="Q944" s="0" t="n">
        <f aca="false">E944+K944</f>
        <v>12</v>
      </c>
      <c r="R944" s="0" t="n">
        <f aca="false">F944+L944</f>
        <v>559</v>
      </c>
      <c r="S944" s="24" t="n">
        <f aca="false">G944+M944</f>
        <v>2330</v>
      </c>
    </row>
    <row r="945" customFormat="false" ht="12.75" hidden="false" customHeight="false" outlineLevel="0" collapsed="false">
      <c r="B945" s="0" t="s">
        <v>811</v>
      </c>
      <c r="C945" s="21" t="n">
        <v>1109</v>
      </c>
      <c r="D945" s="0" t="n">
        <v>526</v>
      </c>
      <c r="E945" s="0" t="n">
        <v>18</v>
      </c>
      <c r="F945" s="0" t="n">
        <v>404</v>
      </c>
      <c r="G945" s="24" t="n">
        <f aca="false">SUM(D945:F945)</f>
        <v>948</v>
      </c>
      <c r="H945" s="23"/>
      <c r="I945" s="21" t="n">
        <v>482</v>
      </c>
      <c r="J945" s="0" t="n">
        <v>131</v>
      </c>
      <c r="K945" s="0" t="n">
        <v>5</v>
      </c>
      <c r="L945" s="0" t="n">
        <v>34</v>
      </c>
      <c r="M945" s="24" t="n">
        <f aca="false">SUM(J945:L945)</f>
        <v>170</v>
      </c>
      <c r="N945" s="23"/>
      <c r="O945" s="21" t="n">
        <f aca="false">C945+I945</f>
        <v>1591</v>
      </c>
      <c r="P945" s="0" t="n">
        <f aca="false">D945+J945</f>
        <v>657</v>
      </c>
      <c r="Q945" s="0" t="n">
        <f aca="false">E945+K945</f>
        <v>23</v>
      </c>
      <c r="R945" s="0" t="n">
        <f aca="false">F945+L945</f>
        <v>438</v>
      </c>
      <c r="S945" s="24" t="n">
        <f aca="false">G945+M945</f>
        <v>1118</v>
      </c>
    </row>
    <row r="946" customFormat="false" ht="12.75" hidden="false" customHeight="false" outlineLevel="0" collapsed="false">
      <c r="B946" s="0" t="s">
        <v>812</v>
      </c>
      <c r="C946" s="21" t="n">
        <v>1166</v>
      </c>
      <c r="D946" s="0" t="n">
        <v>456</v>
      </c>
      <c r="E946" s="0" t="n">
        <v>13</v>
      </c>
      <c r="F946" s="0" t="n">
        <v>285</v>
      </c>
      <c r="G946" s="24" t="n">
        <f aca="false">SUM(D946:F946)</f>
        <v>754</v>
      </c>
      <c r="H946" s="23"/>
      <c r="I946" s="21" t="n">
        <v>1090</v>
      </c>
      <c r="J946" s="0" t="n">
        <v>256</v>
      </c>
      <c r="K946" s="0" t="n">
        <v>4</v>
      </c>
      <c r="L946" s="0" t="n">
        <v>114</v>
      </c>
      <c r="M946" s="24" t="n">
        <f aca="false">SUM(J946:L946)</f>
        <v>374</v>
      </c>
      <c r="N946" s="23"/>
      <c r="O946" s="21" t="n">
        <f aca="false">C946+I946</f>
        <v>2256</v>
      </c>
      <c r="P946" s="0" t="n">
        <f aca="false">D946+J946</f>
        <v>712</v>
      </c>
      <c r="Q946" s="0" t="n">
        <f aca="false">E946+K946</f>
        <v>17</v>
      </c>
      <c r="R946" s="0" t="n">
        <f aca="false">F946+L946</f>
        <v>399</v>
      </c>
      <c r="S946" s="24" t="n">
        <f aca="false">G946+M946</f>
        <v>1128</v>
      </c>
    </row>
    <row r="947" customFormat="false" ht="12.75" hidden="false" customHeight="false" outlineLevel="0" collapsed="false">
      <c r="B947" s="0" t="s">
        <v>672</v>
      </c>
      <c r="C947" s="21" t="n">
        <v>769</v>
      </c>
      <c r="D947" s="0" t="n">
        <v>525</v>
      </c>
      <c r="E947" s="0" t="n">
        <v>5</v>
      </c>
      <c r="F947" s="0" t="n">
        <v>228</v>
      </c>
      <c r="G947" s="24" t="n">
        <f aca="false">SUM(D947:F947)</f>
        <v>758</v>
      </c>
      <c r="H947" s="23"/>
      <c r="I947" s="21" t="n">
        <v>1231</v>
      </c>
      <c r="J947" s="0" t="n">
        <v>421</v>
      </c>
      <c r="K947" s="0" t="n">
        <v>6</v>
      </c>
      <c r="L947" s="0" t="n">
        <v>119</v>
      </c>
      <c r="M947" s="24" t="n">
        <f aca="false">SUM(J947:L947)</f>
        <v>546</v>
      </c>
      <c r="N947" s="23"/>
      <c r="O947" s="21" t="n">
        <f aca="false">C947+I947</f>
        <v>2000</v>
      </c>
      <c r="P947" s="0" t="n">
        <f aca="false">D947+J947</f>
        <v>946</v>
      </c>
      <c r="Q947" s="0" t="n">
        <f aca="false">E947+K947</f>
        <v>11</v>
      </c>
      <c r="R947" s="0" t="n">
        <f aca="false">F947+L947</f>
        <v>347</v>
      </c>
      <c r="S947" s="24" t="n">
        <f aca="false">G947+M947</f>
        <v>1304</v>
      </c>
    </row>
    <row r="948" s="2" customFormat="true" ht="12.75" hidden="false" customHeight="false" outlineLevel="0" collapsed="false">
      <c r="A948" s="25"/>
      <c r="B948" s="26" t="s">
        <v>26</v>
      </c>
      <c r="C948" s="27" t="n">
        <v>17008</v>
      </c>
      <c r="D948" s="28" t="n">
        <f aca="false">SUM(D942:D947)</f>
        <v>6097</v>
      </c>
      <c r="E948" s="28" t="n">
        <f aca="false">SUM(E942:E947)</f>
        <v>127</v>
      </c>
      <c r="F948" s="28" t="n">
        <f aca="false">SUM(F942:F947)</f>
        <v>3679</v>
      </c>
      <c r="G948" s="28" t="n">
        <f aca="false">SUM(G942:G947)</f>
        <v>9903</v>
      </c>
      <c r="H948" s="24"/>
      <c r="I948" s="27" t="n">
        <f aca="false">SUM(I942:I947)</f>
        <v>11050</v>
      </c>
      <c r="J948" s="28" t="n">
        <f aca="false">SUM(J942:J947)</f>
        <v>3143</v>
      </c>
      <c r="K948" s="28" t="n">
        <f aca="false">SUM(K942:K947)</f>
        <v>29</v>
      </c>
      <c r="L948" s="28" t="n">
        <f aca="false">SUM(L942:L947)</f>
        <v>1364</v>
      </c>
      <c r="M948" s="28" t="n">
        <f aca="false">SUM(M942:M947)</f>
        <v>4536</v>
      </c>
      <c r="N948" s="24"/>
      <c r="O948" s="27" t="n">
        <f aca="false">C948+I948</f>
        <v>28058</v>
      </c>
      <c r="P948" s="28" t="n">
        <f aca="false">D948+J948</f>
        <v>9240</v>
      </c>
      <c r="Q948" s="28" t="n">
        <f aca="false">E948+K948</f>
        <v>156</v>
      </c>
      <c r="R948" s="28" t="n">
        <f aca="false">F948+L948</f>
        <v>5043</v>
      </c>
      <c r="S948" s="28" t="n">
        <f aca="false">G948+M948</f>
        <v>14439</v>
      </c>
    </row>
    <row r="949" customFormat="false" ht="12.75" hidden="false" customHeight="false" outlineLevel="0" collapsed="false">
      <c r="A949" s="1" t="s">
        <v>813</v>
      </c>
      <c r="C949" s="21"/>
      <c r="G949" s="24"/>
      <c r="H949" s="23"/>
      <c r="I949" s="21"/>
      <c r="M949" s="24"/>
      <c r="N949" s="23"/>
      <c r="O949" s="21"/>
      <c r="S949" s="24"/>
    </row>
    <row r="950" customFormat="false" ht="12.75" hidden="false" customHeight="false" outlineLevel="0" collapsed="false">
      <c r="B950" s="0" t="s">
        <v>12</v>
      </c>
      <c r="C950" s="21" t="n">
        <v>6932</v>
      </c>
      <c r="D950" s="0" t="n">
        <f aca="false">2314+120+7</f>
        <v>2441</v>
      </c>
      <c r="E950" s="0" t="n">
        <v>55</v>
      </c>
      <c r="F950" s="0" t="n">
        <f aca="false">3075+102</f>
        <v>3177</v>
      </c>
      <c r="G950" s="24" t="n">
        <f aca="false">SUM(D950:F950)</f>
        <v>5673</v>
      </c>
      <c r="H950" s="23"/>
      <c r="I950" s="21" t="n">
        <v>138</v>
      </c>
      <c r="J950" s="0" t="n">
        <v>3</v>
      </c>
      <c r="K950" s="0" t="n">
        <v>0</v>
      </c>
      <c r="L950" s="0" t="n">
        <v>0</v>
      </c>
      <c r="M950" s="24" t="n">
        <f aca="false">SUM(J950:L950)</f>
        <v>3</v>
      </c>
      <c r="N950" s="23"/>
      <c r="O950" s="21" t="n">
        <f aca="false">C950+I950</f>
        <v>7070</v>
      </c>
      <c r="P950" s="0" t="n">
        <f aca="false">D950+J950</f>
        <v>2444</v>
      </c>
      <c r="Q950" s="0" t="n">
        <f aca="false">E950+K950</f>
        <v>55</v>
      </c>
      <c r="R950" s="0" t="n">
        <f aca="false">F950+L950</f>
        <v>3177</v>
      </c>
      <c r="S950" s="24" t="n">
        <f aca="false">G950+M950</f>
        <v>5676</v>
      </c>
    </row>
    <row r="951" customFormat="false" ht="12.75" hidden="false" customHeight="false" outlineLevel="0" collapsed="false">
      <c r="B951" s="0" t="s">
        <v>814</v>
      </c>
      <c r="C951" s="21" t="n">
        <v>459</v>
      </c>
      <c r="D951" s="0" t="n">
        <v>74</v>
      </c>
      <c r="E951" s="0" t="n">
        <v>6</v>
      </c>
      <c r="F951" s="0" t="n">
        <v>89</v>
      </c>
      <c r="G951" s="24" t="n">
        <f aca="false">SUM(D951:F951)</f>
        <v>169</v>
      </c>
      <c r="H951" s="23"/>
      <c r="I951" s="21" t="n">
        <v>12</v>
      </c>
      <c r="J951" s="0" t="n">
        <v>0</v>
      </c>
      <c r="K951" s="0" t="n">
        <v>0</v>
      </c>
      <c r="L951" s="0" t="n">
        <v>0</v>
      </c>
      <c r="M951" s="24" t="n">
        <f aca="false">SUM(J951:L951)</f>
        <v>0</v>
      </c>
      <c r="N951" s="23"/>
      <c r="O951" s="21" t="n">
        <f aca="false">C951+I951</f>
        <v>471</v>
      </c>
      <c r="P951" s="0" t="n">
        <f aca="false">D951+J951</f>
        <v>74</v>
      </c>
      <c r="Q951" s="0" t="n">
        <f aca="false">E951+K951</f>
        <v>6</v>
      </c>
      <c r="R951" s="0" t="n">
        <f aca="false">F951+L951</f>
        <v>89</v>
      </c>
      <c r="S951" s="24" t="n">
        <f aca="false">G951+M951</f>
        <v>169</v>
      </c>
    </row>
    <row r="952" customFormat="false" ht="12.75" hidden="false" customHeight="false" outlineLevel="0" collapsed="false">
      <c r="B952" s="0" t="s">
        <v>815</v>
      </c>
      <c r="C952" s="21" t="n">
        <v>213</v>
      </c>
      <c r="D952" s="0" t="n">
        <v>26</v>
      </c>
      <c r="E952" s="0" t="n">
        <v>1</v>
      </c>
      <c r="F952" s="0" t="n">
        <v>34</v>
      </c>
      <c r="G952" s="24" t="n">
        <f aca="false">SUM(D952:F952)</f>
        <v>61</v>
      </c>
      <c r="H952" s="23"/>
      <c r="I952" s="21" t="n">
        <v>3</v>
      </c>
      <c r="J952" s="0" t="n">
        <v>0</v>
      </c>
      <c r="K952" s="0" t="n">
        <v>0</v>
      </c>
      <c r="L952" s="0" t="n">
        <v>0</v>
      </c>
      <c r="M952" s="24" t="n">
        <f aca="false">SUM(J952:L952)</f>
        <v>0</v>
      </c>
      <c r="N952" s="23"/>
      <c r="O952" s="21" t="n">
        <f aca="false">C952+I952</f>
        <v>216</v>
      </c>
      <c r="P952" s="0" t="n">
        <f aca="false">D952+J952</f>
        <v>26</v>
      </c>
      <c r="Q952" s="0" t="n">
        <f aca="false">E952+K952</f>
        <v>1</v>
      </c>
      <c r="R952" s="0" t="n">
        <f aca="false">F952+L952</f>
        <v>34</v>
      </c>
      <c r="S952" s="24" t="n">
        <f aca="false">G952+M952</f>
        <v>61</v>
      </c>
    </row>
    <row r="953" customFormat="false" ht="12.75" hidden="false" customHeight="false" outlineLevel="0" collapsed="false">
      <c r="B953" s="0" t="s">
        <v>816</v>
      </c>
      <c r="C953" s="21" t="n">
        <v>1577</v>
      </c>
      <c r="D953" s="0" t="n">
        <v>472</v>
      </c>
      <c r="E953" s="0" t="n">
        <v>2</v>
      </c>
      <c r="F953" s="0" t="n">
        <v>471</v>
      </c>
      <c r="G953" s="24" t="n">
        <f aca="false">SUM(D953:F953)</f>
        <v>945</v>
      </c>
      <c r="H953" s="23"/>
      <c r="I953" s="21" t="n">
        <v>427</v>
      </c>
      <c r="J953" s="0" t="n">
        <v>0</v>
      </c>
      <c r="K953" s="0" t="n">
        <v>0</v>
      </c>
      <c r="L953" s="0" t="n">
        <v>0</v>
      </c>
      <c r="M953" s="24" t="n">
        <f aca="false">SUM(J953:L953)</f>
        <v>0</v>
      </c>
      <c r="N953" s="23"/>
      <c r="O953" s="21" t="n">
        <f aca="false">C953+I953</f>
        <v>2004</v>
      </c>
      <c r="P953" s="0" t="n">
        <f aca="false">D953+J953</f>
        <v>472</v>
      </c>
      <c r="Q953" s="0" t="n">
        <f aca="false">E953+K953</f>
        <v>2</v>
      </c>
      <c r="R953" s="0" t="n">
        <f aca="false">F953+L953</f>
        <v>471</v>
      </c>
      <c r="S953" s="24" t="n">
        <f aca="false">G953+M953</f>
        <v>945</v>
      </c>
    </row>
    <row r="954" customFormat="false" ht="12.75" hidden="false" customHeight="false" outlineLevel="0" collapsed="false">
      <c r="B954" s="0" t="s">
        <v>817</v>
      </c>
      <c r="C954" s="21" t="n">
        <v>433</v>
      </c>
      <c r="D954" s="0" t="n">
        <v>99</v>
      </c>
      <c r="E954" s="0" t="n">
        <v>1</v>
      </c>
      <c r="F954" s="0" t="n">
        <v>159</v>
      </c>
      <c r="G954" s="24" t="n">
        <f aca="false">SUM(D954:F954)</f>
        <v>259</v>
      </c>
      <c r="H954" s="23"/>
      <c r="I954" s="21" t="n">
        <v>111</v>
      </c>
      <c r="J954" s="0" t="n">
        <v>0</v>
      </c>
      <c r="K954" s="0" t="n">
        <v>0</v>
      </c>
      <c r="L954" s="0" t="n">
        <v>0</v>
      </c>
      <c r="M954" s="24" t="n">
        <f aca="false">SUM(J954:L954)</f>
        <v>0</v>
      </c>
      <c r="N954" s="23"/>
      <c r="O954" s="21" t="n">
        <f aca="false">C954+I954</f>
        <v>544</v>
      </c>
      <c r="P954" s="0" t="n">
        <f aca="false">D954+J954</f>
        <v>99</v>
      </c>
      <c r="Q954" s="0" t="n">
        <f aca="false">E954+K954</f>
        <v>1</v>
      </c>
      <c r="R954" s="0" t="n">
        <f aca="false">F954+L954</f>
        <v>159</v>
      </c>
      <c r="S954" s="24" t="n">
        <f aca="false">G954+M954</f>
        <v>259</v>
      </c>
    </row>
    <row r="955" customFormat="false" ht="12.75" hidden="false" customHeight="false" outlineLevel="0" collapsed="false">
      <c r="B955" s="0" t="s">
        <v>818</v>
      </c>
      <c r="C955" s="21" t="n">
        <v>386</v>
      </c>
      <c r="D955" s="0" t="n">
        <v>56</v>
      </c>
      <c r="E955" s="0" t="n">
        <v>0</v>
      </c>
      <c r="F955" s="0" t="n">
        <v>79</v>
      </c>
      <c r="G955" s="24" t="n">
        <f aca="false">SUM(D955:F955)</f>
        <v>135</v>
      </c>
      <c r="H955" s="23"/>
      <c r="I955" s="21" t="n">
        <v>15</v>
      </c>
      <c r="J955" s="0" t="n">
        <v>0</v>
      </c>
      <c r="K955" s="0" t="n">
        <v>0</v>
      </c>
      <c r="L955" s="0" t="n">
        <v>0</v>
      </c>
      <c r="M955" s="24" t="n">
        <f aca="false">SUM(J955:L955)</f>
        <v>0</v>
      </c>
      <c r="N955" s="23"/>
      <c r="O955" s="21" t="n">
        <f aca="false">C955+I955</f>
        <v>401</v>
      </c>
      <c r="P955" s="0" t="n">
        <f aca="false">D955+J955</f>
        <v>56</v>
      </c>
      <c r="Q955" s="0" t="n">
        <f aca="false">E955+K955</f>
        <v>0</v>
      </c>
      <c r="R955" s="0" t="n">
        <f aca="false">F955+L955</f>
        <v>79</v>
      </c>
      <c r="S955" s="24" t="n">
        <f aca="false">G955+M955</f>
        <v>135</v>
      </c>
    </row>
    <row r="956" customFormat="false" ht="12.75" hidden="false" customHeight="false" outlineLevel="0" collapsed="false">
      <c r="B956" s="0" t="s">
        <v>819</v>
      </c>
      <c r="C956" s="21" t="n">
        <v>323</v>
      </c>
      <c r="D956" s="0" t="n">
        <v>19</v>
      </c>
      <c r="E956" s="0" t="n">
        <v>0</v>
      </c>
      <c r="F956" s="0" t="n">
        <v>25</v>
      </c>
      <c r="G956" s="24" t="n">
        <f aca="false">SUM(D956:F956)</f>
        <v>44</v>
      </c>
      <c r="H956" s="23"/>
      <c r="I956" s="21" t="n">
        <v>15</v>
      </c>
      <c r="J956" s="0" t="n">
        <v>0</v>
      </c>
      <c r="K956" s="0" t="n">
        <v>0</v>
      </c>
      <c r="L956" s="0" t="n">
        <v>0</v>
      </c>
      <c r="M956" s="24" t="n">
        <f aca="false">SUM(J956:L956)</f>
        <v>0</v>
      </c>
      <c r="N956" s="23"/>
      <c r="O956" s="21" t="n">
        <f aca="false">C956+I956</f>
        <v>338</v>
      </c>
      <c r="P956" s="0" t="n">
        <f aca="false">D956+J956</f>
        <v>19</v>
      </c>
      <c r="Q956" s="0" t="n">
        <f aca="false">E956+K956</f>
        <v>0</v>
      </c>
      <c r="R956" s="0" t="n">
        <f aca="false">F956+L956</f>
        <v>25</v>
      </c>
      <c r="S956" s="24" t="n">
        <f aca="false">G956+M956</f>
        <v>44</v>
      </c>
    </row>
    <row r="957" customFormat="false" ht="12.75" hidden="false" customHeight="false" outlineLevel="0" collapsed="false">
      <c r="B957" s="0" t="s">
        <v>820</v>
      </c>
      <c r="C957" s="21" t="n">
        <v>732</v>
      </c>
      <c r="D957" s="0" t="n">
        <v>74</v>
      </c>
      <c r="E957" s="0" t="n">
        <v>1</v>
      </c>
      <c r="F957" s="0" t="n">
        <v>116</v>
      </c>
      <c r="G957" s="24" t="n">
        <f aca="false">SUM(D957:F957)</f>
        <v>191</v>
      </c>
      <c r="H957" s="23"/>
      <c r="I957" s="21" t="n">
        <v>22</v>
      </c>
      <c r="J957" s="0" t="n">
        <v>0</v>
      </c>
      <c r="K957" s="0" t="n">
        <v>0</v>
      </c>
      <c r="L957" s="0" t="n">
        <v>0</v>
      </c>
      <c r="M957" s="24" t="n">
        <f aca="false">SUM(J957:L957)</f>
        <v>0</v>
      </c>
      <c r="N957" s="23"/>
      <c r="O957" s="21" t="n">
        <f aca="false">C957+I957</f>
        <v>754</v>
      </c>
      <c r="P957" s="0" t="n">
        <f aca="false">D957+J957</f>
        <v>74</v>
      </c>
      <c r="Q957" s="0" t="n">
        <f aca="false">E957+K957</f>
        <v>1</v>
      </c>
      <c r="R957" s="0" t="n">
        <f aca="false">F957+L957</f>
        <v>116</v>
      </c>
      <c r="S957" s="24" t="n">
        <f aca="false">G957+M957</f>
        <v>191</v>
      </c>
    </row>
    <row r="958" customFormat="false" ht="12.75" hidden="false" customHeight="false" outlineLevel="0" collapsed="false">
      <c r="B958" s="0" t="s">
        <v>821</v>
      </c>
      <c r="C958" s="21" t="n">
        <v>61</v>
      </c>
      <c r="D958" s="0" t="n">
        <v>4</v>
      </c>
      <c r="E958" s="0" t="n">
        <v>0</v>
      </c>
      <c r="F958" s="0" t="n">
        <v>8</v>
      </c>
      <c r="G958" s="24" t="n">
        <f aca="false">SUM(D958:F958)</f>
        <v>12</v>
      </c>
      <c r="H958" s="23"/>
      <c r="I958" s="21" t="n">
        <v>2</v>
      </c>
      <c r="J958" s="0" t="n">
        <v>0</v>
      </c>
      <c r="K958" s="0" t="n">
        <v>0</v>
      </c>
      <c r="L958" s="0" t="n">
        <v>0</v>
      </c>
      <c r="M958" s="24" t="n">
        <f aca="false">SUM(J958:L958)</f>
        <v>0</v>
      </c>
      <c r="N958" s="23"/>
      <c r="O958" s="21" t="n">
        <f aca="false">C958+I958</f>
        <v>63</v>
      </c>
      <c r="P958" s="0" t="n">
        <f aca="false">D958+J958</f>
        <v>4</v>
      </c>
      <c r="Q958" s="0" t="n">
        <f aca="false">E958+K958</f>
        <v>0</v>
      </c>
      <c r="R958" s="0" t="n">
        <f aca="false">F958+L958</f>
        <v>8</v>
      </c>
      <c r="S958" s="24" t="n">
        <f aca="false">G958+M958</f>
        <v>12</v>
      </c>
    </row>
    <row r="959" customFormat="false" ht="12.75" hidden="false" customHeight="false" outlineLevel="0" collapsed="false">
      <c r="B959" s="0" t="s">
        <v>822</v>
      </c>
      <c r="C959" s="21" t="n">
        <v>144</v>
      </c>
      <c r="D959" s="0" t="n">
        <v>25</v>
      </c>
      <c r="E959" s="0" t="n">
        <v>0</v>
      </c>
      <c r="F959" s="0" t="n">
        <v>48</v>
      </c>
      <c r="G959" s="24" t="n">
        <f aca="false">SUM(D959:F959)</f>
        <v>73</v>
      </c>
      <c r="H959" s="23"/>
      <c r="I959" s="21" t="n">
        <v>0</v>
      </c>
      <c r="J959" s="0" t="n">
        <v>0</v>
      </c>
      <c r="K959" s="0" t="n">
        <v>0</v>
      </c>
      <c r="L959" s="0" t="n">
        <v>0</v>
      </c>
      <c r="M959" s="24" t="n">
        <f aca="false">SUM(J959:L959)</f>
        <v>0</v>
      </c>
      <c r="N959" s="23"/>
      <c r="O959" s="21" t="n">
        <f aca="false">C959+I959</f>
        <v>144</v>
      </c>
      <c r="P959" s="0" t="n">
        <f aca="false">D959+J959</f>
        <v>25</v>
      </c>
      <c r="Q959" s="0" t="n">
        <f aca="false">E959+K959</f>
        <v>0</v>
      </c>
      <c r="R959" s="0" t="n">
        <f aca="false">F959+L959</f>
        <v>48</v>
      </c>
      <c r="S959" s="24" t="n">
        <f aca="false">G959+M959</f>
        <v>73</v>
      </c>
    </row>
    <row r="960" customFormat="false" ht="12.75" hidden="false" customHeight="false" outlineLevel="0" collapsed="false">
      <c r="B960" s="0" t="s">
        <v>140</v>
      </c>
      <c r="C960" s="21" t="n">
        <v>104</v>
      </c>
      <c r="D960" s="0" t="n">
        <v>30</v>
      </c>
      <c r="E960" s="0" t="n">
        <v>0</v>
      </c>
      <c r="F960" s="0" t="n">
        <v>47</v>
      </c>
      <c r="G960" s="24" t="n">
        <f aca="false">SUM(D960:F960)</f>
        <v>77</v>
      </c>
      <c r="H960" s="23"/>
      <c r="I960" s="21" t="n">
        <v>2</v>
      </c>
      <c r="J960" s="0" t="n">
        <v>0</v>
      </c>
      <c r="K960" s="0" t="n">
        <v>0</v>
      </c>
      <c r="L960" s="0" t="n">
        <v>0</v>
      </c>
      <c r="M960" s="24" t="n">
        <f aca="false">SUM(J960:L960)</f>
        <v>0</v>
      </c>
      <c r="N960" s="23"/>
      <c r="O960" s="21" t="n">
        <f aca="false">C960+I960</f>
        <v>106</v>
      </c>
      <c r="P960" s="0" t="n">
        <f aca="false">D960+J960</f>
        <v>30</v>
      </c>
      <c r="Q960" s="0" t="n">
        <f aca="false">E960+K960</f>
        <v>0</v>
      </c>
      <c r="R960" s="0" t="n">
        <f aca="false">F960+L960</f>
        <v>47</v>
      </c>
      <c r="S960" s="24" t="n">
        <f aca="false">G960+M960</f>
        <v>77</v>
      </c>
    </row>
    <row r="961" customFormat="false" ht="12.75" hidden="false" customHeight="false" outlineLevel="0" collapsed="false">
      <c r="B961" s="0" t="s">
        <v>759</v>
      </c>
      <c r="C961" s="21" t="n">
        <v>107</v>
      </c>
      <c r="D961" s="0" t="n">
        <v>16</v>
      </c>
      <c r="E961" s="0" t="n">
        <v>0</v>
      </c>
      <c r="F961" s="0" t="n">
        <v>40</v>
      </c>
      <c r="G961" s="24" t="n">
        <f aca="false">SUM(D961:F961)</f>
        <v>56</v>
      </c>
      <c r="H961" s="23"/>
      <c r="I961" s="21" t="n">
        <v>7</v>
      </c>
      <c r="J961" s="0" t="n">
        <v>0</v>
      </c>
      <c r="K961" s="0" t="n">
        <v>0</v>
      </c>
      <c r="L961" s="0" t="n">
        <v>0</v>
      </c>
      <c r="M961" s="24" t="n">
        <f aca="false">SUM(J961:L961)</f>
        <v>0</v>
      </c>
      <c r="N961" s="23"/>
      <c r="O961" s="21" t="n">
        <f aca="false">C961+I961</f>
        <v>114</v>
      </c>
      <c r="P961" s="0" t="n">
        <f aca="false">D961+J961</f>
        <v>16</v>
      </c>
      <c r="Q961" s="0" t="n">
        <f aca="false">E961+K961</f>
        <v>0</v>
      </c>
      <c r="R961" s="0" t="n">
        <f aca="false">F961+L961</f>
        <v>40</v>
      </c>
      <c r="S961" s="24" t="n">
        <f aca="false">G961+M961</f>
        <v>56</v>
      </c>
    </row>
    <row r="962" s="2" customFormat="true" ht="12.75" hidden="false" customHeight="false" outlineLevel="0" collapsed="false">
      <c r="A962" s="25"/>
      <c r="B962" s="26" t="s">
        <v>26</v>
      </c>
      <c r="C962" s="27" t="n">
        <v>11471</v>
      </c>
      <c r="D962" s="28" t="n">
        <f aca="false">SUM(D950:D961)</f>
        <v>3336</v>
      </c>
      <c r="E962" s="28" t="n">
        <f aca="false">SUM(E950:E961)</f>
        <v>66</v>
      </c>
      <c r="F962" s="28" t="n">
        <f aca="false">SUM(F950:F961)</f>
        <v>4293</v>
      </c>
      <c r="G962" s="28" t="n">
        <f aca="false">SUM(G950:G961)</f>
        <v>7695</v>
      </c>
      <c r="H962" s="24"/>
      <c r="I962" s="27" t="n">
        <f aca="false">SUM(I950:I961)</f>
        <v>754</v>
      </c>
      <c r="J962" s="28" t="n">
        <f aca="false">SUM(J950:J961)</f>
        <v>3</v>
      </c>
      <c r="K962" s="28" t="n">
        <f aca="false">SUM(K950:K961)</f>
        <v>0</v>
      </c>
      <c r="L962" s="28" t="n">
        <f aca="false">SUM(L950:L961)</f>
        <v>0</v>
      </c>
      <c r="M962" s="28" t="n">
        <f aca="false">SUM(M950:M961)</f>
        <v>3</v>
      </c>
      <c r="N962" s="24"/>
      <c r="O962" s="27" t="n">
        <f aca="false">C962+I962</f>
        <v>12225</v>
      </c>
      <c r="P962" s="28" t="n">
        <f aca="false">D962+J962</f>
        <v>3339</v>
      </c>
      <c r="Q962" s="28" t="n">
        <f aca="false">E962+K962</f>
        <v>66</v>
      </c>
      <c r="R962" s="28" t="n">
        <f aca="false">F962+L962</f>
        <v>4293</v>
      </c>
      <c r="S962" s="28" t="n">
        <f aca="false">G962+M962</f>
        <v>7698</v>
      </c>
    </row>
    <row r="963" customFormat="false" ht="12.75" hidden="false" customHeight="false" outlineLevel="0" collapsed="false">
      <c r="A963" s="1" t="s">
        <v>823</v>
      </c>
      <c r="C963" s="21"/>
      <c r="G963" s="24"/>
      <c r="H963" s="23"/>
      <c r="I963" s="21"/>
      <c r="M963" s="24"/>
      <c r="N963" s="23"/>
      <c r="O963" s="21"/>
      <c r="S963" s="24"/>
    </row>
    <row r="964" customFormat="false" ht="12.75" hidden="false" customHeight="false" outlineLevel="0" collapsed="false">
      <c r="B964" s="0" t="s">
        <v>12</v>
      </c>
      <c r="C964" s="21" t="n">
        <v>3271</v>
      </c>
      <c r="D964" s="0" t="n">
        <f aca="false">1540+150+200+11+2</f>
        <v>1903</v>
      </c>
      <c r="E964" s="0" t="n">
        <v>55</v>
      </c>
      <c r="F964" s="0" t="n">
        <f aca="false">1096+444</f>
        <v>1540</v>
      </c>
      <c r="G964" s="24" t="n">
        <f aca="false">SUM(D964:F964)</f>
        <v>3498</v>
      </c>
      <c r="H964" s="23"/>
      <c r="I964" s="21" t="n">
        <v>5098</v>
      </c>
      <c r="J964" s="0" t="n">
        <v>910</v>
      </c>
      <c r="K964" s="0" t="n">
        <v>9</v>
      </c>
      <c r="L964" s="0" t="n">
        <v>648</v>
      </c>
      <c r="M964" s="24" t="n">
        <f aca="false">SUM(J964:L964)</f>
        <v>1567</v>
      </c>
      <c r="N964" s="23"/>
      <c r="O964" s="21" t="n">
        <f aca="false">C964+I964</f>
        <v>8369</v>
      </c>
      <c r="P964" s="0" t="n">
        <f aca="false">D964+J964</f>
        <v>2813</v>
      </c>
      <c r="Q964" s="0" t="n">
        <f aca="false">E964+K964</f>
        <v>64</v>
      </c>
      <c r="R964" s="0" t="n">
        <f aca="false">F964+L964</f>
        <v>2188</v>
      </c>
      <c r="S964" s="24" t="n">
        <f aca="false">G964+M964</f>
        <v>5065</v>
      </c>
    </row>
    <row r="965" customFormat="false" ht="12.75" hidden="false" customHeight="false" outlineLevel="0" collapsed="false">
      <c r="B965" s="0" t="s">
        <v>824</v>
      </c>
      <c r="C965" s="21" t="n">
        <v>1336</v>
      </c>
      <c r="D965" s="0" t="n">
        <v>556</v>
      </c>
      <c r="E965" s="0" t="n">
        <v>12</v>
      </c>
      <c r="F965" s="0" t="n">
        <v>391</v>
      </c>
      <c r="G965" s="24" t="n">
        <f aca="false">SUM(D965:F965)</f>
        <v>959</v>
      </c>
      <c r="H965" s="23"/>
      <c r="I965" s="21" t="n">
        <v>1811</v>
      </c>
      <c r="J965" s="0" t="n">
        <v>197</v>
      </c>
      <c r="K965" s="0" t="n">
        <v>1</v>
      </c>
      <c r="L965" s="0" t="n">
        <v>95</v>
      </c>
      <c r="M965" s="24" t="n">
        <f aca="false">SUM(J965:L965)</f>
        <v>293</v>
      </c>
      <c r="N965" s="23"/>
      <c r="O965" s="21" t="n">
        <f aca="false">C965+I965</f>
        <v>3147</v>
      </c>
      <c r="P965" s="0" t="n">
        <f aca="false">D965+J965</f>
        <v>753</v>
      </c>
      <c r="Q965" s="0" t="n">
        <f aca="false">E965+K965</f>
        <v>13</v>
      </c>
      <c r="R965" s="0" t="n">
        <f aca="false">F965+L965</f>
        <v>486</v>
      </c>
      <c r="S965" s="24" t="n">
        <f aca="false">G965+M965</f>
        <v>1252</v>
      </c>
    </row>
    <row r="966" customFormat="false" ht="12.75" hidden="false" customHeight="false" outlineLevel="0" collapsed="false">
      <c r="B966" s="0" t="s">
        <v>825</v>
      </c>
      <c r="C966" s="21" t="n">
        <v>1777</v>
      </c>
      <c r="D966" s="0" t="n">
        <v>816</v>
      </c>
      <c r="E966" s="0" t="n">
        <v>22</v>
      </c>
      <c r="F966" s="0" t="n">
        <v>545</v>
      </c>
      <c r="G966" s="24" t="n">
        <f aca="false">SUM(D966:F966)</f>
        <v>1383</v>
      </c>
      <c r="H966" s="23"/>
      <c r="I966" s="21" t="n">
        <v>2589</v>
      </c>
      <c r="J966" s="0" t="n">
        <v>392</v>
      </c>
      <c r="K966" s="0" t="n">
        <v>3</v>
      </c>
      <c r="L966" s="0" t="n">
        <v>301</v>
      </c>
      <c r="M966" s="24" t="n">
        <f aca="false">SUM(J966:L966)</f>
        <v>696</v>
      </c>
      <c r="N966" s="23"/>
      <c r="O966" s="21" t="n">
        <f aca="false">C966+I966</f>
        <v>4366</v>
      </c>
      <c r="P966" s="0" t="n">
        <f aca="false">D966+J966</f>
        <v>1208</v>
      </c>
      <c r="Q966" s="0" t="n">
        <f aca="false">E966+K966</f>
        <v>25</v>
      </c>
      <c r="R966" s="0" t="n">
        <f aca="false">F966+L966</f>
        <v>846</v>
      </c>
      <c r="S966" s="24" t="n">
        <f aca="false">G966+M966</f>
        <v>2079</v>
      </c>
    </row>
    <row r="967" customFormat="false" ht="12.75" hidden="false" customHeight="false" outlineLevel="0" collapsed="false">
      <c r="B967" s="0" t="s">
        <v>826</v>
      </c>
      <c r="C967" s="21" t="n">
        <v>958</v>
      </c>
      <c r="D967" s="0" t="n">
        <v>355</v>
      </c>
      <c r="E967" s="0" t="n">
        <v>11</v>
      </c>
      <c r="F967" s="0" t="n">
        <v>189</v>
      </c>
      <c r="G967" s="24" t="n">
        <f aca="false">SUM(D967:F967)</f>
        <v>555</v>
      </c>
      <c r="H967" s="23"/>
      <c r="I967" s="21" t="n">
        <v>1393</v>
      </c>
      <c r="J967" s="0" t="n">
        <v>120</v>
      </c>
      <c r="K967" s="0" t="n">
        <v>1</v>
      </c>
      <c r="L967" s="0" t="n">
        <v>66</v>
      </c>
      <c r="M967" s="24" t="n">
        <f aca="false">SUM(J967:L967)</f>
        <v>187</v>
      </c>
      <c r="N967" s="23"/>
      <c r="O967" s="21" t="n">
        <f aca="false">C967+I967</f>
        <v>2351</v>
      </c>
      <c r="P967" s="0" t="n">
        <f aca="false">D967+J967</f>
        <v>475</v>
      </c>
      <c r="Q967" s="0" t="n">
        <f aca="false">E967+K967</f>
        <v>12</v>
      </c>
      <c r="R967" s="0" t="n">
        <f aca="false">F967+L967</f>
        <v>255</v>
      </c>
      <c r="S967" s="24" t="n">
        <f aca="false">G967+M967</f>
        <v>742</v>
      </c>
    </row>
    <row r="968" customFormat="false" ht="12.75" hidden="false" customHeight="false" outlineLevel="0" collapsed="false">
      <c r="B968" s="0" t="s">
        <v>827</v>
      </c>
      <c r="C968" s="21" t="n">
        <v>810</v>
      </c>
      <c r="D968" s="0" t="n">
        <v>351</v>
      </c>
      <c r="E968" s="0" t="n">
        <v>17</v>
      </c>
      <c r="F968" s="0" t="n">
        <v>197</v>
      </c>
      <c r="G968" s="24" t="n">
        <f aca="false">SUM(D968:F968)</f>
        <v>565</v>
      </c>
      <c r="H968" s="23"/>
      <c r="I968" s="21" t="n">
        <v>3226</v>
      </c>
      <c r="J968" s="0" t="n">
        <v>333</v>
      </c>
      <c r="K968" s="0" t="n">
        <v>1</v>
      </c>
      <c r="L968" s="0" t="n">
        <v>235</v>
      </c>
      <c r="M968" s="24" t="n">
        <f aca="false">SUM(J968:L968)</f>
        <v>569</v>
      </c>
      <c r="N968" s="23"/>
      <c r="O968" s="21" t="n">
        <f aca="false">C968+I968</f>
        <v>4036</v>
      </c>
      <c r="P968" s="0" t="n">
        <f aca="false">D968+J968</f>
        <v>684</v>
      </c>
      <c r="Q968" s="0" t="n">
        <f aca="false">E968+K968</f>
        <v>18</v>
      </c>
      <c r="R968" s="0" t="n">
        <f aca="false">F968+L968</f>
        <v>432</v>
      </c>
      <c r="S968" s="24" t="n">
        <f aca="false">G968+M968</f>
        <v>1134</v>
      </c>
    </row>
    <row r="969" customFormat="false" ht="12.75" hidden="false" customHeight="false" outlineLevel="0" collapsed="false">
      <c r="B969" s="0" t="s">
        <v>828</v>
      </c>
      <c r="C969" s="21" t="n">
        <v>1381</v>
      </c>
      <c r="D969" s="0" t="n">
        <v>683</v>
      </c>
      <c r="E969" s="0" t="n">
        <v>14</v>
      </c>
      <c r="F969" s="0" t="n">
        <v>422</v>
      </c>
      <c r="G969" s="24" t="n">
        <f aca="false">SUM(D969:F969)</f>
        <v>1119</v>
      </c>
      <c r="H969" s="23"/>
      <c r="I969" s="21" t="n">
        <v>2573</v>
      </c>
      <c r="J969" s="0" t="n">
        <v>420</v>
      </c>
      <c r="K969" s="0" t="n">
        <v>11</v>
      </c>
      <c r="L969" s="0" t="n">
        <v>241</v>
      </c>
      <c r="M969" s="24" t="n">
        <f aca="false">SUM(J969:L969)</f>
        <v>672</v>
      </c>
      <c r="N969" s="23"/>
      <c r="O969" s="21" t="n">
        <f aca="false">C969+I969</f>
        <v>3954</v>
      </c>
      <c r="P969" s="0" t="n">
        <f aca="false">D969+J969</f>
        <v>1103</v>
      </c>
      <c r="Q969" s="0" t="n">
        <f aca="false">E969+K969</f>
        <v>25</v>
      </c>
      <c r="R969" s="0" t="n">
        <f aca="false">F969+L969</f>
        <v>663</v>
      </c>
      <c r="S969" s="24" t="n">
        <f aca="false">G969+M969</f>
        <v>1791</v>
      </c>
    </row>
    <row r="970" customFormat="false" ht="12.75" hidden="false" customHeight="false" outlineLevel="0" collapsed="false">
      <c r="B970" s="0" t="s">
        <v>829</v>
      </c>
      <c r="C970" s="21" t="n">
        <v>2318</v>
      </c>
      <c r="D970" s="0" t="n">
        <v>1127</v>
      </c>
      <c r="E970" s="0" t="n">
        <v>25</v>
      </c>
      <c r="F970" s="0" t="n">
        <v>720</v>
      </c>
      <c r="G970" s="24" t="n">
        <f aca="false">SUM(D970:F970)</f>
        <v>1872</v>
      </c>
      <c r="H970" s="23"/>
      <c r="I970" s="21" t="n">
        <v>2715</v>
      </c>
      <c r="J970" s="0" t="n">
        <v>496</v>
      </c>
      <c r="K970" s="0" t="n">
        <v>8</v>
      </c>
      <c r="L970" s="0" t="n">
        <v>245</v>
      </c>
      <c r="M970" s="24" t="n">
        <f aca="false">SUM(J970:L970)</f>
        <v>749</v>
      </c>
      <c r="N970" s="23"/>
      <c r="O970" s="21" t="n">
        <f aca="false">C970+I970</f>
        <v>5033</v>
      </c>
      <c r="P970" s="0" t="n">
        <f aca="false">D970+J970</f>
        <v>1623</v>
      </c>
      <c r="Q970" s="0" t="n">
        <f aca="false">E970+K970</f>
        <v>33</v>
      </c>
      <c r="R970" s="0" t="n">
        <f aca="false">F970+L970</f>
        <v>965</v>
      </c>
      <c r="S970" s="24" t="n">
        <f aca="false">G970+M970</f>
        <v>2621</v>
      </c>
    </row>
    <row r="971" customFormat="false" ht="12.75" hidden="false" customHeight="false" outlineLevel="0" collapsed="false">
      <c r="B971" s="0" t="s">
        <v>830</v>
      </c>
      <c r="C971" s="21" t="n">
        <v>871</v>
      </c>
      <c r="D971" s="0" t="n">
        <v>468</v>
      </c>
      <c r="E971" s="0" t="n">
        <v>13</v>
      </c>
      <c r="F971" s="0" t="n">
        <v>258</v>
      </c>
      <c r="G971" s="24" t="n">
        <f aca="false">SUM(D971:F971)</f>
        <v>739</v>
      </c>
      <c r="H971" s="23"/>
      <c r="I971" s="21" t="n">
        <v>1250</v>
      </c>
      <c r="J971" s="0" t="n">
        <v>174</v>
      </c>
      <c r="K971" s="0" t="n">
        <v>4</v>
      </c>
      <c r="L971" s="0" t="n">
        <v>130</v>
      </c>
      <c r="M971" s="24" t="n">
        <f aca="false">SUM(J971:L971)</f>
        <v>308</v>
      </c>
      <c r="N971" s="23"/>
      <c r="O971" s="21" t="n">
        <f aca="false">C971+I971</f>
        <v>2121</v>
      </c>
      <c r="P971" s="0" t="n">
        <f aca="false">D971+J971</f>
        <v>642</v>
      </c>
      <c r="Q971" s="0" t="n">
        <f aca="false">E971+K971</f>
        <v>17</v>
      </c>
      <c r="R971" s="0" t="n">
        <f aca="false">F971+L971</f>
        <v>388</v>
      </c>
      <c r="S971" s="24" t="n">
        <f aca="false">G971+M971</f>
        <v>1047</v>
      </c>
    </row>
    <row r="972" customFormat="false" ht="12.75" hidden="false" customHeight="false" outlineLevel="0" collapsed="false">
      <c r="B972" s="0" t="s">
        <v>831</v>
      </c>
      <c r="C972" s="21" t="n">
        <v>2138</v>
      </c>
      <c r="D972" s="0" t="n">
        <v>1113</v>
      </c>
      <c r="E972" s="0" t="n">
        <v>22</v>
      </c>
      <c r="F972" s="0" t="n">
        <v>730</v>
      </c>
      <c r="G972" s="24" t="n">
        <f aca="false">SUM(D972:F972)</f>
        <v>1865</v>
      </c>
      <c r="H972" s="23"/>
      <c r="I972" s="21" t="n">
        <v>1864</v>
      </c>
      <c r="J972" s="0" t="n">
        <v>385</v>
      </c>
      <c r="K972" s="0" t="n">
        <v>1</v>
      </c>
      <c r="L972" s="0" t="n">
        <v>521</v>
      </c>
      <c r="M972" s="24" t="n">
        <f aca="false">SUM(J972:L972)</f>
        <v>907</v>
      </c>
      <c r="N972" s="23"/>
      <c r="O972" s="21" t="n">
        <f aca="false">C972+I972</f>
        <v>4002</v>
      </c>
      <c r="P972" s="0" t="n">
        <f aca="false">D972+J972</f>
        <v>1498</v>
      </c>
      <c r="Q972" s="0" t="n">
        <f aca="false">E972+K972</f>
        <v>23</v>
      </c>
      <c r="R972" s="0" t="n">
        <f aca="false">F972+L972</f>
        <v>1251</v>
      </c>
      <c r="S972" s="24" t="n">
        <f aca="false">G972+M972</f>
        <v>2772</v>
      </c>
    </row>
    <row r="973" customFormat="false" ht="12.75" hidden="false" customHeight="false" outlineLevel="0" collapsed="false">
      <c r="B973" s="0" t="s">
        <v>409</v>
      </c>
      <c r="C973" s="21" t="n">
        <v>313</v>
      </c>
      <c r="D973" s="0" t="n">
        <v>141</v>
      </c>
      <c r="E973" s="0" t="n">
        <v>7</v>
      </c>
      <c r="F973" s="0" t="n">
        <v>92</v>
      </c>
      <c r="G973" s="24" t="n">
        <f aca="false">SUM(D973:F973)</f>
        <v>240</v>
      </c>
      <c r="H973" s="23"/>
      <c r="I973" s="21" t="n">
        <v>692</v>
      </c>
      <c r="J973" s="0" t="n">
        <v>143</v>
      </c>
      <c r="K973" s="0" t="n">
        <v>0</v>
      </c>
      <c r="L973" s="0" t="n">
        <v>93</v>
      </c>
      <c r="M973" s="24" t="n">
        <f aca="false">SUM(J973:L973)</f>
        <v>236</v>
      </c>
      <c r="N973" s="23"/>
      <c r="O973" s="21" t="n">
        <f aca="false">C973+I973</f>
        <v>1005</v>
      </c>
      <c r="P973" s="0" t="n">
        <f aca="false">D973+J973</f>
        <v>284</v>
      </c>
      <c r="Q973" s="0" t="n">
        <f aca="false">E973+K973</f>
        <v>7</v>
      </c>
      <c r="R973" s="0" t="n">
        <f aca="false">F973+L973</f>
        <v>185</v>
      </c>
      <c r="S973" s="24" t="n">
        <f aca="false">G973+M973</f>
        <v>476</v>
      </c>
    </row>
    <row r="974" customFormat="false" ht="12.75" hidden="false" customHeight="false" outlineLevel="0" collapsed="false">
      <c r="B974" s="0" t="s">
        <v>832</v>
      </c>
      <c r="C974" s="21" t="n">
        <v>498</v>
      </c>
      <c r="D974" s="0" t="n">
        <v>112</v>
      </c>
      <c r="E974" s="0" t="n">
        <v>5</v>
      </c>
      <c r="F974" s="0" t="n">
        <v>84</v>
      </c>
      <c r="G974" s="24" t="n">
        <f aca="false">SUM(D974:F974)</f>
        <v>201</v>
      </c>
      <c r="H974" s="23"/>
      <c r="I974" s="21" t="n">
        <v>946</v>
      </c>
      <c r="J974" s="0" t="n">
        <v>33</v>
      </c>
      <c r="K974" s="0" t="n">
        <v>0</v>
      </c>
      <c r="L974" s="0" t="n">
        <v>24</v>
      </c>
      <c r="M974" s="24" t="n">
        <f aca="false">SUM(J974:L974)</f>
        <v>57</v>
      </c>
      <c r="N974" s="23"/>
      <c r="O974" s="21" t="n">
        <f aca="false">C974+I974</f>
        <v>1444</v>
      </c>
      <c r="P974" s="0" t="n">
        <f aca="false">D974+J974</f>
        <v>145</v>
      </c>
      <c r="Q974" s="0" t="n">
        <f aca="false">E974+K974</f>
        <v>5</v>
      </c>
      <c r="R974" s="0" t="n">
        <f aca="false">F974+L974</f>
        <v>108</v>
      </c>
      <c r="S974" s="24" t="n">
        <f aca="false">G974+M974</f>
        <v>258</v>
      </c>
    </row>
    <row r="975" customFormat="false" ht="12.75" hidden="false" customHeight="false" outlineLevel="0" collapsed="false">
      <c r="B975" s="0" t="s">
        <v>833</v>
      </c>
      <c r="C975" s="21" t="n">
        <v>257</v>
      </c>
      <c r="D975" s="0" t="n">
        <v>73</v>
      </c>
      <c r="E975" s="0" t="n">
        <v>2</v>
      </c>
      <c r="F975" s="0" t="n">
        <v>90</v>
      </c>
      <c r="G975" s="24" t="n">
        <f aca="false">SUM(D975:F975)</f>
        <v>165</v>
      </c>
      <c r="H975" s="23"/>
      <c r="I975" s="21" t="n">
        <v>453</v>
      </c>
      <c r="J975" s="0" t="n">
        <v>192</v>
      </c>
      <c r="K975" s="0" t="n">
        <v>4</v>
      </c>
      <c r="L975" s="0" t="n">
        <v>124</v>
      </c>
      <c r="M975" s="24" t="n">
        <f aca="false">SUM(J975:L975)</f>
        <v>320</v>
      </c>
      <c r="N975" s="23"/>
      <c r="O975" s="21" t="n">
        <f aca="false">C975+I975</f>
        <v>710</v>
      </c>
      <c r="P975" s="0" t="n">
        <f aca="false">D975+J975</f>
        <v>265</v>
      </c>
      <c r="Q975" s="0" t="n">
        <f aca="false">E975+K975</f>
        <v>6</v>
      </c>
      <c r="R975" s="0" t="n">
        <f aca="false">F975+L975</f>
        <v>214</v>
      </c>
      <c r="S975" s="24" t="n">
        <f aca="false">G975+M975</f>
        <v>485</v>
      </c>
    </row>
    <row r="976" customFormat="false" ht="12.75" hidden="false" customHeight="false" outlineLevel="0" collapsed="false">
      <c r="B976" s="0" t="s">
        <v>834</v>
      </c>
      <c r="C976" s="21" t="n">
        <v>110</v>
      </c>
      <c r="D976" s="0" t="n">
        <v>81</v>
      </c>
      <c r="E976" s="0" t="n">
        <v>2</v>
      </c>
      <c r="F976" s="0" t="n">
        <v>53</v>
      </c>
      <c r="G976" s="24" t="n">
        <f aca="false">SUM(D976:F976)</f>
        <v>136</v>
      </c>
      <c r="H976" s="23"/>
      <c r="I976" s="21" t="n">
        <v>173</v>
      </c>
      <c r="J976" s="0" t="n">
        <v>34</v>
      </c>
      <c r="K976" s="0" t="n">
        <v>0</v>
      </c>
      <c r="L976" s="0" t="n">
        <v>22</v>
      </c>
      <c r="M976" s="24" t="n">
        <f aca="false">SUM(J976:L976)</f>
        <v>56</v>
      </c>
      <c r="N976" s="23"/>
      <c r="O976" s="21" t="n">
        <f aca="false">C976+I976</f>
        <v>283</v>
      </c>
      <c r="P976" s="0" t="n">
        <f aca="false">D976+J976</f>
        <v>115</v>
      </c>
      <c r="Q976" s="0" t="n">
        <f aca="false">E976+K976</f>
        <v>2</v>
      </c>
      <c r="R976" s="0" t="n">
        <f aca="false">F976+L976</f>
        <v>75</v>
      </c>
      <c r="S976" s="24" t="n">
        <f aca="false">G976+M976</f>
        <v>192</v>
      </c>
    </row>
    <row r="977" customFormat="false" ht="12.75" hidden="false" customHeight="false" outlineLevel="0" collapsed="false">
      <c r="B977" s="0" t="s">
        <v>835</v>
      </c>
      <c r="C977" s="21" t="n">
        <v>384</v>
      </c>
      <c r="D977" s="0" t="n">
        <v>153</v>
      </c>
      <c r="E977" s="0" t="n">
        <v>0</v>
      </c>
      <c r="F977" s="0" t="n">
        <v>76</v>
      </c>
      <c r="G977" s="24" t="n">
        <f aca="false">SUM(D977:F977)</f>
        <v>229</v>
      </c>
      <c r="H977" s="23"/>
      <c r="I977" s="21" t="n">
        <v>533</v>
      </c>
      <c r="J977" s="0" t="n">
        <v>104</v>
      </c>
      <c r="K977" s="0" t="n">
        <v>1</v>
      </c>
      <c r="L977" s="0" t="n">
        <v>61</v>
      </c>
      <c r="M977" s="24" t="n">
        <f aca="false">SUM(J977:L977)</f>
        <v>166</v>
      </c>
      <c r="N977" s="23"/>
      <c r="O977" s="21" t="n">
        <f aca="false">C977+I977</f>
        <v>917</v>
      </c>
      <c r="P977" s="0" t="n">
        <f aca="false">D977+J977</f>
        <v>257</v>
      </c>
      <c r="Q977" s="0" t="n">
        <f aca="false">E977+K977</f>
        <v>1</v>
      </c>
      <c r="R977" s="0" t="n">
        <f aca="false">F977+L977</f>
        <v>137</v>
      </c>
      <c r="S977" s="24" t="n">
        <f aca="false">G977+M977</f>
        <v>395</v>
      </c>
    </row>
    <row r="978" s="2" customFormat="true" ht="12.75" hidden="false" customHeight="false" outlineLevel="0" collapsed="false">
      <c r="A978" s="25"/>
      <c r="B978" s="26" t="s">
        <v>26</v>
      </c>
      <c r="C978" s="27" t="n">
        <v>16422</v>
      </c>
      <c r="D978" s="28" t="n">
        <f aca="false">SUM(D964:D977)</f>
        <v>7932</v>
      </c>
      <c r="E978" s="28" t="n">
        <f aca="false">SUM(E964:E977)</f>
        <v>207</v>
      </c>
      <c r="F978" s="28" t="n">
        <f aca="false">SUM(F964:F977)</f>
        <v>5387</v>
      </c>
      <c r="G978" s="28" t="n">
        <f aca="false">SUM(G964:G977)</f>
        <v>13526</v>
      </c>
      <c r="H978" s="24"/>
      <c r="I978" s="27" t="n">
        <f aca="false">SUM(I964:I977)</f>
        <v>25316</v>
      </c>
      <c r="J978" s="28" t="n">
        <f aca="false">SUM(J964:J977)</f>
        <v>3933</v>
      </c>
      <c r="K978" s="28" t="n">
        <f aca="false">SUM(K964:K977)</f>
        <v>44</v>
      </c>
      <c r="L978" s="28" t="n">
        <f aca="false">SUM(L964:L977)</f>
        <v>2806</v>
      </c>
      <c r="M978" s="28" t="n">
        <f aca="false">SUM(M964:M977)</f>
        <v>6783</v>
      </c>
      <c r="N978" s="24"/>
      <c r="O978" s="27" t="n">
        <f aca="false">C978+I978</f>
        <v>41738</v>
      </c>
      <c r="P978" s="28" t="n">
        <f aca="false">D978+J978</f>
        <v>11865</v>
      </c>
      <c r="Q978" s="28" t="n">
        <f aca="false">E978+K978</f>
        <v>251</v>
      </c>
      <c r="R978" s="28" t="n">
        <f aca="false">F978+L978</f>
        <v>8193</v>
      </c>
      <c r="S978" s="28" t="n">
        <f aca="false">G978+M978</f>
        <v>20309</v>
      </c>
    </row>
    <row r="979" customFormat="false" ht="12.75" hidden="false" customHeight="false" outlineLevel="0" collapsed="false">
      <c r="A979" s="1" t="s">
        <v>836</v>
      </c>
      <c r="C979" s="21"/>
      <c r="G979" s="24"/>
      <c r="H979" s="23"/>
      <c r="I979" s="21"/>
      <c r="M979" s="24"/>
      <c r="N979" s="23"/>
      <c r="O979" s="21"/>
      <c r="S979" s="24"/>
    </row>
    <row r="980" customFormat="false" ht="12.75" hidden="false" customHeight="false" outlineLevel="0" collapsed="false">
      <c r="B980" s="0" t="s">
        <v>12</v>
      </c>
      <c r="C980" s="21" t="n">
        <v>6797</v>
      </c>
      <c r="D980" s="0" t="n">
        <f aca="false">1854+22</f>
        <v>1876</v>
      </c>
      <c r="E980" s="0" t="n">
        <v>33</v>
      </c>
      <c r="F980" s="0" t="n">
        <f aca="false">1113+10</f>
        <v>1123</v>
      </c>
      <c r="G980" s="24" t="n">
        <f aca="false">SUM(D980:F980)</f>
        <v>3032</v>
      </c>
      <c r="H980" s="23"/>
      <c r="I980" s="21" t="n">
        <v>399</v>
      </c>
      <c r="J980" s="0" t="n">
        <v>8</v>
      </c>
      <c r="K980" s="0" t="n">
        <v>0</v>
      </c>
      <c r="L980" s="0" t="n">
        <v>5</v>
      </c>
      <c r="M980" s="24" t="n">
        <f aca="false">SUM(J980:L980)</f>
        <v>13</v>
      </c>
      <c r="N980" s="23"/>
      <c r="O980" s="21" t="n">
        <f aca="false">C980+I980</f>
        <v>7196</v>
      </c>
      <c r="P980" s="0" t="n">
        <f aca="false">D980+J980</f>
        <v>1884</v>
      </c>
      <c r="Q980" s="0" t="n">
        <f aca="false">E980+K980</f>
        <v>33</v>
      </c>
      <c r="R980" s="0" t="n">
        <f aca="false">F980+L980</f>
        <v>1128</v>
      </c>
      <c r="S980" s="24" t="n">
        <f aca="false">G980+M980</f>
        <v>3045</v>
      </c>
    </row>
    <row r="981" customFormat="false" ht="12.75" hidden="false" customHeight="false" outlineLevel="0" collapsed="false">
      <c r="B981" s="0" t="s">
        <v>837</v>
      </c>
      <c r="C981" s="21" t="n">
        <v>2190</v>
      </c>
      <c r="D981" s="0" t="n">
        <v>727</v>
      </c>
      <c r="E981" s="0" t="n">
        <v>12</v>
      </c>
      <c r="F981" s="0" t="n">
        <v>379</v>
      </c>
      <c r="G981" s="24" t="n">
        <f aca="false">SUM(D981:F981)</f>
        <v>1118</v>
      </c>
      <c r="H981" s="23"/>
      <c r="I981" s="21" t="n">
        <v>13</v>
      </c>
      <c r="J981" s="0" t="n">
        <v>0</v>
      </c>
      <c r="K981" s="0" t="n">
        <v>0</v>
      </c>
      <c r="L981" s="0" t="n">
        <v>1</v>
      </c>
      <c r="M981" s="24" t="n">
        <f aca="false">SUM(J981:L981)</f>
        <v>1</v>
      </c>
      <c r="N981" s="23"/>
      <c r="O981" s="21" t="n">
        <f aca="false">C981+I981</f>
        <v>2203</v>
      </c>
      <c r="P981" s="0" t="n">
        <f aca="false">D981+J981</f>
        <v>727</v>
      </c>
      <c r="Q981" s="0" t="n">
        <f aca="false">E981+K981</f>
        <v>12</v>
      </c>
      <c r="R981" s="0" t="n">
        <f aca="false">F981+L981</f>
        <v>380</v>
      </c>
      <c r="S981" s="24" t="n">
        <f aca="false">G981+M981</f>
        <v>1119</v>
      </c>
    </row>
    <row r="982" customFormat="false" ht="12.75" hidden="false" customHeight="false" outlineLevel="0" collapsed="false">
      <c r="B982" s="0" t="s">
        <v>838</v>
      </c>
      <c r="C982" s="21" t="n">
        <v>2554</v>
      </c>
      <c r="D982" s="0" t="n">
        <v>950</v>
      </c>
      <c r="E982" s="0" t="n">
        <v>9</v>
      </c>
      <c r="F982" s="0" t="n">
        <v>487</v>
      </c>
      <c r="G982" s="24" t="n">
        <f aca="false">SUM(D982:F982)</f>
        <v>1446</v>
      </c>
      <c r="H982" s="23"/>
      <c r="I982" s="21" t="n">
        <v>234</v>
      </c>
      <c r="J982" s="0" t="n">
        <v>0</v>
      </c>
      <c r="K982" s="0" t="n">
        <v>1</v>
      </c>
      <c r="L982" s="0" t="n">
        <v>0</v>
      </c>
      <c r="M982" s="24" t="n">
        <f aca="false">SUM(J982:L982)</f>
        <v>1</v>
      </c>
      <c r="N982" s="23"/>
      <c r="O982" s="21" t="n">
        <f aca="false">C982+I982</f>
        <v>2788</v>
      </c>
      <c r="P982" s="0" t="n">
        <f aca="false">D982+J982</f>
        <v>950</v>
      </c>
      <c r="Q982" s="0" t="n">
        <f aca="false">E982+K982</f>
        <v>10</v>
      </c>
      <c r="R982" s="0" t="n">
        <f aca="false">F982+L982</f>
        <v>487</v>
      </c>
      <c r="S982" s="24" t="n">
        <f aca="false">G982+M982</f>
        <v>1447</v>
      </c>
    </row>
    <row r="983" customFormat="false" ht="12.75" hidden="false" customHeight="false" outlineLevel="0" collapsed="false">
      <c r="B983" s="0" t="s">
        <v>544</v>
      </c>
      <c r="C983" s="21" t="n">
        <v>3496</v>
      </c>
      <c r="D983" s="0" t="n">
        <v>1410</v>
      </c>
      <c r="E983" s="0" t="n">
        <v>12</v>
      </c>
      <c r="F983" s="0" t="n">
        <v>649</v>
      </c>
      <c r="G983" s="24" t="n">
        <f aca="false">SUM(D983:F983)</f>
        <v>2071</v>
      </c>
      <c r="H983" s="23"/>
      <c r="I983" s="21" t="n">
        <v>55</v>
      </c>
      <c r="J983" s="0" t="n">
        <v>0</v>
      </c>
      <c r="K983" s="0" t="n">
        <v>0</v>
      </c>
      <c r="L983" s="0" t="n">
        <v>1</v>
      </c>
      <c r="M983" s="24" t="n">
        <f aca="false">SUM(J983:L983)</f>
        <v>1</v>
      </c>
      <c r="N983" s="23"/>
      <c r="O983" s="21" t="n">
        <f aca="false">C983+I983</f>
        <v>3551</v>
      </c>
      <c r="P983" s="0" t="n">
        <f aca="false">D983+J983</f>
        <v>1410</v>
      </c>
      <c r="Q983" s="0" t="n">
        <f aca="false">E983+K983</f>
        <v>12</v>
      </c>
      <c r="R983" s="0" t="n">
        <f aca="false">F983+L983</f>
        <v>650</v>
      </c>
      <c r="S983" s="24" t="n">
        <f aca="false">G983+M983</f>
        <v>2072</v>
      </c>
    </row>
    <row r="984" customFormat="false" ht="12.75" hidden="false" customHeight="false" outlineLevel="0" collapsed="false">
      <c r="B984" s="0" t="s">
        <v>839</v>
      </c>
      <c r="C984" s="21" t="n">
        <v>677</v>
      </c>
      <c r="D984" s="0" t="n">
        <v>505</v>
      </c>
      <c r="E984" s="0" t="n">
        <v>8</v>
      </c>
      <c r="F984" s="0" t="n">
        <v>247</v>
      </c>
      <c r="G984" s="24" t="n">
        <f aca="false">SUM(D984:F984)</f>
        <v>760</v>
      </c>
      <c r="H984" s="23"/>
      <c r="I984" s="21" t="n">
        <v>59</v>
      </c>
      <c r="J984" s="0" t="n">
        <v>2</v>
      </c>
      <c r="K984" s="0" t="n">
        <v>0</v>
      </c>
      <c r="L984" s="0" t="n">
        <v>10</v>
      </c>
      <c r="M984" s="24" t="n">
        <f aca="false">SUM(J984:L984)</f>
        <v>12</v>
      </c>
      <c r="N984" s="23"/>
      <c r="O984" s="21" t="n">
        <f aca="false">C984+I984</f>
        <v>736</v>
      </c>
      <c r="P984" s="0" t="n">
        <f aca="false">D984+J984</f>
        <v>507</v>
      </c>
      <c r="Q984" s="0" t="n">
        <f aca="false">E984+K984</f>
        <v>8</v>
      </c>
      <c r="R984" s="0" t="n">
        <f aca="false">F984+L984</f>
        <v>257</v>
      </c>
      <c r="S984" s="24" t="n">
        <f aca="false">G984+M984</f>
        <v>772</v>
      </c>
    </row>
    <row r="985" customFormat="false" ht="12.75" hidden="false" customHeight="false" outlineLevel="0" collapsed="false">
      <c r="B985" s="0" t="s">
        <v>840</v>
      </c>
      <c r="C985" s="21" t="n">
        <v>241</v>
      </c>
      <c r="D985" s="0" t="n">
        <v>140</v>
      </c>
      <c r="E985" s="0" t="n">
        <v>3</v>
      </c>
      <c r="F985" s="0" t="n">
        <v>79</v>
      </c>
      <c r="G985" s="24" t="n">
        <f aca="false">SUM(D985:F985)</f>
        <v>222</v>
      </c>
      <c r="H985" s="23"/>
      <c r="I985" s="21" t="n">
        <v>4</v>
      </c>
      <c r="J985" s="0" t="n">
        <v>0</v>
      </c>
      <c r="K985" s="0" t="n">
        <v>0</v>
      </c>
      <c r="L985" s="0" t="n">
        <v>0</v>
      </c>
      <c r="M985" s="24" t="n">
        <f aca="false">SUM(J985:L985)</f>
        <v>0</v>
      </c>
      <c r="N985" s="23"/>
      <c r="O985" s="21" t="n">
        <f aca="false">C985+I985</f>
        <v>245</v>
      </c>
      <c r="P985" s="0" t="n">
        <f aca="false">D985+J985</f>
        <v>140</v>
      </c>
      <c r="Q985" s="0" t="n">
        <f aca="false">E985+K985</f>
        <v>3</v>
      </c>
      <c r="R985" s="0" t="n">
        <f aca="false">F985+L985</f>
        <v>79</v>
      </c>
      <c r="S985" s="24" t="n">
        <f aca="false">G985+M985</f>
        <v>222</v>
      </c>
    </row>
    <row r="986" s="2" customFormat="true" ht="12.75" hidden="false" customHeight="false" outlineLevel="0" collapsed="false">
      <c r="A986" s="25"/>
      <c r="B986" s="26" t="s">
        <v>26</v>
      </c>
      <c r="C986" s="27" t="n">
        <v>15955</v>
      </c>
      <c r="D986" s="28" t="n">
        <f aca="false">SUM(D980:D985)</f>
        <v>5608</v>
      </c>
      <c r="E986" s="28" t="n">
        <f aca="false">SUM(E980:E985)</f>
        <v>77</v>
      </c>
      <c r="F986" s="28" t="n">
        <f aca="false">SUM(F980:F985)</f>
        <v>2964</v>
      </c>
      <c r="G986" s="28" t="n">
        <f aca="false">SUM(G980:G985)</f>
        <v>8649</v>
      </c>
      <c r="H986" s="24"/>
      <c r="I986" s="27" t="n">
        <f aca="false">SUM(I980:I985)</f>
        <v>764</v>
      </c>
      <c r="J986" s="28" t="n">
        <f aca="false">SUM(J980:J985)</f>
        <v>10</v>
      </c>
      <c r="K986" s="28" t="n">
        <f aca="false">SUM(K980:K985)</f>
        <v>1</v>
      </c>
      <c r="L986" s="28" t="n">
        <f aca="false">SUM(L980:L985)</f>
        <v>17</v>
      </c>
      <c r="M986" s="28" t="n">
        <f aca="false">SUM(M980:M985)</f>
        <v>28</v>
      </c>
      <c r="N986" s="24"/>
      <c r="O986" s="27" t="n">
        <f aca="false">C986+I986</f>
        <v>16719</v>
      </c>
      <c r="P986" s="28" t="n">
        <f aca="false">D986+J986</f>
        <v>5618</v>
      </c>
      <c r="Q986" s="28" t="n">
        <f aca="false">E986+K986</f>
        <v>78</v>
      </c>
      <c r="R986" s="28" t="n">
        <f aca="false">F986+L986</f>
        <v>2981</v>
      </c>
      <c r="S986" s="28" t="n">
        <f aca="false">G986+M986</f>
        <v>8677</v>
      </c>
    </row>
    <row r="987" customFormat="false" ht="12.75" hidden="false" customHeight="false" outlineLevel="0" collapsed="false">
      <c r="A987" s="1" t="s">
        <v>841</v>
      </c>
      <c r="C987" s="21"/>
      <c r="G987" s="24"/>
      <c r="H987" s="23"/>
      <c r="I987" s="21"/>
      <c r="M987" s="24"/>
      <c r="N987" s="23"/>
      <c r="O987" s="21"/>
      <c r="S987" s="24"/>
    </row>
    <row r="988" customFormat="false" ht="12.75" hidden="false" customHeight="false" outlineLevel="0" collapsed="false">
      <c r="B988" s="0" t="s">
        <v>12</v>
      </c>
      <c r="C988" s="21" t="n">
        <v>7347</v>
      </c>
      <c r="D988" s="0" t="n">
        <f aca="false">3465+63</f>
        <v>3528</v>
      </c>
      <c r="E988" s="0" t="n">
        <f aca="false">82-7</f>
        <v>75</v>
      </c>
      <c r="F988" s="0" t="n">
        <f aca="false">2312+70</f>
        <v>2382</v>
      </c>
      <c r="G988" s="24" t="n">
        <f aca="false">SUM(D988:F988)</f>
        <v>5985</v>
      </c>
      <c r="H988" s="23"/>
      <c r="I988" s="21" t="n">
        <v>4147</v>
      </c>
      <c r="J988" s="0" t="n">
        <v>946</v>
      </c>
      <c r="K988" s="0" t="n">
        <v>7</v>
      </c>
      <c r="L988" s="0" t="n">
        <v>788</v>
      </c>
      <c r="M988" s="24" t="n">
        <f aca="false">SUM(J988:L988)</f>
        <v>1741</v>
      </c>
      <c r="N988" s="23"/>
      <c r="O988" s="21" t="n">
        <f aca="false">C988+I988</f>
        <v>11494</v>
      </c>
      <c r="P988" s="0" t="n">
        <f aca="false">D988+J988</f>
        <v>4474</v>
      </c>
      <c r="Q988" s="0" t="n">
        <f aca="false">E988+K988</f>
        <v>82</v>
      </c>
      <c r="R988" s="0" t="n">
        <f aca="false">F988+L988</f>
        <v>3170</v>
      </c>
      <c r="S988" s="24" t="n">
        <f aca="false">G988+M988</f>
        <v>7726</v>
      </c>
    </row>
    <row r="989" customFormat="false" ht="12.75" hidden="false" customHeight="false" outlineLevel="0" collapsed="false">
      <c r="B989" s="0" t="s">
        <v>842</v>
      </c>
      <c r="C989" s="21" t="n">
        <v>2301</v>
      </c>
      <c r="D989" s="0" t="n">
        <v>157</v>
      </c>
      <c r="E989" s="0" t="n">
        <v>4</v>
      </c>
      <c r="F989" s="0" t="n">
        <v>107</v>
      </c>
      <c r="G989" s="24" t="n">
        <f aca="false">SUM(D989:F989)</f>
        <v>268</v>
      </c>
      <c r="H989" s="23"/>
      <c r="I989" s="21" t="n">
        <v>1937</v>
      </c>
      <c r="J989" s="0" t="n">
        <v>142</v>
      </c>
      <c r="K989" s="0" t="n">
        <v>1</v>
      </c>
      <c r="L989" s="0" t="n">
        <v>60</v>
      </c>
      <c r="M989" s="24" t="n">
        <f aca="false">SUM(J989:L989)</f>
        <v>203</v>
      </c>
      <c r="N989" s="23"/>
      <c r="O989" s="21" t="n">
        <f aca="false">C989+I989</f>
        <v>4238</v>
      </c>
      <c r="P989" s="0" t="n">
        <f aca="false">D989+J989</f>
        <v>299</v>
      </c>
      <c r="Q989" s="0" t="n">
        <f aca="false">E989+K989</f>
        <v>5</v>
      </c>
      <c r="R989" s="0" t="n">
        <f aca="false">F989+L989</f>
        <v>167</v>
      </c>
      <c r="S989" s="24" t="n">
        <f aca="false">G989+M989</f>
        <v>471</v>
      </c>
    </row>
    <row r="990" customFormat="false" ht="12.75" hidden="false" customHeight="false" outlineLevel="0" collapsed="false">
      <c r="B990" s="0" t="s">
        <v>843</v>
      </c>
      <c r="C990" s="21" t="n">
        <v>228</v>
      </c>
      <c r="D990" s="0" t="n">
        <v>113</v>
      </c>
      <c r="E990" s="0" t="n">
        <v>3</v>
      </c>
      <c r="F990" s="0" t="n">
        <v>67</v>
      </c>
      <c r="G990" s="24" t="n">
        <f aca="false">SUM(D990:F990)</f>
        <v>183</v>
      </c>
      <c r="H990" s="23"/>
      <c r="I990" s="21" t="n">
        <v>243</v>
      </c>
      <c r="J990" s="0" t="n">
        <v>80</v>
      </c>
      <c r="K990" s="0" t="n">
        <v>1</v>
      </c>
      <c r="L990" s="0" t="n">
        <v>53</v>
      </c>
      <c r="M990" s="24" t="n">
        <f aca="false">SUM(J990:L990)</f>
        <v>134</v>
      </c>
      <c r="N990" s="23"/>
      <c r="O990" s="21" t="n">
        <f aca="false">C990+I990</f>
        <v>471</v>
      </c>
      <c r="P990" s="0" t="n">
        <f aca="false">D990+J990</f>
        <v>193</v>
      </c>
      <c r="Q990" s="0" t="n">
        <f aca="false">E990+K990</f>
        <v>4</v>
      </c>
      <c r="R990" s="0" t="n">
        <f aca="false">F990+L990</f>
        <v>120</v>
      </c>
      <c r="S990" s="24" t="n">
        <f aca="false">G990+M990</f>
        <v>317</v>
      </c>
    </row>
    <row r="991" customFormat="false" ht="12.75" hidden="false" customHeight="false" outlineLevel="0" collapsed="false">
      <c r="B991" s="0" t="s">
        <v>241</v>
      </c>
      <c r="C991" s="21" t="n">
        <v>1322</v>
      </c>
      <c r="D991" s="0" t="n">
        <v>536</v>
      </c>
      <c r="E991" s="0" t="n">
        <v>13</v>
      </c>
      <c r="F991" s="0" t="n">
        <v>386</v>
      </c>
      <c r="G991" s="24" t="n">
        <f aca="false">SUM(D991:F991)</f>
        <v>935</v>
      </c>
      <c r="H991" s="23"/>
      <c r="I991" s="21" t="n">
        <v>659</v>
      </c>
      <c r="J991" s="0" t="n">
        <v>251</v>
      </c>
      <c r="K991" s="0" t="n">
        <v>2</v>
      </c>
      <c r="L991" s="0" t="n">
        <v>177</v>
      </c>
      <c r="M991" s="24" t="n">
        <f aca="false">SUM(J991:L991)</f>
        <v>430</v>
      </c>
      <c r="N991" s="23"/>
      <c r="O991" s="21" t="n">
        <f aca="false">C991+I991</f>
        <v>1981</v>
      </c>
      <c r="P991" s="0" t="n">
        <f aca="false">D991+J991</f>
        <v>787</v>
      </c>
      <c r="Q991" s="0" t="n">
        <f aca="false">E991+K991</f>
        <v>15</v>
      </c>
      <c r="R991" s="0" t="n">
        <f aca="false">F991+L991</f>
        <v>563</v>
      </c>
      <c r="S991" s="24" t="n">
        <f aca="false">G991+M991</f>
        <v>1365</v>
      </c>
    </row>
    <row r="992" customFormat="false" ht="12.75" hidden="false" customHeight="false" outlineLevel="0" collapsed="false">
      <c r="B992" s="0" t="s">
        <v>844</v>
      </c>
      <c r="C992" s="21" t="n">
        <v>343</v>
      </c>
      <c r="D992" s="0" t="n">
        <v>56</v>
      </c>
      <c r="E992" s="0" t="n">
        <v>2</v>
      </c>
      <c r="F992" s="0" t="n">
        <v>26</v>
      </c>
      <c r="G992" s="24" t="n">
        <f aca="false">SUM(D992:F992)</f>
        <v>84</v>
      </c>
      <c r="H992" s="23"/>
      <c r="I992" s="21" t="n">
        <v>462</v>
      </c>
      <c r="J992" s="0" t="n">
        <v>40</v>
      </c>
      <c r="K992" s="0" t="n">
        <v>0</v>
      </c>
      <c r="L992" s="0" t="n">
        <v>22</v>
      </c>
      <c r="M992" s="24" t="n">
        <f aca="false">SUM(J992:L992)</f>
        <v>62</v>
      </c>
      <c r="N992" s="23"/>
      <c r="O992" s="21" t="n">
        <f aca="false">C992+I992</f>
        <v>805</v>
      </c>
      <c r="P992" s="0" t="n">
        <f aca="false">D992+J992</f>
        <v>96</v>
      </c>
      <c r="Q992" s="0" t="n">
        <f aca="false">E992+K992</f>
        <v>2</v>
      </c>
      <c r="R992" s="0" t="n">
        <f aca="false">F992+L992</f>
        <v>48</v>
      </c>
      <c r="S992" s="24" t="n">
        <f aca="false">G992+M992</f>
        <v>146</v>
      </c>
    </row>
    <row r="993" customFormat="false" ht="12.75" hidden="false" customHeight="false" outlineLevel="0" collapsed="false">
      <c r="B993" s="0" t="s">
        <v>845</v>
      </c>
      <c r="C993" s="21" t="n">
        <v>322</v>
      </c>
      <c r="D993" s="0" t="n">
        <v>208</v>
      </c>
      <c r="E993" s="0" t="n">
        <v>4</v>
      </c>
      <c r="F993" s="0" t="n">
        <v>91</v>
      </c>
      <c r="G993" s="24" t="n">
        <f aca="false">SUM(D993:F993)</f>
        <v>303</v>
      </c>
      <c r="H993" s="23"/>
      <c r="I993" s="21" t="n">
        <v>1363</v>
      </c>
      <c r="J993" s="0" t="n">
        <v>387</v>
      </c>
      <c r="K993" s="0" t="n">
        <v>0</v>
      </c>
      <c r="L993" s="0" t="n">
        <v>155</v>
      </c>
      <c r="M993" s="24" t="n">
        <f aca="false">SUM(J993:L993)</f>
        <v>542</v>
      </c>
      <c r="N993" s="23"/>
      <c r="O993" s="21" t="n">
        <f aca="false">C993+I993</f>
        <v>1685</v>
      </c>
      <c r="P993" s="0" t="n">
        <f aca="false">D993+J993</f>
        <v>595</v>
      </c>
      <c r="Q993" s="0" t="n">
        <f aca="false">E993+K993</f>
        <v>4</v>
      </c>
      <c r="R993" s="0" t="n">
        <f aca="false">F993+L993</f>
        <v>246</v>
      </c>
      <c r="S993" s="24" t="n">
        <f aca="false">G993+M993</f>
        <v>845</v>
      </c>
    </row>
    <row r="994" customFormat="false" ht="12.75" hidden="false" customHeight="false" outlineLevel="0" collapsed="false">
      <c r="B994" s="0" t="s">
        <v>846</v>
      </c>
      <c r="C994" s="21" t="n">
        <v>270</v>
      </c>
      <c r="D994" s="0" t="n">
        <v>141</v>
      </c>
      <c r="E994" s="0" t="n">
        <v>8</v>
      </c>
      <c r="F994" s="0" t="n">
        <v>122</v>
      </c>
      <c r="G994" s="24" t="n">
        <f aca="false">SUM(D994:F994)</f>
        <v>271</v>
      </c>
      <c r="H994" s="23"/>
      <c r="I994" s="21" t="n">
        <v>560</v>
      </c>
      <c r="J994" s="0" t="n">
        <v>127</v>
      </c>
      <c r="K994" s="0" t="n">
        <v>2</v>
      </c>
      <c r="L994" s="0" t="n">
        <v>56</v>
      </c>
      <c r="M994" s="24" t="n">
        <f aca="false">SUM(J994:L994)</f>
        <v>185</v>
      </c>
      <c r="N994" s="23"/>
      <c r="O994" s="21" t="n">
        <f aca="false">C994+I994</f>
        <v>830</v>
      </c>
      <c r="P994" s="0" t="n">
        <f aca="false">D994+J994</f>
        <v>268</v>
      </c>
      <c r="Q994" s="0" t="n">
        <f aca="false">E994+K994</f>
        <v>10</v>
      </c>
      <c r="R994" s="0" t="n">
        <f aca="false">F994+L994</f>
        <v>178</v>
      </c>
      <c r="S994" s="24" t="n">
        <f aca="false">G994+M994</f>
        <v>456</v>
      </c>
    </row>
    <row r="995" s="2" customFormat="true" ht="12.75" hidden="false" customHeight="false" outlineLevel="0" collapsed="false">
      <c r="A995" s="25"/>
      <c r="B995" s="26" t="s">
        <v>26</v>
      </c>
      <c r="C995" s="27" t="n">
        <v>12133</v>
      </c>
      <c r="D995" s="28" t="n">
        <f aca="false">SUM(D988:D994)</f>
        <v>4739</v>
      </c>
      <c r="E995" s="28" t="n">
        <f aca="false">SUM(E988:E994)</f>
        <v>109</v>
      </c>
      <c r="F995" s="28" t="n">
        <f aca="false">SUM(F988:F994)</f>
        <v>3181</v>
      </c>
      <c r="G995" s="28" t="n">
        <f aca="false">SUM(G988:G994)</f>
        <v>8029</v>
      </c>
      <c r="H995" s="24"/>
      <c r="I995" s="27" t="n">
        <f aca="false">SUM(I988:I994)</f>
        <v>9371</v>
      </c>
      <c r="J995" s="28" t="n">
        <f aca="false">SUM(J988:J994)</f>
        <v>1973</v>
      </c>
      <c r="K995" s="28" t="n">
        <f aca="false">SUM(K988:K994)</f>
        <v>13</v>
      </c>
      <c r="L995" s="28" t="n">
        <f aca="false">SUM(L988:L994)</f>
        <v>1311</v>
      </c>
      <c r="M995" s="28" t="n">
        <f aca="false">SUM(M988:M994)</f>
        <v>3297</v>
      </c>
      <c r="N995" s="24"/>
      <c r="O995" s="27" t="n">
        <f aca="false">C995+I995</f>
        <v>21504</v>
      </c>
      <c r="P995" s="28" t="n">
        <f aca="false">D995+J995</f>
        <v>6712</v>
      </c>
      <c r="Q995" s="28" t="n">
        <f aca="false">E995+K995</f>
        <v>122</v>
      </c>
      <c r="R995" s="28" t="n">
        <f aca="false">F995+L995</f>
        <v>4492</v>
      </c>
      <c r="S995" s="28" t="n">
        <f aca="false">G995+M995</f>
        <v>11326</v>
      </c>
    </row>
    <row r="996" customFormat="false" ht="12.75" hidden="false" customHeight="false" outlineLevel="0" collapsed="false">
      <c r="A996" s="1" t="s">
        <v>847</v>
      </c>
      <c r="C996" s="21"/>
      <c r="G996" s="24"/>
      <c r="H996" s="23"/>
      <c r="I996" s="21"/>
      <c r="M996" s="24"/>
      <c r="N996" s="23"/>
      <c r="O996" s="21"/>
      <c r="S996" s="24"/>
    </row>
    <row r="997" customFormat="false" ht="12.75" hidden="false" customHeight="false" outlineLevel="0" collapsed="false">
      <c r="B997" s="0" t="s">
        <v>12</v>
      </c>
      <c r="C997" s="21" t="n">
        <v>1873</v>
      </c>
      <c r="D997" s="0" t="n">
        <f aca="false">1051+128</f>
        <v>1179</v>
      </c>
      <c r="E997" s="0" t="n">
        <v>22</v>
      </c>
      <c r="F997" s="0" t="n">
        <f aca="false">846+165</f>
        <v>1011</v>
      </c>
      <c r="G997" s="24" t="n">
        <f aca="false">SUM(D997:F997)</f>
        <v>2212</v>
      </c>
      <c r="H997" s="23"/>
      <c r="I997" s="21" t="n">
        <v>2224</v>
      </c>
      <c r="J997" s="0" t="n">
        <v>299</v>
      </c>
      <c r="K997" s="0" t="n">
        <v>4</v>
      </c>
      <c r="L997" s="0" t="n">
        <v>256</v>
      </c>
      <c r="M997" s="24" t="n">
        <f aca="false">SUM(J997:L997)</f>
        <v>559</v>
      </c>
      <c r="N997" s="23"/>
      <c r="O997" s="21" t="n">
        <f aca="false">C997+I997</f>
        <v>4097</v>
      </c>
      <c r="P997" s="0" t="n">
        <f aca="false">D997+J997</f>
        <v>1478</v>
      </c>
      <c r="Q997" s="0" t="n">
        <f aca="false">E997+K997</f>
        <v>26</v>
      </c>
      <c r="R997" s="0" t="n">
        <f aca="false">F997+L997</f>
        <v>1267</v>
      </c>
      <c r="S997" s="24" t="n">
        <f aca="false">G997+M997</f>
        <v>2771</v>
      </c>
    </row>
    <row r="998" customFormat="false" ht="12.75" hidden="false" customHeight="false" outlineLevel="0" collapsed="false">
      <c r="B998" s="0" t="s">
        <v>848</v>
      </c>
      <c r="C998" s="21" t="n">
        <v>140</v>
      </c>
      <c r="D998" s="0" t="n">
        <v>66</v>
      </c>
      <c r="E998" s="0" t="n">
        <v>2</v>
      </c>
      <c r="F998" s="0" t="n">
        <v>61</v>
      </c>
      <c r="G998" s="24" t="n">
        <f aca="false">SUM(D998:F998)</f>
        <v>129</v>
      </c>
      <c r="H998" s="23"/>
      <c r="I998" s="21" t="n">
        <v>297</v>
      </c>
      <c r="J998" s="0" t="n">
        <v>72</v>
      </c>
      <c r="K998" s="0" t="n">
        <v>2</v>
      </c>
      <c r="L998" s="0" t="n">
        <v>57</v>
      </c>
      <c r="M998" s="24" t="n">
        <f aca="false">SUM(J998:L998)</f>
        <v>131</v>
      </c>
      <c r="N998" s="23"/>
      <c r="O998" s="21" t="n">
        <f aca="false">C998+I998</f>
        <v>437</v>
      </c>
      <c r="P998" s="0" t="n">
        <f aca="false">D998+J998</f>
        <v>138</v>
      </c>
      <c r="Q998" s="0" t="n">
        <f aca="false">E998+K998</f>
        <v>4</v>
      </c>
      <c r="R998" s="0" t="n">
        <f aca="false">F998+L998</f>
        <v>118</v>
      </c>
      <c r="S998" s="24" t="n">
        <f aca="false">G998+M998</f>
        <v>260</v>
      </c>
    </row>
    <row r="999" customFormat="false" ht="12.75" hidden="false" customHeight="false" outlineLevel="0" collapsed="false">
      <c r="B999" s="0" t="s">
        <v>849</v>
      </c>
      <c r="C999" s="21" t="n">
        <v>155</v>
      </c>
      <c r="D999" s="0" t="n">
        <v>65</v>
      </c>
      <c r="E999" s="0" t="n">
        <v>3</v>
      </c>
      <c r="F999" s="0" t="n">
        <v>67</v>
      </c>
      <c r="G999" s="24" t="n">
        <f aca="false">SUM(D999:F999)</f>
        <v>135</v>
      </c>
      <c r="H999" s="23"/>
      <c r="I999" s="21" t="n">
        <v>640</v>
      </c>
      <c r="J999" s="0" t="n">
        <v>70</v>
      </c>
      <c r="K999" s="0" t="n">
        <v>2</v>
      </c>
      <c r="L999" s="0" t="n">
        <v>29</v>
      </c>
      <c r="M999" s="24" t="n">
        <f aca="false">SUM(J999:L999)</f>
        <v>101</v>
      </c>
      <c r="N999" s="23"/>
      <c r="O999" s="21" t="n">
        <f aca="false">C999+I999</f>
        <v>795</v>
      </c>
      <c r="P999" s="0" t="n">
        <f aca="false">D999+J999</f>
        <v>135</v>
      </c>
      <c r="Q999" s="0" t="n">
        <f aca="false">E999+K999</f>
        <v>5</v>
      </c>
      <c r="R999" s="0" t="n">
        <f aca="false">F999+L999</f>
        <v>96</v>
      </c>
      <c r="S999" s="24" t="n">
        <f aca="false">G999+M999</f>
        <v>236</v>
      </c>
    </row>
    <row r="1000" s="2" customFormat="true" ht="12.75" hidden="false" customHeight="false" outlineLevel="0" collapsed="false">
      <c r="A1000" s="25"/>
      <c r="B1000" s="26" t="s">
        <v>26</v>
      </c>
      <c r="C1000" s="27" t="n">
        <v>2168</v>
      </c>
      <c r="D1000" s="28" t="n">
        <f aca="false">SUM(D997:D999)</f>
        <v>1310</v>
      </c>
      <c r="E1000" s="28" t="n">
        <f aca="false">SUM(E997:E999)</f>
        <v>27</v>
      </c>
      <c r="F1000" s="28" t="n">
        <f aca="false">SUM(F997:F999)</f>
        <v>1139</v>
      </c>
      <c r="G1000" s="28" t="n">
        <f aca="false">SUM(G997:G999)</f>
        <v>2476</v>
      </c>
      <c r="H1000" s="24"/>
      <c r="I1000" s="27" t="n">
        <f aca="false">SUM(I997:I999)</f>
        <v>3161</v>
      </c>
      <c r="J1000" s="28" t="n">
        <f aca="false">SUM(J997:J999)</f>
        <v>441</v>
      </c>
      <c r="K1000" s="28" t="n">
        <f aca="false">SUM(K997:K999)</f>
        <v>8</v>
      </c>
      <c r="L1000" s="28" t="n">
        <f aca="false">SUM(L997:L999)</f>
        <v>342</v>
      </c>
      <c r="M1000" s="28" t="n">
        <f aca="false">SUM(M997:M999)</f>
        <v>791</v>
      </c>
      <c r="N1000" s="24"/>
      <c r="O1000" s="27" t="n">
        <f aca="false">C1000+I1000</f>
        <v>5329</v>
      </c>
      <c r="P1000" s="28" t="n">
        <f aca="false">D1000+J1000</f>
        <v>1751</v>
      </c>
      <c r="Q1000" s="28" t="n">
        <f aca="false">E1000+K1000</f>
        <v>35</v>
      </c>
      <c r="R1000" s="28" t="n">
        <f aca="false">F1000+L1000</f>
        <v>1481</v>
      </c>
      <c r="S1000" s="28" t="n">
        <f aca="false">G1000+M1000</f>
        <v>3267</v>
      </c>
    </row>
    <row r="1001" customFormat="false" ht="12.75" hidden="false" customHeight="false" outlineLevel="0" collapsed="false">
      <c r="A1001" s="1" t="s">
        <v>850</v>
      </c>
      <c r="C1001" s="21"/>
      <c r="G1001" s="24"/>
      <c r="H1001" s="23"/>
      <c r="I1001" s="21"/>
      <c r="M1001" s="24"/>
      <c r="N1001" s="23"/>
      <c r="O1001" s="21"/>
      <c r="S1001" s="24"/>
    </row>
    <row r="1002" customFormat="false" ht="12.75" hidden="false" customHeight="false" outlineLevel="0" collapsed="false">
      <c r="B1002" s="0" t="s">
        <v>12</v>
      </c>
      <c r="C1002" s="21" t="n">
        <v>7259</v>
      </c>
      <c r="D1002" s="0" t="n">
        <f aca="false">2817+100-30-8+1</f>
        <v>2880</v>
      </c>
      <c r="E1002" s="0" t="n">
        <v>88</v>
      </c>
      <c r="F1002" s="0" t="n">
        <f aca="false">1594+79</f>
        <v>1673</v>
      </c>
      <c r="G1002" s="24" t="n">
        <f aca="false">SUM(D1002:F1002)</f>
        <v>4641</v>
      </c>
      <c r="H1002" s="23"/>
      <c r="I1002" s="21" t="n">
        <v>5137</v>
      </c>
      <c r="J1002" s="0" t="n">
        <v>1324</v>
      </c>
      <c r="K1002" s="0" t="n">
        <v>16</v>
      </c>
      <c r="L1002" s="0" t="n">
        <v>861</v>
      </c>
      <c r="M1002" s="24" t="n">
        <f aca="false">SUM(J1002:L1002)</f>
        <v>2201</v>
      </c>
      <c r="N1002" s="23"/>
      <c r="O1002" s="21" t="n">
        <f aca="false">C1002+I1002</f>
        <v>12396</v>
      </c>
      <c r="P1002" s="0" t="n">
        <f aca="false">D1002+J1002</f>
        <v>4204</v>
      </c>
      <c r="Q1002" s="0" t="n">
        <f aca="false">E1002+K1002</f>
        <v>104</v>
      </c>
      <c r="R1002" s="0" t="n">
        <f aca="false">F1002+L1002</f>
        <v>2534</v>
      </c>
      <c r="S1002" s="24" t="n">
        <f aca="false">G1002+M1002</f>
        <v>6842</v>
      </c>
    </row>
    <row r="1003" customFormat="false" ht="12.75" hidden="false" customHeight="false" outlineLevel="0" collapsed="false">
      <c r="B1003" s="0" t="s">
        <v>851</v>
      </c>
      <c r="C1003" s="21" t="n">
        <v>315</v>
      </c>
      <c r="D1003" s="0" t="n">
        <v>260</v>
      </c>
      <c r="E1003" s="0" t="n">
        <v>8</v>
      </c>
      <c r="F1003" s="0" t="n">
        <v>113</v>
      </c>
      <c r="G1003" s="24" t="n">
        <f aca="false">SUM(D1003:F1003)</f>
        <v>381</v>
      </c>
      <c r="H1003" s="23"/>
      <c r="I1003" s="21" t="n">
        <v>733</v>
      </c>
      <c r="J1003" s="0" t="n">
        <v>259</v>
      </c>
      <c r="K1003" s="0" t="n">
        <v>3</v>
      </c>
      <c r="L1003" s="0" t="n">
        <v>154</v>
      </c>
      <c r="M1003" s="24" t="n">
        <f aca="false">SUM(J1003:L1003)</f>
        <v>416</v>
      </c>
      <c r="N1003" s="23"/>
      <c r="O1003" s="21" t="n">
        <f aca="false">C1003+I1003</f>
        <v>1048</v>
      </c>
      <c r="P1003" s="0" t="n">
        <f aca="false">D1003+J1003</f>
        <v>519</v>
      </c>
      <c r="Q1003" s="0" t="n">
        <f aca="false">E1003+K1003</f>
        <v>11</v>
      </c>
      <c r="R1003" s="0" t="n">
        <f aca="false">F1003+L1003</f>
        <v>267</v>
      </c>
      <c r="S1003" s="24" t="n">
        <f aca="false">G1003+M1003</f>
        <v>797</v>
      </c>
    </row>
    <row r="1004" customFormat="false" ht="12.75" hidden="false" customHeight="false" outlineLevel="0" collapsed="false">
      <c r="B1004" s="0" t="s">
        <v>852</v>
      </c>
      <c r="C1004" s="21" t="n">
        <v>921</v>
      </c>
      <c r="D1004" s="0" t="n">
        <v>696</v>
      </c>
      <c r="E1004" s="0" t="n">
        <v>19</v>
      </c>
      <c r="F1004" s="0" t="n">
        <v>337</v>
      </c>
      <c r="G1004" s="24" t="n">
        <f aca="false">SUM(D1004:F1004)</f>
        <v>1052</v>
      </c>
      <c r="H1004" s="23"/>
      <c r="I1004" s="21" t="n">
        <v>1034</v>
      </c>
      <c r="J1004" s="0" t="n">
        <v>306</v>
      </c>
      <c r="K1004" s="0" t="n">
        <v>2</v>
      </c>
      <c r="L1004" s="0" t="n">
        <v>123</v>
      </c>
      <c r="M1004" s="24" t="n">
        <f aca="false">SUM(J1004:L1004)</f>
        <v>431</v>
      </c>
      <c r="N1004" s="23"/>
      <c r="O1004" s="21" t="n">
        <f aca="false">C1004+I1004</f>
        <v>1955</v>
      </c>
      <c r="P1004" s="0" t="n">
        <f aca="false">D1004+J1004</f>
        <v>1002</v>
      </c>
      <c r="Q1004" s="0" t="n">
        <f aca="false">E1004+K1004</f>
        <v>21</v>
      </c>
      <c r="R1004" s="0" t="n">
        <f aca="false">F1004+L1004</f>
        <v>460</v>
      </c>
      <c r="S1004" s="24" t="n">
        <f aca="false">G1004+M1004</f>
        <v>1483</v>
      </c>
    </row>
    <row r="1005" customFormat="false" ht="12.75" hidden="false" customHeight="false" outlineLevel="0" collapsed="false">
      <c r="B1005" s="0" t="s">
        <v>853</v>
      </c>
      <c r="C1005" s="21" t="n">
        <v>172</v>
      </c>
      <c r="D1005" s="0" t="n">
        <v>98</v>
      </c>
      <c r="E1005" s="0" t="n">
        <v>5</v>
      </c>
      <c r="F1005" s="0" t="n">
        <v>25</v>
      </c>
      <c r="G1005" s="24" t="n">
        <f aca="false">SUM(D1005:F1005)</f>
        <v>128</v>
      </c>
      <c r="H1005" s="23"/>
      <c r="I1005" s="21" t="n">
        <v>245</v>
      </c>
      <c r="J1005" s="0" t="n">
        <v>68</v>
      </c>
      <c r="K1005" s="0" t="n">
        <v>1</v>
      </c>
      <c r="L1005" s="0" t="n">
        <v>31</v>
      </c>
      <c r="M1005" s="24" t="n">
        <f aca="false">SUM(J1005:L1005)</f>
        <v>100</v>
      </c>
      <c r="N1005" s="23"/>
      <c r="O1005" s="21" t="n">
        <f aca="false">C1005+I1005</f>
        <v>417</v>
      </c>
      <c r="P1005" s="0" t="n">
        <f aca="false">D1005+J1005</f>
        <v>166</v>
      </c>
      <c r="Q1005" s="0" t="n">
        <f aca="false">E1005+K1005</f>
        <v>6</v>
      </c>
      <c r="R1005" s="0" t="n">
        <f aca="false">F1005+L1005</f>
        <v>56</v>
      </c>
      <c r="S1005" s="24" t="n">
        <f aca="false">G1005+M1005</f>
        <v>228</v>
      </c>
    </row>
    <row r="1006" customFormat="false" ht="12.75" hidden="false" customHeight="false" outlineLevel="0" collapsed="false">
      <c r="B1006" s="0" t="s">
        <v>854</v>
      </c>
      <c r="C1006" s="21" t="n">
        <v>96</v>
      </c>
      <c r="D1006" s="0" t="n">
        <v>74</v>
      </c>
      <c r="E1006" s="0" t="n">
        <v>0</v>
      </c>
      <c r="F1006" s="0" t="n">
        <v>31</v>
      </c>
      <c r="G1006" s="24" t="n">
        <f aca="false">SUM(D1006:F1006)</f>
        <v>105</v>
      </c>
      <c r="H1006" s="23"/>
      <c r="I1006" s="21" t="n">
        <v>239</v>
      </c>
      <c r="J1006" s="0" t="n">
        <v>64</v>
      </c>
      <c r="K1006" s="0" t="n">
        <v>1</v>
      </c>
      <c r="L1006" s="0" t="n">
        <v>30</v>
      </c>
      <c r="M1006" s="24" t="n">
        <f aca="false">SUM(J1006:L1006)</f>
        <v>95</v>
      </c>
      <c r="N1006" s="23"/>
      <c r="O1006" s="21" t="n">
        <f aca="false">C1006+I1006</f>
        <v>335</v>
      </c>
      <c r="P1006" s="0" t="n">
        <f aca="false">D1006+J1006</f>
        <v>138</v>
      </c>
      <c r="Q1006" s="0" t="n">
        <f aca="false">E1006+K1006</f>
        <v>1</v>
      </c>
      <c r="R1006" s="0" t="n">
        <f aca="false">F1006+L1006</f>
        <v>61</v>
      </c>
      <c r="S1006" s="24" t="n">
        <f aca="false">G1006+M1006</f>
        <v>200</v>
      </c>
    </row>
    <row r="1007" customFormat="false" ht="12.75" hidden="false" customHeight="false" outlineLevel="0" collapsed="false">
      <c r="B1007" s="0" t="s">
        <v>855</v>
      </c>
      <c r="C1007" s="21" t="n">
        <v>188</v>
      </c>
      <c r="D1007" s="0" t="n">
        <v>138</v>
      </c>
      <c r="E1007" s="0" t="n">
        <v>2</v>
      </c>
      <c r="F1007" s="0" t="n">
        <v>75</v>
      </c>
      <c r="G1007" s="24" t="n">
        <f aca="false">SUM(D1007:F1007)</f>
        <v>215</v>
      </c>
      <c r="H1007" s="23"/>
      <c r="I1007" s="21" t="n">
        <v>728</v>
      </c>
      <c r="J1007" s="0" t="n">
        <v>96</v>
      </c>
      <c r="K1007" s="0" t="n">
        <v>2</v>
      </c>
      <c r="L1007" s="0" t="n">
        <v>54</v>
      </c>
      <c r="M1007" s="24" t="n">
        <f aca="false">SUM(J1007:L1007)</f>
        <v>152</v>
      </c>
      <c r="N1007" s="23"/>
      <c r="O1007" s="21" t="n">
        <f aca="false">C1007+I1007</f>
        <v>916</v>
      </c>
      <c r="P1007" s="0" t="n">
        <f aca="false">D1007+J1007</f>
        <v>234</v>
      </c>
      <c r="Q1007" s="0" t="n">
        <f aca="false">E1007+K1007</f>
        <v>4</v>
      </c>
      <c r="R1007" s="0" t="n">
        <f aca="false">F1007+L1007</f>
        <v>129</v>
      </c>
      <c r="S1007" s="24" t="n">
        <f aca="false">G1007+M1007</f>
        <v>367</v>
      </c>
    </row>
    <row r="1008" s="2" customFormat="true" ht="12.75" hidden="false" customHeight="false" outlineLevel="0" collapsed="false">
      <c r="A1008" s="25"/>
      <c r="B1008" s="26" t="s">
        <v>26</v>
      </c>
      <c r="C1008" s="27" t="n">
        <v>8951</v>
      </c>
      <c r="D1008" s="28" t="n">
        <f aca="false">SUM(D1002:D1007)</f>
        <v>4146</v>
      </c>
      <c r="E1008" s="28" t="n">
        <f aca="false">SUM(E1002:E1007)</f>
        <v>122</v>
      </c>
      <c r="F1008" s="28" t="n">
        <f aca="false">SUM(F1002:F1007)</f>
        <v>2254</v>
      </c>
      <c r="G1008" s="28" t="n">
        <f aca="false">SUM(G1002:G1007)</f>
        <v>6522</v>
      </c>
      <c r="H1008" s="24"/>
      <c r="I1008" s="27" t="n">
        <f aca="false">SUM(I1002:I1007)</f>
        <v>8116</v>
      </c>
      <c r="J1008" s="28" t="n">
        <f aca="false">SUM(J1002:J1007)</f>
        <v>2117</v>
      </c>
      <c r="K1008" s="28" t="n">
        <f aca="false">SUM(K1002:K1007)</f>
        <v>25</v>
      </c>
      <c r="L1008" s="28" t="n">
        <f aca="false">SUM(L1002:L1007)</f>
        <v>1253</v>
      </c>
      <c r="M1008" s="28" t="n">
        <f aca="false">SUM(M1002:M1007)</f>
        <v>3395</v>
      </c>
      <c r="N1008" s="24"/>
      <c r="O1008" s="27" t="n">
        <f aca="false">C1008+I1008</f>
        <v>17067</v>
      </c>
      <c r="P1008" s="28" t="n">
        <f aca="false">D1008+J1008</f>
        <v>6263</v>
      </c>
      <c r="Q1008" s="28" t="n">
        <f aca="false">E1008+K1008</f>
        <v>147</v>
      </c>
      <c r="R1008" s="28" t="n">
        <f aca="false">F1008+L1008</f>
        <v>3507</v>
      </c>
      <c r="S1008" s="28" t="n">
        <f aca="false">G1008+M1008</f>
        <v>9917</v>
      </c>
    </row>
    <row r="1009" customFormat="false" ht="12.75" hidden="false" customHeight="false" outlineLevel="0" collapsed="false">
      <c r="A1009" s="1" t="s">
        <v>856</v>
      </c>
      <c r="C1009" s="21"/>
      <c r="G1009" s="24"/>
      <c r="H1009" s="23"/>
      <c r="I1009" s="21"/>
      <c r="M1009" s="24"/>
      <c r="N1009" s="23"/>
      <c r="O1009" s="21"/>
      <c r="S1009" s="24"/>
    </row>
    <row r="1010" customFormat="false" ht="12.75" hidden="false" customHeight="false" outlineLevel="0" collapsed="false">
      <c r="B1010" s="0" t="s">
        <v>12</v>
      </c>
      <c r="C1010" s="21" t="n">
        <v>7811</v>
      </c>
      <c r="D1010" s="0" t="n">
        <f aca="false">1966+111</f>
        <v>2077</v>
      </c>
      <c r="E1010" s="0" t="n">
        <v>39</v>
      </c>
      <c r="F1010" s="0" t="n">
        <f aca="false">1388+91</f>
        <v>1479</v>
      </c>
      <c r="G1010" s="24" t="n">
        <f aca="false">SUM(D1010:F1010)</f>
        <v>3595</v>
      </c>
      <c r="H1010" s="23"/>
      <c r="I1010" s="21" t="n">
        <v>860</v>
      </c>
      <c r="J1010" s="0" t="n">
        <v>167</v>
      </c>
      <c r="K1010" s="0" t="n">
        <v>7</v>
      </c>
      <c r="L1010" s="0" t="n">
        <v>353</v>
      </c>
      <c r="M1010" s="24" t="n">
        <f aca="false">SUM(J1010:L1010)</f>
        <v>527</v>
      </c>
      <c r="N1010" s="23"/>
      <c r="O1010" s="21" t="n">
        <f aca="false">C1010+I1010</f>
        <v>8671</v>
      </c>
      <c r="P1010" s="0" t="n">
        <f aca="false">D1010+J1010</f>
        <v>2244</v>
      </c>
      <c r="Q1010" s="0" t="n">
        <f aca="false">E1010+K1010</f>
        <v>46</v>
      </c>
      <c r="R1010" s="0" t="n">
        <f aca="false">F1010+L1010</f>
        <v>1832</v>
      </c>
      <c r="S1010" s="24" t="n">
        <f aca="false">G1010+M1010</f>
        <v>4122</v>
      </c>
    </row>
    <row r="1011" customFormat="false" ht="12.75" hidden="false" customHeight="false" outlineLevel="0" collapsed="false">
      <c r="B1011" s="0" t="s">
        <v>857</v>
      </c>
      <c r="C1011" s="21" t="n">
        <v>266</v>
      </c>
      <c r="D1011" s="0" t="n">
        <v>218</v>
      </c>
      <c r="E1011" s="0" t="n">
        <v>6</v>
      </c>
      <c r="F1011" s="0" t="n">
        <v>138</v>
      </c>
      <c r="G1011" s="24" t="n">
        <f aca="false">SUM(D1011:F1011)</f>
        <v>362</v>
      </c>
      <c r="H1011" s="23"/>
      <c r="I1011" s="21" t="n">
        <v>1115</v>
      </c>
      <c r="J1011" s="0" t="n">
        <v>300</v>
      </c>
      <c r="K1011" s="0" t="n">
        <v>2</v>
      </c>
      <c r="L1011" s="0" t="n">
        <v>158</v>
      </c>
      <c r="M1011" s="24" t="n">
        <f aca="false">SUM(J1011:L1011)</f>
        <v>460</v>
      </c>
      <c r="N1011" s="23"/>
      <c r="O1011" s="21" t="n">
        <f aca="false">C1011+I1011</f>
        <v>1381</v>
      </c>
      <c r="P1011" s="0" t="n">
        <f aca="false">D1011+J1011</f>
        <v>518</v>
      </c>
      <c r="Q1011" s="0" t="n">
        <f aca="false">E1011+K1011</f>
        <v>8</v>
      </c>
      <c r="R1011" s="0" t="n">
        <f aca="false">F1011+L1011</f>
        <v>296</v>
      </c>
      <c r="S1011" s="24" t="n">
        <f aca="false">G1011+M1011</f>
        <v>822</v>
      </c>
    </row>
    <row r="1012" customFormat="false" ht="12.75" hidden="false" customHeight="false" outlineLevel="0" collapsed="false">
      <c r="B1012" s="0" t="s">
        <v>858</v>
      </c>
      <c r="C1012" s="21" t="n">
        <v>620</v>
      </c>
      <c r="D1012" s="0" t="n">
        <v>406</v>
      </c>
      <c r="E1012" s="0" t="n">
        <v>10</v>
      </c>
      <c r="F1012" s="0" t="n">
        <v>302</v>
      </c>
      <c r="G1012" s="24" t="n">
        <f aca="false">SUM(D1012:F1012)</f>
        <v>718</v>
      </c>
      <c r="H1012" s="23"/>
      <c r="I1012" s="21" t="n">
        <v>1762</v>
      </c>
      <c r="J1012" s="0" t="n">
        <v>334</v>
      </c>
      <c r="K1012" s="0" t="n">
        <v>4</v>
      </c>
      <c r="L1012" s="0" t="n">
        <v>191</v>
      </c>
      <c r="M1012" s="24" t="n">
        <f aca="false">SUM(J1012:L1012)</f>
        <v>529</v>
      </c>
      <c r="N1012" s="23"/>
      <c r="O1012" s="21" t="n">
        <f aca="false">C1012+I1012</f>
        <v>2382</v>
      </c>
      <c r="P1012" s="0" t="n">
        <f aca="false">D1012+J1012</f>
        <v>740</v>
      </c>
      <c r="Q1012" s="0" t="n">
        <f aca="false">E1012+K1012</f>
        <v>14</v>
      </c>
      <c r="R1012" s="0" t="n">
        <f aca="false">F1012+L1012</f>
        <v>493</v>
      </c>
      <c r="S1012" s="24" t="n">
        <f aca="false">G1012+M1012</f>
        <v>1247</v>
      </c>
    </row>
    <row r="1013" customFormat="false" ht="12.75" hidden="false" customHeight="false" outlineLevel="0" collapsed="false">
      <c r="B1013" s="0" t="s">
        <v>859</v>
      </c>
      <c r="C1013" s="21" t="n">
        <v>137</v>
      </c>
      <c r="D1013" s="0" t="n">
        <v>181</v>
      </c>
      <c r="E1013" s="0" t="n">
        <v>5</v>
      </c>
      <c r="F1013" s="0" t="n">
        <v>53</v>
      </c>
      <c r="G1013" s="24" t="n">
        <f aca="false">SUM(D1013:F1013)</f>
        <v>239</v>
      </c>
      <c r="H1013" s="23"/>
      <c r="I1013" s="21" t="n">
        <v>832</v>
      </c>
      <c r="J1013" s="0" t="n">
        <v>312</v>
      </c>
      <c r="K1013" s="0" t="n">
        <v>2</v>
      </c>
      <c r="L1013" s="0" t="n">
        <v>111</v>
      </c>
      <c r="M1013" s="24" t="n">
        <f aca="false">SUM(J1013:L1013)</f>
        <v>425</v>
      </c>
      <c r="N1013" s="23"/>
      <c r="O1013" s="21" t="n">
        <f aca="false">C1013+I1013</f>
        <v>969</v>
      </c>
      <c r="P1013" s="0" t="n">
        <f aca="false">D1013+J1013</f>
        <v>493</v>
      </c>
      <c r="Q1013" s="0" t="n">
        <f aca="false">E1013+K1013</f>
        <v>7</v>
      </c>
      <c r="R1013" s="0" t="n">
        <f aca="false">F1013+L1013</f>
        <v>164</v>
      </c>
      <c r="S1013" s="24" t="n">
        <f aca="false">G1013+M1013</f>
        <v>664</v>
      </c>
    </row>
    <row r="1014" customFormat="false" ht="12.75" hidden="false" customHeight="false" outlineLevel="0" collapsed="false">
      <c r="B1014" s="0" t="s">
        <v>860</v>
      </c>
      <c r="C1014" s="21" t="n">
        <v>45</v>
      </c>
      <c r="D1014" s="0" t="n">
        <v>21</v>
      </c>
      <c r="E1014" s="0" t="n">
        <v>0</v>
      </c>
      <c r="F1014" s="0" t="n">
        <v>3</v>
      </c>
      <c r="G1014" s="24" t="n">
        <f aca="false">SUM(D1014:F1014)</f>
        <v>24</v>
      </c>
      <c r="H1014" s="23"/>
      <c r="I1014" s="21" t="n">
        <v>215</v>
      </c>
      <c r="J1014" s="0" t="n">
        <v>21</v>
      </c>
      <c r="K1014" s="0" t="n">
        <v>0</v>
      </c>
      <c r="L1014" s="0" t="n">
        <v>21</v>
      </c>
      <c r="M1014" s="24" t="n">
        <f aca="false">SUM(J1014:L1014)</f>
        <v>42</v>
      </c>
      <c r="N1014" s="23"/>
      <c r="O1014" s="21" t="n">
        <f aca="false">C1014+I1014</f>
        <v>260</v>
      </c>
      <c r="P1014" s="0" t="n">
        <f aca="false">D1014+J1014</f>
        <v>42</v>
      </c>
      <c r="Q1014" s="0" t="n">
        <f aca="false">E1014+K1014</f>
        <v>0</v>
      </c>
      <c r="R1014" s="0" t="n">
        <f aca="false">F1014+L1014</f>
        <v>24</v>
      </c>
      <c r="S1014" s="24" t="n">
        <f aca="false">G1014+M1014</f>
        <v>66</v>
      </c>
    </row>
    <row r="1015" customFormat="false" ht="12.75" hidden="false" customHeight="false" outlineLevel="0" collapsed="false">
      <c r="B1015" s="0" t="s">
        <v>861</v>
      </c>
      <c r="C1015" s="21" t="n">
        <v>80</v>
      </c>
      <c r="D1015" s="0" t="n">
        <v>76</v>
      </c>
      <c r="E1015" s="0" t="n">
        <v>2</v>
      </c>
      <c r="F1015" s="0" t="n">
        <v>38</v>
      </c>
      <c r="G1015" s="24" t="n">
        <f aca="false">SUM(D1015:F1015)</f>
        <v>116</v>
      </c>
      <c r="H1015" s="23"/>
      <c r="I1015" s="21" t="n">
        <v>918</v>
      </c>
      <c r="J1015" s="0" t="n">
        <v>172</v>
      </c>
      <c r="K1015" s="0" t="n">
        <v>2</v>
      </c>
      <c r="L1015" s="0" t="n">
        <v>99</v>
      </c>
      <c r="M1015" s="24" t="n">
        <f aca="false">SUM(J1015:L1015)</f>
        <v>273</v>
      </c>
      <c r="N1015" s="23"/>
      <c r="O1015" s="21" t="n">
        <f aca="false">C1015+I1015</f>
        <v>998</v>
      </c>
      <c r="P1015" s="0" t="n">
        <f aca="false">D1015+J1015</f>
        <v>248</v>
      </c>
      <c r="Q1015" s="0" t="n">
        <f aca="false">E1015+K1015</f>
        <v>4</v>
      </c>
      <c r="R1015" s="0" t="n">
        <f aca="false">F1015+L1015</f>
        <v>137</v>
      </c>
      <c r="S1015" s="24" t="n">
        <f aca="false">G1015+M1015</f>
        <v>389</v>
      </c>
    </row>
    <row r="1016" customFormat="false" ht="12.75" hidden="false" customHeight="false" outlineLevel="0" collapsed="false">
      <c r="B1016" s="0" t="s">
        <v>862</v>
      </c>
      <c r="C1016" s="21" t="n">
        <v>24</v>
      </c>
      <c r="D1016" s="0" t="n">
        <v>40</v>
      </c>
      <c r="E1016" s="0" t="n">
        <v>2</v>
      </c>
      <c r="F1016" s="0" t="n">
        <v>22</v>
      </c>
      <c r="G1016" s="24" t="n">
        <f aca="false">SUM(D1016:F1016)</f>
        <v>64</v>
      </c>
      <c r="H1016" s="23"/>
      <c r="I1016" s="21" t="n">
        <v>262</v>
      </c>
      <c r="J1016" s="0" t="n">
        <v>47</v>
      </c>
      <c r="K1016" s="0" t="n">
        <v>0</v>
      </c>
      <c r="L1016" s="0" t="n">
        <v>26</v>
      </c>
      <c r="M1016" s="24" t="n">
        <f aca="false">SUM(J1016:L1016)</f>
        <v>73</v>
      </c>
      <c r="N1016" s="23"/>
      <c r="O1016" s="21" t="n">
        <f aca="false">C1016+I1016</f>
        <v>286</v>
      </c>
      <c r="P1016" s="0" t="n">
        <f aca="false">D1016+J1016</f>
        <v>87</v>
      </c>
      <c r="Q1016" s="0" t="n">
        <f aca="false">E1016+K1016</f>
        <v>2</v>
      </c>
      <c r="R1016" s="0" t="n">
        <f aca="false">F1016+L1016</f>
        <v>48</v>
      </c>
      <c r="S1016" s="24" t="n">
        <f aca="false">G1016+M1016</f>
        <v>137</v>
      </c>
    </row>
    <row r="1017" customFormat="false" ht="12.75" hidden="false" customHeight="false" outlineLevel="0" collapsed="false">
      <c r="B1017" s="0" t="s">
        <v>863</v>
      </c>
      <c r="C1017" s="21" t="n">
        <v>70</v>
      </c>
      <c r="D1017" s="0" t="n">
        <v>61</v>
      </c>
      <c r="E1017" s="0" t="n">
        <v>0</v>
      </c>
      <c r="F1017" s="0" t="n">
        <v>29</v>
      </c>
      <c r="G1017" s="24" t="n">
        <f aca="false">SUM(D1017:F1017)</f>
        <v>90</v>
      </c>
      <c r="H1017" s="23"/>
      <c r="I1017" s="21" t="n">
        <v>291</v>
      </c>
      <c r="J1017" s="0" t="n">
        <v>39</v>
      </c>
      <c r="K1017" s="0" t="n">
        <v>1</v>
      </c>
      <c r="L1017" s="0" t="n">
        <v>19</v>
      </c>
      <c r="M1017" s="24" t="n">
        <f aca="false">SUM(J1017:L1017)</f>
        <v>59</v>
      </c>
      <c r="N1017" s="23"/>
      <c r="O1017" s="21" t="n">
        <f aca="false">C1017+I1017</f>
        <v>361</v>
      </c>
      <c r="P1017" s="0" t="n">
        <f aca="false">D1017+J1017</f>
        <v>100</v>
      </c>
      <c r="Q1017" s="0" t="n">
        <f aca="false">E1017+K1017</f>
        <v>1</v>
      </c>
      <c r="R1017" s="0" t="n">
        <f aca="false">F1017+L1017</f>
        <v>48</v>
      </c>
      <c r="S1017" s="24" t="n">
        <f aca="false">G1017+M1017</f>
        <v>149</v>
      </c>
    </row>
    <row r="1018" customFormat="false" ht="12.75" hidden="false" customHeight="false" outlineLevel="0" collapsed="false">
      <c r="B1018" s="0" t="s">
        <v>864</v>
      </c>
      <c r="C1018" s="21" t="n">
        <v>40</v>
      </c>
      <c r="D1018" s="0" t="n">
        <v>45</v>
      </c>
      <c r="E1018" s="0" t="n">
        <v>0</v>
      </c>
      <c r="F1018" s="0" t="n">
        <v>26</v>
      </c>
      <c r="G1018" s="24" t="n">
        <f aca="false">SUM(D1018:F1018)</f>
        <v>71</v>
      </c>
      <c r="H1018" s="23"/>
      <c r="I1018" s="21" t="n">
        <v>165</v>
      </c>
      <c r="J1018" s="0" t="n">
        <v>57</v>
      </c>
      <c r="K1018" s="0" t="n">
        <v>0</v>
      </c>
      <c r="L1018" s="0" t="n">
        <v>19</v>
      </c>
      <c r="M1018" s="24" t="n">
        <f aca="false">SUM(J1018:L1018)</f>
        <v>76</v>
      </c>
      <c r="N1018" s="23"/>
      <c r="O1018" s="21" t="n">
        <f aca="false">C1018+I1018</f>
        <v>205</v>
      </c>
      <c r="P1018" s="0" t="n">
        <f aca="false">D1018+J1018</f>
        <v>102</v>
      </c>
      <c r="Q1018" s="0" t="n">
        <f aca="false">E1018+K1018</f>
        <v>0</v>
      </c>
      <c r="R1018" s="0" t="n">
        <f aca="false">F1018+L1018</f>
        <v>45</v>
      </c>
      <c r="S1018" s="24" t="n">
        <f aca="false">G1018+M1018</f>
        <v>147</v>
      </c>
    </row>
    <row r="1019" s="2" customFormat="true" ht="12.75" hidden="false" customHeight="false" outlineLevel="0" collapsed="false">
      <c r="A1019" s="25"/>
      <c r="B1019" s="26" t="s">
        <v>26</v>
      </c>
      <c r="C1019" s="27" t="n">
        <v>9093</v>
      </c>
      <c r="D1019" s="28" t="n">
        <f aca="false">SUM(D1010:D1018)</f>
        <v>3125</v>
      </c>
      <c r="E1019" s="28" t="n">
        <f aca="false">SUM(E1010:E1018)</f>
        <v>64</v>
      </c>
      <c r="F1019" s="28" t="n">
        <f aca="false">SUM(F1010:F1018)</f>
        <v>2090</v>
      </c>
      <c r="G1019" s="28" t="n">
        <f aca="false">SUM(G1010:G1018)</f>
        <v>5279</v>
      </c>
      <c r="H1019" s="24"/>
      <c r="I1019" s="27" t="n">
        <f aca="false">SUM(I1010:I1018)</f>
        <v>6420</v>
      </c>
      <c r="J1019" s="28" t="n">
        <f aca="false">SUM(J1010:J1018)</f>
        <v>1449</v>
      </c>
      <c r="K1019" s="28" t="n">
        <f aca="false">SUM(K1010:K1018)</f>
        <v>18</v>
      </c>
      <c r="L1019" s="28" t="n">
        <f aca="false">SUM(L1010:L1018)</f>
        <v>997</v>
      </c>
      <c r="M1019" s="28" t="n">
        <f aca="false">SUM(M1010:M1018)</f>
        <v>2464</v>
      </c>
      <c r="N1019" s="24"/>
      <c r="O1019" s="27" t="n">
        <f aca="false">C1019+I1019</f>
        <v>15513</v>
      </c>
      <c r="P1019" s="28" t="n">
        <f aca="false">D1019+J1019</f>
        <v>4574</v>
      </c>
      <c r="Q1019" s="28" t="n">
        <f aca="false">E1019+K1019</f>
        <v>82</v>
      </c>
      <c r="R1019" s="28" t="n">
        <f aca="false">F1019+L1019</f>
        <v>3087</v>
      </c>
      <c r="S1019" s="28" t="n">
        <f aca="false">G1019+M1019</f>
        <v>7743</v>
      </c>
    </row>
    <row r="1020" customFormat="false" ht="12.75" hidden="false" customHeight="false" outlineLevel="0" collapsed="false">
      <c r="A1020" s="1" t="s">
        <v>865</v>
      </c>
      <c r="C1020" s="21"/>
      <c r="G1020" s="24"/>
      <c r="H1020" s="23"/>
      <c r="I1020" s="21"/>
      <c r="M1020" s="24"/>
      <c r="N1020" s="23"/>
      <c r="O1020" s="21"/>
      <c r="S1020" s="24"/>
    </row>
    <row r="1021" customFormat="false" ht="12.75" hidden="false" customHeight="false" outlineLevel="0" collapsed="false">
      <c r="B1021" s="0" t="s">
        <v>12</v>
      </c>
      <c r="C1021" s="21" t="n">
        <v>6231</v>
      </c>
      <c r="D1021" s="0" t="n">
        <v>1187</v>
      </c>
      <c r="E1021" s="0" t="n">
        <v>53</v>
      </c>
      <c r="F1021" s="0" t="n">
        <v>1783</v>
      </c>
      <c r="G1021" s="24" t="n">
        <f aca="false">SUM(D1021:F1021)</f>
        <v>3023</v>
      </c>
      <c r="H1021" s="23"/>
      <c r="I1021" s="21" t="n">
        <v>608</v>
      </c>
      <c r="J1021" s="0" t="n">
        <v>2</v>
      </c>
      <c r="K1021" s="0" t="n">
        <v>1</v>
      </c>
      <c r="L1021" s="0" t="n">
        <v>82</v>
      </c>
      <c r="M1021" s="24" t="n">
        <f aca="false">SUM(J1021:L1021)</f>
        <v>85</v>
      </c>
      <c r="N1021" s="23"/>
      <c r="O1021" s="21" t="n">
        <f aca="false">C1021+I1021</f>
        <v>6839</v>
      </c>
      <c r="P1021" s="0" t="n">
        <f aca="false">D1021+J1021</f>
        <v>1189</v>
      </c>
      <c r="Q1021" s="0" t="n">
        <f aca="false">E1021+K1021</f>
        <v>54</v>
      </c>
      <c r="R1021" s="0" t="n">
        <f aca="false">F1021+L1021</f>
        <v>1865</v>
      </c>
      <c r="S1021" s="24" t="n">
        <f aca="false">G1021+M1021</f>
        <v>3108</v>
      </c>
    </row>
    <row r="1022" customFormat="false" ht="12.75" hidden="false" customHeight="false" outlineLevel="0" collapsed="false">
      <c r="B1022" s="0" t="s">
        <v>866</v>
      </c>
      <c r="C1022" s="21" t="n">
        <v>257</v>
      </c>
      <c r="D1022" s="0" t="n">
        <v>51</v>
      </c>
      <c r="E1022" s="0" t="n">
        <v>2</v>
      </c>
      <c r="F1022" s="0" t="n">
        <v>128</v>
      </c>
      <c r="G1022" s="24" t="n">
        <f aca="false">SUM(D1022:F1022)</f>
        <v>181</v>
      </c>
      <c r="H1022" s="23"/>
      <c r="I1022" s="21" t="n">
        <v>253</v>
      </c>
      <c r="J1022" s="0" t="n">
        <v>0</v>
      </c>
      <c r="K1022" s="0" t="n">
        <v>0</v>
      </c>
      <c r="L1022" s="0" t="n">
        <v>15</v>
      </c>
      <c r="M1022" s="24" t="n">
        <f aca="false">SUM(J1022:L1022)</f>
        <v>15</v>
      </c>
      <c r="N1022" s="23"/>
      <c r="O1022" s="21" t="n">
        <f aca="false">C1022+I1022</f>
        <v>510</v>
      </c>
      <c r="P1022" s="0" t="n">
        <f aca="false">D1022+J1022</f>
        <v>51</v>
      </c>
      <c r="Q1022" s="0" t="n">
        <f aca="false">E1022+K1022</f>
        <v>2</v>
      </c>
      <c r="R1022" s="0" t="n">
        <f aca="false">F1022+L1022</f>
        <v>143</v>
      </c>
      <c r="S1022" s="24" t="n">
        <f aca="false">G1022+M1022</f>
        <v>196</v>
      </c>
    </row>
    <row r="1023" customFormat="false" ht="12.75" hidden="false" customHeight="false" outlineLevel="0" collapsed="false">
      <c r="B1023" s="0" t="s">
        <v>867</v>
      </c>
      <c r="C1023" s="21" t="n">
        <v>192</v>
      </c>
      <c r="D1023" s="0" t="n">
        <v>32</v>
      </c>
      <c r="E1023" s="0" t="n">
        <v>1</v>
      </c>
      <c r="F1023" s="0" t="n">
        <v>82</v>
      </c>
      <c r="G1023" s="24" t="n">
        <f aca="false">SUM(D1023:F1023)</f>
        <v>115</v>
      </c>
      <c r="H1023" s="23"/>
      <c r="I1023" s="21" t="n">
        <v>44</v>
      </c>
      <c r="J1023" s="0" t="n">
        <v>1</v>
      </c>
      <c r="K1023" s="0" t="n">
        <v>0</v>
      </c>
      <c r="L1023" s="0" t="n">
        <v>0</v>
      </c>
      <c r="M1023" s="24" t="n">
        <f aca="false">SUM(J1023:L1023)</f>
        <v>1</v>
      </c>
      <c r="N1023" s="23"/>
      <c r="O1023" s="21" t="n">
        <f aca="false">C1023+I1023</f>
        <v>236</v>
      </c>
      <c r="P1023" s="0" t="n">
        <f aca="false">D1023+J1023</f>
        <v>33</v>
      </c>
      <c r="Q1023" s="0" t="n">
        <f aca="false">E1023+K1023</f>
        <v>1</v>
      </c>
      <c r="R1023" s="0" t="n">
        <f aca="false">F1023+L1023</f>
        <v>82</v>
      </c>
      <c r="S1023" s="24" t="n">
        <f aca="false">G1023+M1023</f>
        <v>116</v>
      </c>
    </row>
    <row r="1024" customFormat="false" ht="12.75" hidden="false" customHeight="false" outlineLevel="0" collapsed="false">
      <c r="B1024" s="0" t="s">
        <v>868</v>
      </c>
      <c r="C1024" s="21" t="n">
        <v>102</v>
      </c>
      <c r="D1024" s="0" t="n">
        <v>16</v>
      </c>
      <c r="E1024" s="0" t="n">
        <v>0</v>
      </c>
      <c r="F1024" s="0" t="n">
        <v>39</v>
      </c>
      <c r="G1024" s="24" t="n">
        <f aca="false">SUM(D1024:F1024)</f>
        <v>55</v>
      </c>
      <c r="H1024" s="23"/>
      <c r="I1024" s="21" t="n">
        <v>14</v>
      </c>
      <c r="J1024" s="0" t="n">
        <v>0</v>
      </c>
      <c r="K1024" s="0" t="n">
        <v>0</v>
      </c>
      <c r="L1024" s="0" t="n">
        <v>0</v>
      </c>
      <c r="M1024" s="24" t="n">
        <f aca="false">SUM(J1024:L1024)</f>
        <v>0</v>
      </c>
      <c r="N1024" s="23"/>
      <c r="O1024" s="21" t="n">
        <f aca="false">C1024+I1024</f>
        <v>116</v>
      </c>
      <c r="P1024" s="0" t="n">
        <f aca="false">D1024+J1024</f>
        <v>16</v>
      </c>
      <c r="Q1024" s="0" t="n">
        <f aca="false">E1024+K1024</f>
        <v>0</v>
      </c>
      <c r="R1024" s="0" t="n">
        <f aca="false">F1024+L1024</f>
        <v>39</v>
      </c>
      <c r="S1024" s="24" t="n">
        <f aca="false">G1024+M1024</f>
        <v>55</v>
      </c>
    </row>
    <row r="1025" customFormat="false" ht="12.75" hidden="false" customHeight="false" outlineLevel="0" collapsed="false">
      <c r="B1025" s="0" t="s">
        <v>869</v>
      </c>
      <c r="C1025" s="21" t="n">
        <v>658</v>
      </c>
      <c r="D1025" s="0" t="n">
        <v>119</v>
      </c>
      <c r="E1025" s="0" t="n">
        <v>5</v>
      </c>
      <c r="F1025" s="0" t="n">
        <v>240</v>
      </c>
      <c r="G1025" s="24" t="n">
        <f aca="false">SUM(D1025:F1025)</f>
        <v>364</v>
      </c>
      <c r="H1025" s="23"/>
      <c r="I1025" s="21" t="n">
        <v>298</v>
      </c>
      <c r="J1025" s="0" t="n">
        <v>1</v>
      </c>
      <c r="K1025" s="0" t="n">
        <v>0</v>
      </c>
      <c r="L1025" s="0" t="n">
        <v>24</v>
      </c>
      <c r="M1025" s="24" t="n">
        <f aca="false">SUM(J1025:L1025)</f>
        <v>25</v>
      </c>
      <c r="N1025" s="23"/>
      <c r="O1025" s="21" t="n">
        <f aca="false">C1025+I1025</f>
        <v>956</v>
      </c>
      <c r="P1025" s="0" t="n">
        <f aca="false">D1025+J1025</f>
        <v>120</v>
      </c>
      <c r="Q1025" s="0" t="n">
        <f aca="false">E1025+K1025</f>
        <v>5</v>
      </c>
      <c r="R1025" s="0" t="n">
        <f aca="false">F1025+L1025</f>
        <v>264</v>
      </c>
      <c r="S1025" s="24" t="n">
        <f aca="false">G1025+M1025</f>
        <v>389</v>
      </c>
    </row>
    <row r="1026" customFormat="false" ht="12.75" hidden="false" customHeight="false" outlineLevel="0" collapsed="false">
      <c r="B1026" s="0" t="s">
        <v>870</v>
      </c>
      <c r="C1026" s="21" t="n">
        <v>160</v>
      </c>
      <c r="D1026" s="0" t="n">
        <v>26</v>
      </c>
      <c r="E1026" s="0" t="n">
        <v>0</v>
      </c>
      <c r="F1026" s="0" t="n">
        <v>40</v>
      </c>
      <c r="G1026" s="24" t="n">
        <f aca="false">SUM(D1026:F1026)</f>
        <v>66</v>
      </c>
      <c r="H1026" s="23"/>
      <c r="I1026" s="21" t="n">
        <v>81</v>
      </c>
      <c r="J1026" s="0" t="n">
        <v>1</v>
      </c>
      <c r="K1026" s="0" t="n">
        <v>0</v>
      </c>
      <c r="L1026" s="0" t="n">
        <v>8</v>
      </c>
      <c r="M1026" s="24" t="n">
        <f aca="false">SUM(J1026:L1026)</f>
        <v>9</v>
      </c>
      <c r="N1026" s="23"/>
      <c r="O1026" s="21" t="n">
        <f aca="false">C1026+I1026</f>
        <v>241</v>
      </c>
      <c r="P1026" s="0" t="n">
        <f aca="false">D1026+J1026</f>
        <v>27</v>
      </c>
      <c r="Q1026" s="0" t="n">
        <f aca="false">E1026+K1026</f>
        <v>0</v>
      </c>
      <c r="R1026" s="0" t="n">
        <f aca="false">F1026+L1026</f>
        <v>48</v>
      </c>
      <c r="S1026" s="24" t="n">
        <f aca="false">G1026+M1026</f>
        <v>75</v>
      </c>
    </row>
    <row r="1027" s="2" customFormat="true" ht="12.75" hidden="false" customHeight="false" outlineLevel="0" collapsed="false">
      <c r="A1027" s="25"/>
      <c r="B1027" s="26" t="s">
        <v>26</v>
      </c>
      <c r="C1027" s="27" t="n">
        <v>7600</v>
      </c>
      <c r="D1027" s="28" t="n">
        <f aca="false">SUM(D1021:D1026)</f>
        <v>1431</v>
      </c>
      <c r="E1027" s="28" t="n">
        <f aca="false">SUM(E1021:E1026)</f>
        <v>61</v>
      </c>
      <c r="F1027" s="28" t="n">
        <f aca="false">SUM(F1021:F1026)</f>
        <v>2312</v>
      </c>
      <c r="G1027" s="28" t="n">
        <f aca="false">SUM(G1021:G1026)</f>
        <v>3804</v>
      </c>
      <c r="H1027" s="24"/>
      <c r="I1027" s="27" t="n">
        <f aca="false">SUM(I1021:I1026)</f>
        <v>1298</v>
      </c>
      <c r="J1027" s="28" t="n">
        <f aca="false">SUM(J1021:J1026)</f>
        <v>5</v>
      </c>
      <c r="K1027" s="28" t="n">
        <f aca="false">SUM(K1021:K1026)</f>
        <v>1</v>
      </c>
      <c r="L1027" s="28" t="n">
        <f aca="false">SUM(L1021:L1026)</f>
        <v>129</v>
      </c>
      <c r="M1027" s="28" t="n">
        <f aca="false">SUM(M1021:M1026)</f>
        <v>135</v>
      </c>
      <c r="N1027" s="24"/>
      <c r="O1027" s="27" t="n">
        <f aca="false">C1027+I1027</f>
        <v>8898</v>
      </c>
      <c r="P1027" s="28" t="n">
        <f aca="false">D1027+J1027</f>
        <v>1436</v>
      </c>
      <c r="Q1027" s="28" t="n">
        <f aca="false">E1027+K1027</f>
        <v>62</v>
      </c>
      <c r="R1027" s="28" t="n">
        <f aca="false">F1027+L1027</f>
        <v>2441</v>
      </c>
      <c r="S1027" s="28" t="n">
        <f aca="false">G1027+M1027</f>
        <v>3939</v>
      </c>
    </row>
    <row r="1028" customFormat="false" ht="12.75" hidden="false" customHeight="false" outlineLevel="0" collapsed="false">
      <c r="A1028" s="1" t="s">
        <v>871</v>
      </c>
      <c r="C1028" s="21"/>
      <c r="G1028" s="24"/>
      <c r="H1028" s="23"/>
      <c r="I1028" s="21"/>
      <c r="M1028" s="24"/>
      <c r="N1028" s="23"/>
      <c r="O1028" s="21"/>
      <c r="S1028" s="24"/>
    </row>
    <row r="1029" customFormat="false" ht="12.75" hidden="false" customHeight="false" outlineLevel="0" collapsed="false">
      <c r="B1029" s="0" t="s">
        <v>12</v>
      </c>
      <c r="C1029" s="21" t="n">
        <v>1033</v>
      </c>
      <c r="D1029" s="0" t="n">
        <v>106</v>
      </c>
      <c r="E1029" s="0" t="n">
        <v>1</v>
      </c>
      <c r="F1029" s="0" t="n">
        <v>250</v>
      </c>
      <c r="G1029" s="24" t="n">
        <f aca="false">SUM(D1029:F1029)</f>
        <v>357</v>
      </c>
      <c r="H1029" s="23"/>
      <c r="I1029" s="21" t="n">
        <v>189</v>
      </c>
      <c r="J1029" s="0" t="n">
        <v>0</v>
      </c>
      <c r="K1029" s="0" t="n">
        <v>0</v>
      </c>
      <c r="L1029" s="0" t="n">
        <v>3</v>
      </c>
      <c r="M1029" s="24" t="n">
        <f aca="false">SUM(J1029:L1029)</f>
        <v>3</v>
      </c>
      <c r="N1029" s="23"/>
      <c r="O1029" s="21" t="n">
        <f aca="false">C1029+I1029</f>
        <v>1222</v>
      </c>
      <c r="P1029" s="0" t="n">
        <f aca="false">D1029+J1029</f>
        <v>106</v>
      </c>
      <c r="Q1029" s="0" t="n">
        <f aca="false">E1029+K1029</f>
        <v>1</v>
      </c>
      <c r="R1029" s="0" t="n">
        <f aca="false">F1029+L1029</f>
        <v>253</v>
      </c>
      <c r="S1029" s="24" t="n">
        <f aca="false">G1029+M1029</f>
        <v>360</v>
      </c>
    </row>
    <row r="1030" customFormat="false" ht="12.75" hidden="false" customHeight="false" outlineLevel="0" collapsed="false">
      <c r="B1030" s="0" t="s">
        <v>872</v>
      </c>
      <c r="C1030" s="21" t="n">
        <v>123</v>
      </c>
      <c r="D1030" s="0" t="n">
        <v>17</v>
      </c>
      <c r="E1030" s="0" t="n">
        <v>0</v>
      </c>
      <c r="F1030" s="0" t="n">
        <v>23</v>
      </c>
      <c r="G1030" s="24" t="n">
        <f aca="false">SUM(D1030:F1030)</f>
        <v>40</v>
      </c>
      <c r="H1030" s="23"/>
      <c r="I1030" s="21" t="n">
        <v>183</v>
      </c>
      <c r="J1030" s="0" t="n">
        <v>0</v>
      </c>
      <c r="K1030" s="0" t="n">
        <v>0</v>
      </c>
      <c r="L1030" s="0" t="n">
        <v>0</v>
      </c>
      <c r="M1030" s="24" t="n">
        <f aca="false">SUM(J1030:L1030)</f>
        <v>0</v>
      </c>
      <c r="N1030" s="23"/>
      <c r="O1030" s="21" t="n">
        <f aca="false">C1030+I1030</f>
        <v>306</v>
      </c>
      <c r="P1030" s="0" t="n">
        <f aca="false">D1030+J1030</f>
        <v>17</v>
      </c>
      <c r="Q1030" s="0" t="n">
        <f aca="false">E1030+K1030</f>
        <v>0</v>
      </c>
      <c r="R1030" s="0" t="n">
        <f aca="false">F1030+L1030</f>
        <v>23</v>
      </c>
      <c r="S1030" s="24" t="n">
        <f aca="false">G1030+M1030</f>
        <v>40</v>
      </c>
    </row>
    <row r="1031" customFormat="false" ht="12.75" hidden="false" customHeight="false" outlineLevel="0" collapsed="false">
      <c r="B1031" s="0" t="s">
        <v>873</v>
      </c>
      <c r="C1031" s="21" t="n">
        <v>2242</v>
      </c>
      <c r="D1031" s="0" t="n">
        <v>285</v>
      </c>
      <c r="E1031" s="0" t="n">
        <v>10</v>
      </c>
      <c r="F1031" s="0" t="n">
        <v>568</v>
      </c>
      <c r="G1031" s="24" t="n">
        <f aca="false">SUM(D1031:F1031)</f>
        <v>863</v>
      </c>
      <c r="H1031" s="23"/>
      <c r="I1031" s="21" t="n">
        <v>99</v>
      </c>
      <c r="J1031" s="0" t="n">
        <v>0</v>
      </c>
      <c r="K1031" s="0" t="n">
        <v>0</v>
      </c>
      <c r="L1031" s="0" t="n">
        <v>3</v>
      </c>
      <c r="M1031" s="24" t="n">
        <f aca="false">SUM(J1031:L1031)</f>
        <v>3</v>
      </c>
      <c r="N1031" s="23"/>
      <c r="O1031" s="21" t="n">
        <f aca="false">C1031+I1031</f>
        <v>2341</v>
      </c>
      <c r="P1031" s="0" t="n">
        <f aca="false">D1031+J1031</f>
        <v>285</v>
      </c>
      <c r="Q1031" s="0" t="n">
        <f aca="false">E1031+K1031</f>
        <v>10</v>
      </c>
      <c r="R1031" s="0" t="n">
        <f aca="false">F1031+L1031</f>
        <v>571</v>
      </c>
      <c r="S1031" s="24" t="n">
        <f aca="false">G1031+M1031</f>
        <v>866</v>
      </c>
    </row>
    <row r="1032" customFormat="false" ht="12.75" hidden="false" customHeight="false" outlineLevel="0" collapsed="false">
      <c r="B1032" s="0" t="s">
        <v>874</v>
      </c>
      <c r="C1032" s="21" t="n">
        <v>58</v>
      </c>
      <c r="D1032" s="0" t="n">
        <v>4</v>
      </c>
      <c r="E1032" s="0" t="n">
        <v>0</v>
      </c>
      <c r="F1032" s="0" t="n">
        <v>10</v>
      </c>
      <c r="G1032" s="24" t="n">
        <f aca="false">SUM(D1032:F1032)</f>
        <v>14</v>
      </c>
      <c r="H1032" s="23"/>
      <c r="I1032" s="21" t="n">
        <v>31</v>
      </c>
      <c r="J1032" s="0" t="n">
        <v>0</v>
      </c>
      <c r="K1032" s="0" t="n">
        <v>0</v>
      </c>
      <c r="L1032" s="0" t="n">
        <v>0</v>
      </c>
      <c r="M1032" s="24" t="n">
        <f aca="false">SUM(J1032:L1032)</f>
        <v>0</v>
      </c>
      <c r="N1032" s="23"/>
      <c r="O1032" s="21" t="n">
        <f aca="false">C1032+I1032</f>
        <v>89</v>
      </c>
      <c r="P1032" s="0" t="n">
        <f aca="false">D1032+J1032</f>
        <v>4</v>
      </c>
      <c r="Q1032" s="0" t="n">
        <f aca="false">E1032+K1032</f>
        <v>0</v>
      </c>
      <c r="R1032" s="0" t="n">
        <f aca="false">F1032+L1032</f>
        <v>10</v>
      </c>
      <c r="S1032" s="24" t="n">
        <f aca="false">G1032+M1032</f>
        <v>14</v>
      </c>
    </row>
    <row r="1033" customFormat="false" ht="12.75" hidden="false" customHeight="false" outlineLevel="0" collapsed="false">
      <c r="B1033" s="0" t="s">
        <v>875</v>
      </c>
      <c r="C1033" s="21" t="n">
        <v>310</v>
      </c>
      <c r="D1033" s="0" t="n">
        <v>43</v>
      </c>
      <c r="E1033" s="0" t="n">
        <v>2</v>
      </c>
      <c r="F1033" s="0" t="n">
        <v>130</v>
      </c>
      <c r="G1033" s="24" t="n">
        <f aca="false">SUM(D1033:F1033)</f>
        <v>175</v>
      </c>
      <c r="H1033" s="23"/>
      <c r="I1033" s="21" t="n">
        <v>88</v>
      </c>
      <c r="J1033" s="0" t="n">
        <v>0</v>
      </c>
      <c r="K1033" s="0" t="n">
        <v>1</v>
      </c>
      <c r="L1033" s="0" t="n">
        <v>10</v>
      </c>
      <c r="M1033" s="24" t="n">
        <f aca="false">SUM(J1033:L1033)</f>
        <v>11</v>
      </c>
      <c r="N1033" s="23"/>
      <c r="O1033" s="21" t="n">
        <f aca="false">C1033+I1033</f>
        <v>398</v>
      </c>
      <c r="P1033" s="0" t="n">
        <f aca="false">D1033+J1033</f>
        <v>43</v>
      </c>
      <c r="Q1033" s="0" t="n">
        <f aca="false">E1033+K1033</f>
        <v>3</v>
      </c>
      <c r="R1033" s="0" t="n">
        <f aca="false">F1033+L1033</f>
        <v>140</v>
      </c>
      <c r="S1033" s="24" t="n">
        <f aca="false">G1033+M1033</f>
        <v>186</v>
      </c>
    </row>
    <row r="1034" customFormat="false" ht="12.75" hidden="false" customHeight="false" outlineLevel="0" collapsed="false">
      <c r="B1034" s="0" t="s">
        <v>876</v>
      </c>
      <c r="C1034" s="21" t="n">
        <v>2090</v>
      </c>
      <c r="D1034" s="0" t="n">
        <v>96</v>
      </c>
      <c r="E1034" s="0" t="n">
        <v>5</v>
      </c>
      <c r="F1034" s="0" t="n">
        <v>235</v>
      </c>
      <c r="G1034" s="24" t="n">
        <f aca="false">SUM(D1034:F1034)</f>
        <v>336</v>
      </c>
      <c r="H1034" s="23"/>
      <c r="I1034" s="21" t="n">
        <v>259</v>
      </c>
      <c r="J1034" s="0" t="n">
        <v>2</v>
      </c>
      <c r="K1034" s="0" t="n">
        <v>0</v>
      </c>
      <c r="L1034" s="0" t="n">
        <v>19</v>
      </c>
      <c r="M1034" s="24" t="n">
        <f aca="false">SUM(J1034:L1034)</f>
        <v>21</v>
      </c>
      <c r="N1034" s="23"/>
      <c r="O1034" s="21" t="n">
        <f aca="false">C1034+I1034</f>
        <v>2349</v>
      </c>
      <c r="P1034" s="0" t="n">
        <f aca="false">D1034+J1034</f>
        <v>98</v>
      </c>
      <c r="Q1034" s="0" t="n">
        <f aca="false">E1034+K1034</f>
        <v>5</v>
      </c>
      <c r="R1034" s="0" t="n">
        <f aca="false">F1034+L1034</f>
        <v>254</v>
      </c>
      <c r="S1034" s="24" t="n">
        <f aca="false">G1034+M1034</f>
        <v>357</v>
      </c>
    </row>
    <row r="1035" customFormat="false" ht="12.75" hidden="false" customHeight="false" outlineLevel="0" collapsed="false">
      <c r="B1035" s="0" t="s">
        <v>877</v>
      </c>
      <c r="C1035" s="21" t="n">
        <v>314</v>
      </c>
      <c r="D1035" s="0" t="n">
        <v>40</v>
      </c>
      <c r="E1035" s="0" t="n">
        <v>1</v>
      </c>
      <c r="F1035" s="0" t="n">
        <v>107</v>
      </c>
      <c r="G1035" s="24" t="n">
        <f aca="false">SUM(D1035:F1035)</f>
        <v>148</v>
      </c>
      <c r="H1035" s="23"/>
      <c r="I1035" s="21" t="n">
        <v>212</v>
      </c>
      <c r="J1035" s="0" t="n">
        <v>0</v>
      </c>
      <c r="K1035" s="0" t="n">
        <v>0</v>
      </c>
      <c r="L1035" s="0" t="n">
        <v>0</v>
      </c>
      <c r="M1035" s="24" t="n">
        <f aca="false">SUM(J1035:L1035)</f>
        <v>0</v>
      </c>
      <c r="N1035" s="23"/>
      <c r="O1035" s="21" t="n">
        <f aca="false">C1035+I1035</f>
        <v>526</v>
      </c>
      <c r="P1035" s="0" t="n">
        <f aca="false">D1035+J1035</f>
        <v>40</v>
      </c>
      <c r="Q1035" s="0" t="n">
        <f aca="false">E1035+K1035</f>
        <v>1</v>
      </c>
      <c r="R1035" s="0" t="n">
        <f aca="false">F1035+L1035</f>
        <v>107</v>
      </c>
      <c r="S1035" s="24" t="n">
        <f aca="false">G1035+M1035</f>
        <v>148</v>
      </c>
    </row>
    <row r="1036" s="2" customFormat="true" ht="12.75" hidden="false" customHeight="false" outlineLevel="0" collapsed="false">
      <c r="A1036" s="25"/>
      <c r="B1036" s="26" t="s">
        <v>26</v>
      </c>
      <c r="C1036" s="27" t="n">
        <v>6170</v>
      </c>
      <c r="D1036" s="28" t="n">
        <f aca="false">SUM(D1029:D1035)</f>
        <v>591</v>
      </c>
      <c r="E1036" s="28" t="n">
        <f aca="false">SUM(E1029:E1035)</f>
        <v>19</v>
      </c>
      <c r="F1036" s="28" t="n">
        <f aca="false">SUM(F1029:F1035)</f>
        <v>1323</v>
      </c>
      <c r="G1036" s="28" t="n">
        <f aca="false">SUM(G1029:G1035)</f>
        <v>1933</v>
      </c>
      <c r="H1036" s="24"/>
      <c r="I1036" s="27" t="n">
        <f aca="false">SUM(I1029:I1035)</f>
        <v>1061</v>
      </c>
      <c r="J1036" s="28" t="n">
        <f aca="false">SUM(J1029:J1035)</f>
        <v>2</v>
      </c>
      <c r="K1036" s="28" t="n">
        <f aca="false">SUM(K1029:K1035)</f>
        <v>1</v>
      </c>
      <c r="L1036" s="28" t="n">
        <f aca="false">SUM(L1029:L1035)</f>
        <v>35</v>
      </c>
      <c r="M1036" s="28" t="n">
        <f aca="false">SUM(M1029:M1035)</f>
        <v>38</v>
      </c>
      <c r="N1036" s="24"/>
      <c r="O1036" s="27" t="n">
        <f aca="false">C1036+I1036</f>
        <v>7231</v>
      </c>
      <c r="P1036" s="28" t="n">
        <f aca="false">D1036+J1036</f>
        <v>593</v>
      </c>
      <c r="Q1036" s="28" t="n">
        <f aca="false">E1036+K1036</f>
        <v>20</v>
      </c>
      <c r="R1036" s="28" t="n">
        <f aca="false">F1036+L1036</f>
        <v>1358</v>
      </c>
      <c r="S1036" s="28" t="n">
        <f aca="false">G1036+M1036</f>
        <v>1971</v>
      </c>
    </row>
    <row r="1037" customFormat="false" ht="12.75" hidden="false" customHeight="false" outlineLevel="0" collapsed="false">
      <c r="A1037" s="1" t="s">
        <v>878</v>
      </c>
      <c r="C1037" s="21"/>
      <c r="G1037" s="24"/>
      <c r="H1037" s="23"/>
      <c r="I1037" s="21"/>
      <c r="M1037" s="24"/>
      <c r="N1037" s="23"/>
      <c r="O1037" s="21"/>
      <c r="S1037" s="24"/>
    </row>
    <row r="1038" customFormat="false" ht="12.75" hidden="false" customHeight="false" outlineLevel="0" collapsed="false">
      <c r="B1038" s="0" t="s">
        <v>12</v>
      </c>
      <c r="C1038" s="21" t="n">
        <v>3672</v>
      </c>
      <c r="D1038" s="0" t="n">
        <v>1502</v>
      </c>
      <c r="E1038" s="0" t="n">
        <v>21</v>
      </c>
      <c r="F1038" s="0" t="n">
        <v>862</v>
      </c>
      <c r="G1038" s="24" t="n">
        <f aca="false">SUM(D1038:F1038)</f>
        <v>2385</v>
      </c>
      <c r="H1038" s="23"/>
      <c r="I1038" s="21" t="n">
        <v>226</v>
      </c>
      <c r="J1038" s="0" t="n">
        <v>1</v>
      </c>
      <c r="K1038" s="0" t="n">
        <v>1</v>
      </c>
      <c r="L1038" s="0" t="n">
        <v>5</v>
      </c>
      <c r="M1038" s="24" t="n">
        <f aca="false">SUM(J1038:L1038)</f>
        <v>7</v>
      </c>
      <c r="N1038" s="23"/>
      <c r="O1038" s="21" t="n">
        <f aca="false">C1038+I1038</f>
        <v>3898</v>
      </c>
      <c r="P1038" s="0" t="n">
        <f aca="false">D1038+J1038</f>
        <v>1503</v>
      </c>
      <c r="Q1038" s="0" t="n">
        <f aca="false">E1038+K1038</f>
        <v>22</v>
      </c>
      <c r="R1038" s="0" t="n">
        <f aca="false">F1038+L1038</f>
        <v>867</v>
      </c>
      <c r="S1038" s="24" t="n">
        <f aca="false">G1038+M1038</f>
        <v>2392</v>
      </c>
    </row>
    <row r="1039" customFormat="false" ht="12.75" hidden="false" customHeight="false" outlineLevel="0" collapsed="false">
      <c r="B1039" s="0" t="s">
        <v>879</v>
      </c>
      <c r="C1039" s="21" t="n">
        <v>257</v>
      </c>
      <c r="D1039" s="0" t="n">
        <v>116</v>
      </c>
      <c r="E1039" s="0" t="n">
        <v>1</v>
      </c>
      <c r="F1039" s="0" t="n">
        <v>61</v>
      </c>
      <c r="G1039" s="24" t="n">
        <f aca="false">SUM(D1039:F1039)</f>
        <v>178</v>
      </c>
      <c r="H1039" s="23"/>
      <c r="I1039" s="21" t="n">
        <v>37</v>
      </c>
      <c r="J1039" s="0" t="n">
        <v>0</v>
      </c>
      <c r="K1039" s="0" t="n">
        <v>0</v>
      </c>
      <c r="L1039" s="0" t="n">
        <v>0</v>
      </c>
      <c r="M1039" s="24" t="n">
        <f aca="false">SUM(J1039:L1039)</f>
        <v>0</v>
      </c>
      <c r="N1039" s="23"/>
      <c r="O1039" s="21" t="n">
        <f aca="false">C1039+I1039</f>
        <v>294</v>
      </c>
      <c r="P1039" s="0" t="n">
        <f aca="false">D1039+J1039</f>
        <v>116</v>
      </c>
      <c r="Q1039" s="0" t="n">
        <f aca="false">E1039+K1039</f>
        <v>1</v>
      </c>
      <c r="R1039" s="0" t="n">
        <f aca="false">F1039+L1039</f>
        <v>61</v>
      </c>
      <c r="S1039" s="24" t="n">
        <f aca="false">G1039+M1039</f>
        <v>178</v>
      </c>
    </row>
    <row r="1040" customFormat="false" ht="12.75" hidden="false" customHeight="false" outlineLevel="0" collapsed="false">
      <c r="B1040" s="0" t="s">
        <v>880</v>
      </c>
      <c r="C1040" s="21" t="n">
        <v>269</v>
      </c>
      <c r="D1040" s="0" t="n">
        <v>215</v>
      </c>
      <c r="E1040" s="0" t="n">
        <v>2</v>
      </c>
      <c r="F1040" s="0" t="n">
        <v>97</v>
      </c>
      <c r="G1040" s="24" t="n">
        <f aca="false">SUM(D1040:F1040)</f>
        <v>314</v>
      </c>
      <c r="H1040" s="23"/>
      <c r="I1040" s="21" t="n">
        <v>45</v>
      </c>
      <c r="J1040" s="0" t="n">
        <v>1</v>
      </c>
      <c r="K1040" s="0" t="n">
        <v>0</v>
      </c>
      <c r="L1040" s="0" t="n">
        <v>3</v>
      </c>
      <c r="M1040" s="24" t="n">
        <f aca="false">SUM(J1040:L1040)</f>
        <v>4</v>
      </c>
      <c r="N1040" s="23"/>
      <c r="O1040" s="21" t="n">
        <f aca="false">C1040+I1040</f>
        <v>314</v>
      </c>
      <c r="P1040" s="0" t="n">
        <f aca="false">D1040+J1040</f>
        <v>216</v>
      </c>
      <c r="Q1040" s="0" t="n">
        <f aca="false">E1040+K1040</f>
        <v>2</v>
      </c>
      <c r="R1040" s="0" t="n">
        <f aca="false">F1040+L1040</f>
        <v>100</v>
      </c>
      <c r="S1040" s="24" t="n">
        <f aca="false">G1040+M1040</f>
        <v>318</v>
      </c>
    </row>
    <row r="1041" customFormat="false" ht="12.75" hidden="false" customHeight="false" outlineLevel="0" collapsed="false">
      <c r="B1041" s="0" t="s">
        <v>881</v>
      </c>
      <c r="C1041" s="21" t="n">
        <v>563</v>
      </c>
      <c r="D1041" s="0" t="n">
        <v>310</v>
      </c>
      <c r="E1041" s="0" t="n">
        <v>7</v>
      </c>
      <c r="F1041" s="0" t="n">
        <v>179</v>
      </c>
      <c r="G1041" s="24" t="n">
        <f aca="false">SUM(D1041:F1041)</f>
        <v>496</v>
      </c>
      <c r="H1041" s="23"/>
      <c r="I1041" s="21" t="n">
        <v>80</v>
      </c>
      <c r="J1041" s="0" t="n">
        <v>5</v>
      </c>
      <c r="K1041" s="0" t="n">
        <v>0</v>
      </c>
      <c r="L1041" s="0" t="n">
        <v>4</v>
      </c>
      <c r="M1041" s="24" t="n">
        <f aca="false">SUM(J1041:L1041)</f>
        <v>9</v>
      </c>
      <c r="N1041" s="23"/>
      <c r="O1041" s="21" t="n">
        <f aca="false">C1041+I1041</f>
        <v>643</v>
      </c>
      <c r="P1041" s="0" t="n">
        <f aca="false">D1041+J1041</f>
        <v>315</v>
      </c>
      <c r="Q1041" s="0" t="n">
        <f aca="false">E1041+K1041</f>
        <v>7</v>
      </c>
      <c r="R1041" s="0" t="n">
        <f aca="false">F1041+L1041</f>
        <v>183</v>
      </c>
      <c r="S1041" s="24" t="n">
        <f aca="false">G1041+M1041</f>
        <v>505</v>
      </c>
    </row>
    <row r="1042" s="2" customFormat="true" ht="12.75" hidden="false" customHeight="false" outlineLevel="0" collapsed="false">
      <c r="A1042" s="25"/>
      <c r="B1042" s="26" t="s">
        <v>26</v>
      </c>
      <c r="C1042" s="27" t="n">
        <v>4761</v>
      </c>
      <c r="D1042" s="28" t="n">
        <f aca="false">SUM(D1038:D1041)</f>
        <v>2143</v>
      </c>
      <c r="E1042" s="28" t="n">
        <f aca="false">SUM(E1038:E1041)</f>
        <v>31</v>
      </c>
      <c r="F1042" s="28" t="n">
        <f aca="false">SUM(F1038:F1041)</f>
        <v>1199</v>
      </c>
      <c r="G1042" s="28" t="n">
        <f aca="false">SUM(G1038:G1041)</f>
        <v>3373</v>
      </c>
      <c r="H1042" s="24"/>
      <c r="I1042" s="27" t="n">
        <v>388</v>
      </c>
      <c r="J1042" s="28" t="n">
        <f aca="false">SUM(J1038:J1041)</f>
        <v>7</v>
      </c>
      <c r="K1042" s="28" t="n">
        <f aca="false">SUM(K1038:K1041)</f>
        <v>1</v>
      </c>
      <c r="L1042" s="28" t="n">
        <f aca="false">SUM(L1038:L1041)</f>
        <v>12</v>
      </c>
      <c r="M1042" s="28" t="n">
        <f aca="false">SUM(M1038:M1041)</f>
        <v>20</v>
      </c>
      <c r="N1042" s="24"/>
      <c r="O1042" s="27" t="n">
        <f aca="false">C1042+I1042</f>
        <v>5149</v>
      </c>
      <c r="P1042" s="28" t="n">
        <f aca="false">D1042+J1042</f>
        <v>2150</v>
      </c>
      <c r="Q1042" s="28" t="n">
        <f aca="false">E1042+K1042</f>
        <v>32</v>
      </c>
      <c r="R1042" s="28" t="n">
        <f aca="false">F1042+L1042</f>
        <v>1211</v>
      </c>
      <c r="S1042" s="28" t="n">
        <f aca="false">G1042+M1042</f>
        <v>3393</v>
      </c>
    </row>
    <row r="1043" customFormat="false" ht="12.75" hidden="false" customHeight="false" outlineLevel="0" collapsed="false">
      <c r="A1043" s="1" t="s">
        <v>882</v>
      </c>
      <c r="C1043" s="21"/>
      <c r="G1043" s="24"/>
      <c r="H1043" s="23"/>
      <c r="I1043" s="21"/>
      <c r="M1043" s="24"/>
      <c r="N1043" s="23"/>
      <c r="O1043" s="21"/>
      <c r="S1043" s="24"/>
    </row>
    <row r="1044" customFormat="false" ht="12.75" hidden="false" customHeight="false" outlineLevel="0" collapsed="false">
      <c r="B1044" s="0" t="s">
        <v>12</v>
      </c>
      <c r="C1044" s="21" t="n">
        <v>1304</v>
      </c>
      <c r="D1044" s="0" t="n">
        <v>625</v>
      </c>
      <c r="E1044" s="0" t="n">
        <v>6</v>
      </c>
      <c r="F1044" s="0" t="n">
        <v>345</v>
      </c>
      <c r="G1044" s="24" t="n">
        <f aca="false">SUM(D1044:F1044)</f>
        <v>976</v>
      </c>
      <c r="H1044" s="23"/>
      <c r="I1044" s="21" t="n">
        <v>597</v>
      </c>
      <c r="J1044" s="0" t="n">
        <v>0</v>
      </c>
      <c r="K1044" s="0" t="n">
        <v>0</v>
      </c>
      <c r="L1044" s="0" t="n">
        <v>7</v>
      </c>
      <c r="M1044" s="24" t="n">
        <f aca="false">SUM(J1044:L1044)</f>
        <v>7</v>
      </c>
      <c r="N1044" s="23"/>
      <c r="O1044" s="21" t="n">
        <f aca="false">C1044+I1044</f>
        <v>1901</v>
      </c>
      <c r="P1044" s="0" t="n">
        <f aca="false">D1044+J1044</f>
        <v>625</v>
      </c>
      <c r="Q1044" s="0" t="n">
        <f aca="false">E1044+K1044</f>
        <v>6</v>
      </c>
      <c r="R1044" s="0" t="n">
        <f aca="false">F1044+L1044</f>
        <v>352</v>
      </c>
      <c r="S1044" s="24" t="n">
        <f aca="false">G1044+M1044</f>
        <v>983</v>
      </c>
    </row>
    <row r="1045" customFormat="false" ht="12.75" hidden="false" customHeight="false" outlineLevel="0" collapsed="false">
      <c r="B1045" s="0" t="s">
        <v>883</v>
      </c>
      <c r="C1045" s="21" t="n">
        <v>262</v>
      </c>
      <c r="D1045" s="0" t="n">
        <v>142</v>
      </c>
      <c r="E1045" s="0" t="n">
        <v>2</v>
      </c>
      <c r="F1045" s="0" t="n">
        <v>80</v>
      </c>
      <c r="G1045" s="24" t="n">
        <f aca="false">SUM(D1045:F1045)</f>
        <v>224</v>
      </c>
      <c r="H1045" s="23"/>
      <c r="I1045" s="21" t="n">
        <v>316</v>
      </c>
      <c r="J1045" s="0" t="n">
        <v>2</v>
      </c>
      <c r="K1045" s="0" t="n">
        <v>0</v>
      </c>
      <c r="L1045" s="0" t="n">
        <v>10</v>
      </c>
      <c r="M1045" s="24" t="n">
        <f aca="false">SUM(J1045:L1045)</f>
        <v>12</v>
      </c>
      <c r="N1045" s="23"/>
      <c r="O1045" s="21" t="n">
        <f aca="false">C1045+I1045</f>
        <v>578</v>
      </c>
      <c r="P1045" s="0" t="n">
        <f aca="false">D1045+J1045</f>
        <v>144</v>
      </c>
      <c r="Q1045" s="0" t="n">
        <f aca="false">E1045+K1045</f>
        <v>2</v>
      </c>
      <c r="R1045" s="0" t="n">
        <f aca="false">F1045+L1045</f>
        <v>90</v>
      </c>
      <c r="S1045" s="24" t="n">
        <f aca="false">G1045+M1045</f>
        <v>236</v>
      </c>
    </row>
    <row r="1046" customFormat="false" ht="12.75" hidden="false" customHeight="false" outlineLevel="0" collapsed="false">
      <c r="B1046" s="0" t="s">
        <v>884</v>
      </c>
      <c r="C1046" s="21" t="n">
        <v>169</v>
      </c>
      <c r="D1046" s="0" t="n">
        <v>43</v>
      </c>
      <c r="E1046" s="0" t="n">
        <v>1</v>
      </c>
      <c r="F1046" s="0" t="n">
        <v>67</v>
      </c>
      <c r="G1046" s="24" t="n">
        <f aca="false">SUM(D1046:F1046)</f>
        <v>111</v>
      </c>
      <c r="H1046" s="23"/>
      <c r="I1046" s="21" t="n">
        <v>59</v>
      </c>
      <c r="J1046" s="0" t="n">
        <v>0</v>
      </c>
      <c r="K1046" s="0" t="n">
        <v>0</v>
      </c>
      <c r="L1046" s="0" t="n">
        <v>0</v>
      </c>
      <c r="M1046" s="24" t="n">
        <f aca="false">SUM(J1046:L1046)</f>
        <v>0</v>
      </c>
      <c r="N1046" s="23"/>
      <c r="O1046" s="21" t="n">
        <f aca="false">C1046+I1046</f>
        <v>228</v>
      </c>
      <c r="P1046" s="0" t="n">
        <f aca="false">D1046+J1046</f>
        <v>43</v>
      </c>
      <c r="Q1046" s="0" t="n">
        <f aca="false">E1046+K1046</f>
        <v>1</v>
      </c>
      <c r="R1046" s="0" t="n">
        <f aca="false">F1046+L1046</f>
        <v>67</v>
      </c>
      <c r="S1046" s="24" t="n">
        <f aca="false">G1046+M1046</f>
        <v>111</v>
      </c>
    </row>
    <row r="1047" customFormat="false" ht="12.75" hidden="false" customHeight="false" outlineLevel="0" collapsed="false">
      <c r="B1047" s="0" t="s">
        <v>885</v>
      </c>
      <c r="C1047" s="21" t="n">
        <v>1150</v>
      </c>
      <c r="D1047" s="0" t="n">
        <v>355</v>
      </c>
      <c r="E1047" s="0" t="n">
        <v>7</v>
      </c>
      <c r="F1047" s="0" t="n">
        <v>196</v>
      </c>
      <c r="G1047" s="24" t="n">
        <f aca="false">SUM(D1047:F1047)</f>
        <v>558</v>
      </c>
      <c r="H1047" s="23"/>
      <c r="I1047" s="21" t="n">
        <v>510</v>
      </c>
      <c r="J1047" s="0" t="n">
        <v>0</v>
      </c>
      <c r="K1047" s="0" t="n">
        <v>0</v>
      </c>
      <c r="L1047" s="0" t="n">
        <v>6</v>
      </c>
      <c r="M1047" s="24" t="n">
        <f aca="false">SUM(J1047:L1047)</f>
        <v>6</v>
      </c>
      <c r="N1047" s="23"/>
      <c r="O1047" s="21" t="n">
        <f aca="false">C1047+I1047</f>
        <v>1660</v>
      </c>
      <c r="P1047" s="0" t="n">
        <f aca="false">D1047+J1047</f>
        <v>355</v>
      </c>
      <c r="Q1047" s="0" t="n">
        <f aca="false">E1047+K1047</f>
        <v>7</v>
      </c>
      <c r="R1047" s="0" t="n">
        <f aca="false">F1047+L1047</f>
        <v>202</v>
      </c>
      <c r="S1047" s="24" t="n">
        <f aca="false">G1047+M1047</f>
        <v>564</v>
      </c>
    </row>
    <row r="1048" customFormat="false" ht="12.75" hidden="false" customHeight="false" outlineLevel="0" collapsed="false">
      <c r="B1048" s="0" t="s">
        <v>886</v>
      </c>
      <c r="C1048" s="21" t="n">
        <v>373</v>
      </c>
      <c r="D1048" s="0" t="n">
        <v>138</v>
      </c>
      <c r="E1048" s="0" t="n">
        <v>0</v>
      </c>
      <c r="F1048" s="0" t="n">
        <v>68</v>
      </c>
      <c r="G1048" s="24" t="n">
        <f aca="false">SUM(D1048:F1048)</f>
        <v>206</v>
      </c>
      <c r="H1048" s="23"/>
      <c r="I1048" s="21" t="n">
        <v>126</v>
      </c>
      <c r="J1048" s="0" t="n">
        <v>0</v>
      </c>
      <c r="K1048" s="0" t="n">
        <v>0</v>
      </c>
      <c r="L1048" s="0" t="n">
        <v>0</v>
      </c>
      <c r="M1048" s="24" t="n">
        <f aca="false">SUM(J1048:L1048)</f>
        <v>0</v>
      </c>
      <c r="N1048" s="23"/>
      <c r="O1048" s="21" t="n">
        <f aca="false">C1048+I1048</f>
        <v>499</v>
      </c>
      <c r="P1048" s="0" t="n">
        <f aca="false">D1048+J1048</f>
        <v>138</v>
      </c>
      <c r="Q1048" s="0" t="n">
        <f aca="false">E1048+K1048</f>
        <v>0</v>
      </c>
      <c r="R1048" s="0" t="n">
        <f aca="false">F1048+L1048</f>
        <v>68</v>
      </c>
      <c r="S1048" s="24" t="n">
        <f aca="false">G1048+M1048</f>
        <v>206</v>
      </c>
    </row>
    <row r="1049" customFormat="false" ht="12.75" hidden="false" customHeight="false" outlineLevel="0" collapsed="false">
      <c r="B1049" s="0" t="s">
        <v>887</v>
      </c>
      <c r="C1049" s="21" t="n">
        <v>292</v>
      </c>
      <c r="D1049" s="0" t="n">
        <v>116</v>
      </c>
      <c r="E1049" s="0" t="n">
        <v>4</v>
      </c>
      <c r="F1049" s="0" t="n">
        <v>60</v>
      </c>
      <c r="G1049" s="24" t="n">
        <f aca="false">SUM(D1049:F1049)</f>
        <v>180</v>
      </c>
      <c r="H1049" s="23"/>
      <c r="I1049" s="21" t="n">
        <v>179</v>
      </c>
      <c r="J1049" s="0" t="n">
        <v>0</v>
      </c>
      <c r="K1049" s="0" t="n">
        <v>0</v>
      </c>
      <c r="L1049" s="0" t="n">
        <v>0</v>
      </c>
      <c r="M1049" s="24" t="n">
        <f aca="false">SUM(J1049:L1049)</f>
        <v>0</v>
      </c>
      <c r="N1049" s="23"/>
      <c r="O1049" s="21" t="n">
        <f aca="false">C1049+I1049</f>
        <v>471</v>
      </c>
      <c r="P1049" s="0" t="n">
        <f aca="false">D1049+J1049</f>
        <v>116</v>
      </c>
      <c r="Q1049" s="0" t="n">
        <f aca="false">E1049+K1049</f>
        <v>4</v>
      </c>
      <c r="R1049" s="0" t="n">
        <f aca="false">F1049+L1049</f>
        <v>60</v>
      </c>
      <c r="S1049" s="24" t="n">
        <f aca="false">G1049+M1049</f>
        <v>180</v>
      </c>
    </row>
    <row r="1050" s="2" customFormat="true" ht="12.75" hidden="false" customHeight="false" outlineLevel="0" collapsed="false">
      <c r="A1050" s="25"/>
      <c r="B1050" s="26" t="s">
        <v>26</v>
      </c>
      <c r="C1050" s="27" t="n">
        <v>3550</v>
      </c>
      <c r="D1050" s="28" t="n">
        <f aca="false">SUM(D1044:D1049)</f>
        <v>1419</v>
      </c>
      <c r="E1050" s="28" t="n">
        <f aca="false">SUM(E1044:E1049)</f>
        <v>20</v>
      </c>
      <c r="F1050" s="28" t="n">
        <f aca="false">SUM(F1044:F1049)</f>
        <v>816</v>
      </c>
      <c r="G1050" s="28" t="n">
        <f aca="false">SUM(G1044:G1049)</f>
        <v>2255</v>
      </c>
      <c r="H1050" s="24"/>
      <c r="I1050" s="27" t="n">
        <f aca="false">SUM(I1044:I1049)</f>
        <v>1787</v>
      </c>
      <c r="J1050" s="28" t="n">
        <f aca="false">SUM(J1044:J1049)</f>
        <v>2</v>
      </c>
      <c r="K1050" s="28" t="n">
        <f aca="false">SUM(K1044:K1049)</f>
        <v>0</v>
      </c>
      <c r="L1050" s="28" t="n">
        <f aca="false">SUM(L1044:L1049)</f>
        <v>23</v>
      </c>
      <c r="M1050" s="28" t="n">
        <f aca="false">SUM(M1044:M1049)</f>
        <v>25</v>
      </c>
      <c r="N1050" s="24"/>
      <c r="O1050" s="27" t="n">
        <f aca="false">C1050+I1050</f>
        <v>5337</v>
      </c>
      <c r="P1050" s="28" t="n">
        <f aca="false">D1050+J1050</f>
        <v>1421</v>
      </c>
      <c r="Q1050" s="28" t="n">
        <f aca="false">E1050+K1050</f>
        <v>20</v>
      </c>
      <c r="R1050" s="28" t="n">
        <f aca="false">F1050+L1050</f>
        <v>839</v>
      </c>
      <c r="S1050" s="28" t="n">
        <f aca="false">G1050+M1050</f>
        <v>2280</v>
      </c>
    </row>
    <row r="1051" customFormat="false" ht="12.75" hidden="false" customHeight="false" outlineLevel="0" collapsed="false">
      <c r="A1051" s="1" t="s">
        <v>888</v>
      </c>
      <c r="C1051" s="21"/>
      <c r="G1051" s="24"/>
      <c r="H1051" s="23"/>
      <c r="I1051" s="21"/>
      <c r="M1051" s="24"/>
      <c r="N1051" s="23"/>
      <c r="O1051" s="21"/>
      <c r="S1051" s="24"/>
    </row>
    <row r="1052" customFormat="false" ht="12.75" hidden="false" customHeight="false" outlineLevel="0" collapsed="false">
      <c r="B1052" s="0" t="s">
        <v>12</v>
      </c>
      <c r="C1052" s="21" t="n">
        <v>3203</v>
      </c>
      <c r="D1052" s="0" t="n">
        <v>947</v>
      </c>
      <c r="E1052" s="0" t="n">
        <v>19</v>
      </c>
      <c r="F1052" s="0" t="n">
        <v>815</v>
      </c>
      <c r="G1052" s="24" t="n">
        <f aca="false">SUM(D1052:F1052)</f>
        <v>1781</v>
      </c>
      <c r="H1052" s="23"/>
      <c r="I1052" s="21" t="n">
        <v>1992</v>
      </c>
      <c r="J1052" s="0" t="n">
        <v>9</v>
      </c>
      <c r="K1052" s="0" t="n">
        <v>3</v>
      </c>
      <c r="L1052" s="0" t="n">
        <v>48</v>
      </c>
      <c r="M1052" s="24" t="n">
        <f aca="false">SUM(J1052:L1052)</f>
        <v>60</v>
      </c>
      <c r="N1052" s="23"/>
      <c r="O1052" s="21" t="n">
        <f aca="false">C1052+I1052</f>
        <v>5195</v>
      </c>
      <c r="P1052" s="0" t="n">
        <f aca="false">D1052+J1052</f>
        <v>956</v>
      </c>
      <c r="Q1052" s="0" t="n">
        <f aca="false">E1052+K1052</f>
        <v>22</v>
      </c>
      <c r="R1052" s="0" t="n">
        <f aca="false">F1052+L1052</f>
        <v>863</v>
      </c>
      <c r="S1052" s="24" t="n">
        <f aca="false">G1052+M1052</f>
        <v>1841</v>
      </c>
    </row>
    <row r="1053" customFormat="false" ht="12.75" hidden="false" customHeight="false" outlineLevel="0" collapsed="false">
      <c r="B1053" s="0" t="s">
        <v>889</v>
      </c>
      <c r="C1053" s="21" t="n">
        <v>406</v>
      </c>
      <c r="D1053" s="0" t="n">
        <v>89</v>
      </c>
      <c r="E1053" s="0" t="n">
        <v>1</v>
      </c>
      <c r="F1053" s="0" t="n">
        <v>98</v>
      </c>
      <c r="G1053" s="24" t="n">
        <f aca="false">SUM(D1053:F1053)</f>
        <v>188</v>
      </c>
      <c r="H1053" s="23"/>
      <c r="I1053" s="21" t="n">
        <v>253</v>
      </c>
      <c r="J1053" s="0" t="n">
        <v>0</v>
      </c>
      <c r="K1053" s="0" t="n">
        <v>0</v>
      </c>
      <c r="L1053" s="0" t="n">
        <v>14</v>
      </c>
      <c r="M1053" s="24" t="n">
        <f aca="false">SUM(J1053:L1053)</f>
        <v>14</v>
      </c>
      <c r="N1053" s="23"/>
      <c r="O1053" s="21" t="n">
        <f aca="false">C1053+I1053</f>
        <v>659</v>
      </c>
      <c r="P1053" s="0" t="n">
        <f aca="false">D1053+J1053</f>
        <v>89</v>
      </c>
      <c r="Q1053" s="0" t="n">
        <f aca="false">E1053+K1053</f>
        <v>1</v>
      </c>
      <c r="R1053" s="0" t="n">
        <f aca="false">F1053+L1053</f>
        <v>112</v>
      </c>
      <c r="S1053" s="24" t="n">
        <f aca="false">G1053+M1053</f>
        <v>202</v>
      </c>
    </row>
    <row r="1054" customFormat="false" ht="12.75" hidden="false" customHeight="false" outlineLevel="0" collapsed="false">
      <c r="B1054" s="0" t="s">
        <v>890</v>
      </c>
      <c r="C1054" s="21" t="n">
        <v>200</v>
      </c>
      <c r="D1054" s="0" t="n">
        <v>42</v>
      </c>
      <c r="E1054" s="0" t="n">
        <v>2</v>
      </c>
      <c r="F1054" s="0" t="n">
        <v>41</v>
      </c>
      <c r="G1054" s="24" t="n">
        <f aca="false">SUM(D1054:F1054)</f>
        <v>85</v>
      </c>
      <c r="H1054" s="23"/>
      <c r="I1054" s="21" t="n">
        <v>460</v>
      </c>
      <c r="J1054" s="0" t="n">
        <v>1</v>
      </c>
      <c r="K1054" s="0" t="n">
        <v>1</v>
      </c>
      <c r="L1054" s="0" t="n">
        <v>8</v>
      </c>
      <c r="M1054" s="24" t="n">
        <f aca="false">SUM(J1054:L1054)</f>
        <v>10</v>
      </c>
      <c r="N1054" s="23"/>
      <c r="O1054" s="21" t="n">
        <f aca="false">C1054+I1054</f>
        <v>660</v>
      </c>
      <c r="P1054" s="0" t="n">
        <f aca="false">D1054+J1054</f>
        <v>43</v>
      </c>
      <c r="Q1054" s="0" t="n">
        <f aca="false">E1054+K1054</f>
        <v>3</v>
      </c>
      <c r="R1054" s="0" t="n">
        <f aca="false">F1054+L1054</f>
        <v>49</v>
      </c>
      <c r="S1054" s="24" t="n">
        <f aca="false">G1054+M1054</f>
        <v>95</v>
      </c>
    </row>
    <row r="1055" customFormat="false" ht="12.75" hidden="false" customHeight="false" outlineLevel="0" collapsed="false">
      <c r="B1055" s="0" t="s">
        <v>891</v>
      </c>
      <c r="C1055" s="21" t="n">
        <v>468</v>
      </c>
      <c r="D1055" s="0" t="n">
        <v>152</v>
      </c>
      <c r="E1055" s="0" t="n">
        <v>1</v>
      </c>
      <c r="F1055" s="0" t="n">
        <v>142</v>
      </c>
      <c r="G1055" s="24" t="n">
        <f aca="false">SUM(D1055:F1055)</f>
        <v>295</v>
      </c>
      <c r="H1055" s="23"/>
      <c r="I1055" s="21" t="n">
        <v>113</v>
      </c>
      <c r="J1055" s="0" t="n">
        <v>0</v>
      </c>
      <c r="K1055" s="0" t="n">
        <v>0</v>
      </c>
      <c r="L1055" s="0" t="n">
        <v>0</v>
      </c>
      <c r="M1055" s="24" t="n">
        <f aca="false">SUM(J1055:L1055)</f>
        <v>0</v>
      </c>
      <c r="N1055" s="23"/>
      <c r="O1055" s="21" t="n">
        <f aca="false">C1055+I1055</f>
        <v>581</v>
      </c>
      <c r="P1055" s="0" t="n">
        <f aca="false">D1055+J1055</f>
        <v>152</v>
      </c>
      <c r="Q1055" s="0" t="n">
        <f aca="false">E1055+K1055</f>
        <v>1</v>
      </c>
      <c r="R1055" s="0" t="n">
        <f aca="false">F1055+L1055</f>
        <v>142</v>
      </c>
      <c r="S1055" s="24" t="n">
        <f aca="false">G1055+M1055</f>
        <v>295</v>
      </c>
    </row>
    <row r="1056" s="2" customFormat="true" ht="12.75" hidden="false" customHeight="false" outlineLevel="0" collapsed="false">
      <c r="A1056" s="25"/>
      <c r="B1056" s="26" t="s">
        <v>26</v>
      </c>
      <c r="C1056" s="27" t="n">
        <v>4277</v>
      </c>
      <c r="D1056" s="28" t="n">
        <f aca="false">SUM(D1052:D1055)</f>
        <v>1230</v>
      </c>
      <c r="E1056" s="28" t="n">
        <f aca="false">SUM(E1052:E1055)</f>
        <v>23</v>
      </c>
      <c r="F1056" s="28" t="n">
        <f aca="false">SUM(F1052:F1055)</f>
        <v>1096</v>
      </c>
      <c r="G1056" s="28" t="n">
        <f aca="false">SUM(G1052:G1055)</f>
        <v>2349</v>
      </c>
      <c r="H1056" s="24"/>
      <c r="I1056" s="27" t="n">
        <f aca="false">SUM(I1052:I1055)</f>
        <v>2818</v>
      </c>
      <c r="J1056" s="28" t="n">
        <f aca="false">SUM(J1052:J1055)</f>
        <v>10</v>
      </c>
      <c r="K1056" s="28" t="n">
        <f aca="false">SUM(K1052:K1055)</f>
        <v>4</v>
      </c>
      <c r="L1056" s="28" t="n">
        <f aca="false">SUM(L1052:L1055)</f>
        <v>70</v>
      </c>
      <c r="M1056" s="28" t="n">
        <f aca="false">SUM(M1052:M1055)</f>
        <v>84</v>
      </c>
      <c r="N1056" s="24"/>
      <c r="O1056" s="27" t="n">
        <f aca="false">C1056+I1056</f>
        <v>7095</v>
      </c>
      <c r="P1056" s="28" t="n">
        <f aca="false">D1056+J1056</f>
        <v>1240</v>
      </c>
      <c r="Q1056" s="28" t="n">
        <f aca="false">E1056+K1056</f>
        <v>27</v>
      </c>
      <c r="R1056" s="28" t="n">
        <f aca="false">F1056+L1056</f>
        <v>1166</v>
      </c>
      <c r="S1056" s="28" t="n">
        <f aca="false">G1056+M1056</f>
        <v>2433</v>
      </c>
    </row>
    <row r="1057" customFormat="false" ht="12.75" hidden="false" customHeight="false" outlineLevel="0" collapsed="false">
      <c r="A1057" s="1" t="s">
        <v>892</v>
      </c>
      <c r="C1057" s="21"/>
      <c r="G1057" s="24"/>
      <c r="H1057" s="23"/>
      <c r="I1057" s="21"/>
      <c r="M1057" s="24"/>
      <c r="N1057" s="23"/>
      <c r="O1057" s="21"/>
      <c r="S1057" s="24"/>
    </row>
    <row r="1058" customFormat="false" ht="12.75" hidden="false" customHeight="false" outlineLevel="0" collapsed="false">
      <c r="B1058" s="0" t="s">
        <v>12</v>
      </c>
      <c r="C1058" s="21" t="n">
        <v>6169</v>
      </c>
      <c r="D1058" s="0" t="n">
        <v>2068</v>
      </c>
      <c r="E1058" s="0" t="n">
        <v>26</v>
      </c>
      <c r="F1058" s="0" t="n">
        <v>953</v>
      </c>
      <c r="G1058" s="24" t="n">
        <f aca="false">SUM(D1058:F1058)</f>
        <v>3047</v>
      </c>
      <c r="H1058" s="23"/>
      <c r="I1058" s="21" t="n">
        <v>432</v>
      </c>
      <c r="J1058" s="0" t="n">
        <v>23</v>
      </c>
      <c r="K1058" s="0" t="n">
        <v>0</v>
      </c>
      <c r="L1058" s="0" t="n">
        <v>22</v>
      </c>
      <c r="M1058" s="24" t="n">
        <f aca="false">SUM(J1058:L1058)</f>
        <v>45</v>
      </c>
      <c r="N1058" s="23"/>
      <c r="O1058" s="21" t="n">
        <f aca="false">C1058+I1058</f>
        <v>6601</v>
      </c>
      <c r="P1058" s="0" t="n">
        <f aca="false">D1058+J1058</f>
        <v>2091</v>
      </c>
      <c r="Q1058" s="0" t="n">
        <f aca="false">E1058+K1058</f>
        <v>26</v>
      </c>
      <c r="R1058" s="0" t="n">
        <f aca="false">F1058+L1058</f>
        <v>975</v>
      </c>
      <c r="S1058" s="24" t="n">
        <f aca="false">G1058+M1058</f>
        <v>3092</v>
      </c>
    </row>
    <row r="1059" customFormat="false" ht="12.75" hidden="false" customHeight="false" outlineLevel="0" collapsed="false">
      <c r="B1059" s="0" t="s">
        <v>893</v>
      </c>
      <c r="C1059" s="21" t="n">
        <v>551</v>
      </c>
      <c r="D1059" s="0" t="n">
        <v>161</v>
      </c>
      <c r="E1059" s="0" t="n">
        <v>2</v>
      </c>
      <c r="F1059" s="0" t="n">
        <v>73</v>
      </c>
      <c r="G1059" s="24" t="n">
        <f aca="false">SUM(D1059:F1059)</f>
        <v>236</v>
      </c>
      <c r="H1059" s="23"/>
      <c r="I1059" s="21" t="n">
        <v>77</v>
      </c>
      <c r="J1059" s="0" t="n">
        <v>64</v>
      </c>
      <c r="K1059" s="0" t="n">
        <v>0</v>
      </c>
      <c r="L1059" s="0" t="n">
        <v>15</v>
      </c>
      <c r="M1059" s="24" t="n">
        <f aca="false">SUM(J1059:L1059)</f>
        <v>79</v>
      </c>
      <c r="N1059" s="23"/>
      <c r="O1059" s="21" t="n">
        <f aca="false">C1059+I1059</f>
        <v>628</v>
      </c>
      <c r="P1059" s="0" t="n">
        <f aca="false">D1059+J1059</f>
        <v>225</v>
      </c>
      <c r="Q1059" s="0" t="n">
        <f aca="false">E1059+K1059</f>
        <v>2</v>
      </c>
      <c r="R1059" s="0" t="n">
        <f aca="false">F1059+L1059</f>
        <v>88</v>
      </c>
      <c r="S1059" s="24" t="n">
        <f aca="false">G1059+M1059</f>
        <v>315</v>
      </c>
    </row>
    <row r="1060" customFormat="false" ht="12.75" hidden="false" customHeight="false" outlineLevel="0" collapsed="false">
      <c r="B1060" s="0" t="s">
        <v>894</v>
      </c>
      <c r="C1060" s="21" t="n">
        <v>135</v>
      </c>
      <c r="D1060" s="0" t="n">
        <v>83</v>
      </c>
      <c r="E1060" s="0" t="n">
        <v>1</v>
      </c>
      <c r="F1060" s="0" t="n">
        <v>50</v>
      </c>
      <c r="G1060" s="24" t="n">
        <f aca="false">SUM(D1060:F1060)</f>
        <v>134</v>
      </c>
      <c r="H1060" s="23"/>
      <c r="I1060" s="21" t="n">
        <v>164</v>
      </c>
      <c r="J1060" s="0" t="n">
        <v>9</v>
      </c>
      <c r="K1060" s="0" t="n">
        <v>0</v>
      </c>
      <c r="L1060" s="0" t="n">
        <v>6</v>
      </c>
      <c r="M1060" s="24" t="n">
        <f aca="false">SUM(J1060:L1060)</f>
        <v>15</v>
      </c>
      <c r="N1060" s="23"/>
      <c r="O1060" s="21" t="n">
        <f aca="false">C1060+I1060</f>
        <v>299</v>
      </c>
      <c r="P1060" s="0" t="n">
        <f aca="false">D1060+J1060</f>
        <v>92</v>
      </c>
      <c r="Q1060" s="0" t="n">
        <f aca="false">E1060+K1060</f>
        <v>1</v>
      </c>
      <c r="R1060" s="0" t="n">
        <f aca="false">F1060+L1060</f>
        <v>56</v>
      </c>
      <c r="S1060" s="24" t="n">
        <f aca="false">G1060+M1060</f>
        <v>149</v>
      </c>
    </row>
    <row r="1061" customFormat="false" ht="12.75" hidden="false" customHeight="false" outlineLevel="0" collapsed="false">
      <c r="B1061" s="0" t="s">
        <v>895</v>
      </c>
      <c r="C1061" s="21" t="n">
        <v>567</v>
      </c>
      <c r="D1061" s="0" t="n">
        <v>279</v>
      </c>
      <c r="E1061" s="0" t="n">
        <v>4</v>
      </c>
      <c r="F1061" s="0" t="n">
        <v>182</v>
      </c>
      <c r="G1061" s="24" t="n">
        <f aca="false">SUM(D1061:F1061)</f>
        <v>465</v>
      </c>
      <c r="H1061" s="23"/>
      <c r="I1061" s="21" t="n">
        <v>203</v>
      </c>
      <c r="J1061" s="0" t="n">
        <v>2</v>
      </c>
      <c r="K1061" s="0" t="n">
        <v>0</v>
      </c>
      <c r="L1061" s="0" t="n">
        <v>1</v>
      </c>
      <c r="M1061" s="24" t="n">
        <f aca="false">SUM(J1061:L1061)</f>
        <v>3</v>
      </c>
      <c r="N1061" s="23"/>
      <c r="O1061" s="21" t="n">
        <f aca="false">C1061+I1061</f>
        <v>770</v>
      </c>
      <c r="P1061" s="0" t="n">
        <f aca="false">D1061+J1061</f>
        <v>281</v>
      </c>
      <c r="Q1061" s="0" t="n">
        <f aca="false">E1061+K1061</f>
        <v>4</v>
      </c>
      <c r="R1061" s="0" t="n">
        <f aca="false">F1061+L1061</f>
        <v>183</v>
      </c>
      <c r="S1061" s="24" t="n">
        <f aca="false">G1061+M1061</f>
        <v>468</v>
      </c>
    </row>
    <row r="1062" customFormat="false" ht="12.75" hidden="false" customHeight="false" outlineLevel="0" collapsed="false">
      <c r="B1062" s="0" t="s">
        <v>896</v>
      </c>
      <c r="C1062" s="21" t="n">
        <v>435</v>
      </c>
      <c r="D1062" s="0" t="n">
        <v>158</v>
      </c>
      <c r="E1062" s="0" t="n">
        <v>3</v>
      </c>
      <c r="F1062" s="0" t="n">
        <v>111</v>
      </c>
      <c r="G1062" s="24" t="n">
        <f aca="false">SUM(D1062:F1062)</f>
        <v>272</v>
      </c>
      <c r="H1062" s="23"/>
      <c r="I1062" s="21" t="n">
        <v>163</v>
      </c>
      <c r="J1062" s="0" t="n">
        <v>9</v>
      </c>
      <c r="K1062" s="0" t="n">
        <v>0</v>
      </c>
      <c r="L1062" s="0" t="n">
        <v>2</v>
      </c>
      <c r="M1062" s="24" t="n">
        <f aca="false">SUM(J1062:L1062)</f>
        <v>11</v>
      </c>
      <c r="N1062" s="23"/>
      <c r="O1062" s="21" t="n">
        <f aca="false">C1062+I1062</f>
        <v>598</v>
      </c>
      <c r="P1062" s="0" t="n">
        <f aca="false">D1062+J1062</f>
        <v>167</v>
      </c>
      <c r="Q1062" s="0" t="n">
        <f aca="false">E1062+K1062</f>
        <v>3</v>
      </c>
      <c r="R1062" s="0" t="n">
        <f aca="false">F1062+L1062</f>
        <v>113</v>
      </c>
      <c r="S1062" s="24" t="n">
        <f aca="false">G1062+M1062</f>
        <v>283</v>
      </c>
    </row>
    <row r="1063" customFormat="false" ht="12.75" hidden="false" customHeight="false" outlineLevel="0" collapsed="false">
      <c r="B1063" s="0" t="s">
        <v>897</v>
      </c>
      <c r="C1063" s="21" t="n">
        <v>74</v>
      </c>
      <c r="D1063" s="0" t="n">
        <v>51</v>
      </c>
      <c r="E1063" s="0" t="n">
        <v>0</v>
      </c>
      <c r="F1063" s="0" t="n">
        <v>32</v>
      </c>
      <c r="G1063" s="24" t="n">
        <f aca="false">SUM(D1063:F1063)</f>
        <v>83</v>
      </c>
      <c r="H1063" s="23"/>
      <c r="I1063" s="21" t="n">
        <v>37</v>
      </c>
      <c r="J1063" s="0" t="n">
        <v>0</v>
      </c>
      <c r="K1063" s="0" t="n">
        <v>0</v>
      </c>
      <c r="L1063" s="0" t="n">
        <v>0</v>
      </c>
      <c r="M1063" s="24" t="n">
        <f aca="false">SUM(J1063:L1063)</f>
        <v>0</v>
      </c>
      <c r="N1063" s="23"/>
      <c r="O1063" s="21" t="n">
        <f aca="false">C1063+I1063</f>
        <v>111</v>
      </c>
      <c r="P1063" s="0" t="n">
        <f aca="false">D1063+J1063</f>
        <v>51</v>
      </c>
      <c r="Q1063" s="0" t="n">
        <f aca="false">E1063+K1063</f>
        <v>0</v>
      </c>
      <c r="R1063" s="0" t="n">
        <f aca="false">F1063+L1063</f>
        <v>32</v>
      </c>
      <c r="S1063" s="24" t="n">
        <f aca="false">G1063+M1063</f>
        <v>83</v>
      </c>
    </row>
    <row r="1064" s="2" customFormat="true" ht="12.75" hidden="false" customHeight="false" outlineLevel="0" collapsed="false">
      <c r="A1064" s="25"/>
      <c r="B1064" s="26" t="s">
        <v>26</v>
      </c>
      <c r="C1064" s="27" t="n">
        <v>7931</v>
      </c>
      <c r="D1064" s="28" t="n">
        <f aca="false">SUM(D1058:D1063)</f>
        <v>2800</v>
      </c>
      <c r="E1064" s="28" t="n">
        <f aca="false">SUM(E1058:E1063)</f>
        <v>36</v>
      </c>
      <c r="F1064" s="28" t="n">
        <f aca="false">SUM(F1058:F1063)</f>
        <v>1401</v>
      </c>
      <c r="G1064" s="28" t="n">
        <f aca="false">SUM(G1058:G1063)</f>
        <v>4237</v>
      </c>
      <c r="H1064" s="24"/>
      <c r="I1064" s="27" t="n">
        <f aca="false">SUM(I1058:I1063)</f>
        <v>1076</v>
      </c>
      <c r="J1064" s="28" t="n">
        <f aca="false">SUM(J1058:J1063)</f>
        <v>107</v>
      </c>
      <c r="K1064" s="28" t="n">
        <f aca="false">SUM(K1058:K1063)</f>
        <v>0</v>
      </c>
      <c r="L1064" s="28" t="n">
        <f aca="false">SUM(L1058:L1063)</f>
        <v>46</v>
      </c>
      <c r="M1064" s="28" t="n">
        <f aca="false">SUM(M1058:M1063)</f>
        <v>153</v>
      </c>
      <c r="N1064" s="24"/>
      <c r="O1064" s="27" t="n">
        <f aca="false">C1064+I1064</f>
        <v>9007</v>
      </c>
      <c r="P1064" s="28" t="n">
        <f aca="false">D1064+J1064</f>
        <v>2907</v>
      </c>
      <c r="Q1064" s="28" t="n">
        <f aca="false">E1064+K1064</f>
        <v>36</v>
      </c>
      <c r="R1064" s="28" t="n">
        <f aca="false">F1064+L1064</f>
        <v>1447</v>
      </c>
      <c r="S1064" s="28" t="n">
        <f aca="false">G1064+M1064</f>
        <v>4390</v>
      </c>
    </row>
    <row r="1065" customFormat="false" ht="12.75" hidden="false" customHeight="false" outlineLevel="0" collapsed="false">
      <c r="A1065" s="1" t="s">
        <v>898</v>
      </c>
      <c r="C1065" s="21"/>
      <c r="G1065" s="24"/>
      <c r="H1065" s="23"/>
      <c r="I1065" s="21"/>
      <c r="M1065" s="24"/>
      <c r="N1065" s="23"/>
      <c r="O1065" s="21"/>
      <c r="S1065" s="24"/>
    </row>
    <row r="1066" customFormat="false" ht="12.75" hidden="false" customHeight="false" outlineLevel="0" collapsed="false">
      <c r="B1066" s="0" t="s">
        <v>12</v>
      </c>
      <c r="C1066" s="21" t="n">
        <v>4414</v>
      </c>
      <c r="D1066" s="0" t="n">
        <v>1548</v>
      </c>
      <c r="E1066" s="0" t="n">
        <v>14</v>
      </c>
      <c r="F1066" s="0" t="n">
        <v>854</v>
      </c>
      <c r="G1066" s="24" t="n">
        <f aca="false">SUM(D1066:F1066)</f>
        <v>2416</v>
      </c>
      <c r="H1066" s="23"/>
      <c r="I1066" s="21" t="n">
        <v>402</v>
      </c>
      <c r="J1066" s="0" t="n">
        <v>34</v>
      </c>
      <c r="K1066" s="0" t="n">
        <v>1</v>
      </c>
      <c r="L1066" s="0" t="n">
        <v>44</v>
      </c>
      <c r="M1066" s="24" t="n">
        <f aca="false">SUM(J1066:L1066)</f>
        <v>79</v>
      </c>
      <c r="N1066" s="23"/>
      <c r="O1066" s="21" t="n">
        <f aca="false">C1066+I1066</f>
        <v>4816</v>
      </c>
      <c r="P1066" s="0" t="n">
        <f aca="false">D1066+J1066</f>
        <v>1582</v>
      </c>
      <c r="Q1066" s="0" t="n">
        <f aca="false">E1066+K1066</f>
        <v>15</v>
      </c>
      <c r="R1066" s="0" t="n">
        <f aca="false">F1066+L1066</f>
        <v>898</v>
      </c>
      <c r="S1066" s="24" t="n">
        <f aca="false">G1066+M1066</f>
        <v>2495</v>
      </c>
    </row>
    <row r="1067" customFormat="false" ht="12.75" hidden="false" customHeight="false" outlineLevel="0" collapsed="false">
      <c r="B1067" s="0" t="s">
        <v>899</v>
      </c>
      <c r="C1067" s="21" t="n">
        <v>236</v>
      </c>
      <c r="D1067" s="0" t="n">
        <v>232</v>
      </c>
      <c r="E1067" s="0" t="n">
        <v>4</v>
      </c>
      <c r="F1067" s="0" t="n">
        <v>134</v>
      </c>
      <c r="G1067" s="24" t="n">
        <f aca="false">SUM(D1067:F1067)</f>
        <v>370</v>
      </c>
      <c r="H1067" s="23"/>
      <c r="I1067" s="21" t="n">
        <v>434</v>
      </c>
      <c r="J1067" s="0" t="n">
        <v>15</v>
      </c>
      <c r="K1067" s="0" t="n">
        <v>0</v>
      </c>
      <c r="L1067" s="0" t="n">
        <v>8</v>
      </c>
      <c r="M1067" s="24" t="n">
        <f aca="false">SUM(J1067:L1067)</f>
        <v>23</v>
      </c>
      <c r="N1067" s="23"/>
      <c r="O1067" s="21" t="n">
        <f aca="false">C1067+I1067</f>
        <v>670</v>
      </c>
      <c r="P1067" s="0" t="n">
        <f aca="false">D1067+J1067</f>
        <v>247</v>
      </c>
      <c r="Q1067" s="0" t="n">
        <f aca="false">E1067+K1067</f>
        <v>4</v>
      </c>
      <c r="R1067" s="0" t="n">
        <f aca="false">F1067+L1067</f>
        <v>142</v>
      </c>
      <c r="S1067" s="24" t="n">
        <f aca="false">G1067+M1067</f>
        <v>393</v>
      </c>
    </row>
    <row r="1068" customFormat="false" ht="12.75" hidden="false" customHeight="false" outlineLevel="0" collapsed="false">
      <c r="B1068" s="0" t="s">
        <v>226</v>
      </c>
      <c r="C1068" s="21" t="n">
        <v>629</v>
      </c>
      <c r="D1068" s="0" t="n">
        <v>263</v>
      </c>
      <c r="E1068" s="0" t="n">
        <v>2</v>
      </c>
      <c r="F1068" s="0" t="n">
        <v>132</v>
      </c>
      <c r="G1068" s="24" t="n">
        <f aca="false">SUM(D1068:F1068)</f>
        <v>397</v>
      </c>
      <c r="H1068" s="23"/>
      <c r="I1068" s="21" t="n">
        <v>417</v>
      </c>
      <c r="J1068" s="0" t="n">
        <v>225</v>
      </c>
      <c r="K1068" s="0" t="n">
        <v>2</v>
      </c>
      <c r="L1068" s="0" t="n">
        <v>95</v>
      </c>
      <c r="M1068" s="24" t="n">
        <f aca="false">SUM(J1068:L1068)</f>
        <v>322</v>
      </c>
      <c r="N1068" s="23"/>
      <c r="O1068" s="21" t="n">
        <f aca="false">C1068+I1068</f>
        <v>1046</v>
      </c>
      <c r="P1068" s="0" t="n">
        <f aca="false">D1068+J1068</f>
        <v>488</v>
      </c>
      <c r="Q1068" s="0" t="n">
        <f aca="false">E1068+K1068</f>
        <v>4</v>
      </c>
      <c r="R1068" s="0" t="n">
        <f aca="false">F1068+L1068</f>
        <v>227</v>
      </c>
      <c r="S1068" s="24" t="n">
        <f aca="false">G1068+M1068</f>
        <v>719</v>
      </c>
    </row>
    <row r="1069" customFormat="false" ht="12.75" hidden="false" customHeight="false" outlineLevel="0" collapsed="false">
      <c r="B1069" s="0" t="s">
        <v>794</v>
      </c>
      <c r="C1069" s="21" t="n">
        <v>94</v>
      </c>
      <c r="D1069" s="0" t="n">
        <v>39</v>
      </c>
      <c r="E1069" s="0" t="n">
        <v>0</v>
      </c>
      <c r="F1069" s="0" t="n">
        <v>15</v>
      </c>
      <c r="G1069" s="24" t="n">
        <f aca="false">SUM(D1069:F1069)</f>
        <v>54</v>
      </c>
      <c r="H1069" s="23"/>
      <c r="I1069" s="21" t="n">
        <v>110</v>
      </c>
      <c r="J1069" s="0" t="n">
        <v>67</v>
      </c>
      <c r="K1069" s="0" t="n">
        <v>1</v>
      </c>
      <c r="L1069" s="0" t="n">
        <v>40</v>
      </c>
      <c r="M1069" s="24" t="n">
        <f aca="false">SUM(J1069:L1069)</f>
        <v>108</v>
      </c>
      <c r="N1069" s="23"/>
      <c r="O1069" s="21" t="n">
        <f aca="false">C1069+I1069</f>
        <v>204</v>
      </c>
      <c r="P1069" s="0" t="n">
        <f aca="false">D1069+J1069</f>
        <v>106</v>
      </c>
      <c r="Q1069" s="0" t="n">
        <f aca="false">E1069+K1069</f>
        <v>1</v>
      </c>
      <c r="R1069" s="0" t="n">
        <f aca="false">F1069+L1069</f>
        <v>55</v>
      </c>
      <c r="S1069" s="24" t="n">
        <f aca="false">G1069+M1069</f>
        <v>162</v>
      </c>
    </row>
    <row r="1070" customFormat="false" ht="12.75" hidden="false" customHeight="false" outlineLevel="0" collapsed="false">
      <c r="B1070" s="0" t="s">
        <v>900</v>
      </c>
      <c r="C1070" s="21" t="n">
        <v>320</v>
      </c>
      <c r="D1070" s="0" t="n">
        <v>691</v>
      </c>
      <c r="E1070" s="0" t="n">
        <v>7</v>
      </c>
      <c r="F1070" s="0" t="n">
        <v>325</v>
      </c>
      <c r="G1070" s="24" t="n">
        <f aca="false">SUM(D1070:F1070)</f>
        <v>1023</v>
      </c>
      <c r="H1070" s="23"/>
      <c r="I1070" s="21" t="n">
        <v>21</v>
      </c>
      <c r="J1070" s="0" t="n">
        <v>22</v>
      </c>
      <c r="K1070" s="0" t="n">
        <v>0</v>
      </c>
      <c r="L1070" s="0" t="n">
        <v>13</v>
      </c>
      <c r="M1070" s="24" t="n">
        <f aca="false">SUM(J1070:L1070)</f>
        <v>35</v>
      </c>
      <c r="N1070" s="23"/>
      <c r="O1070" s="21" t="n">
        <f aca="false">C1070+I1070</f>
        <v>341</v>
      </c>
      <c r="P1070" s="0" t="n">
        <f aca="false">D1070+J1070</f>
        <v>713</v>
      </c>
      <c r="Q1070" s="0" t="n">
        <f aca="false">E1070+K1070</f>
        <v>7</v>
      </c>
      <c r="R1070" s="0" t="n">
        <f aca="false">F1070+L1070</f>
        <v>338</v>
      </c>
      <c r="S1070" s="24" t="n">
        <f aca="false">G1070+M1070</f>
        <v>1058</v>
      </c>
    </row>
    <row r="1071" customFormat="false" ht="12.75" hidden="false" customHeight="false" outlineLevel="0" collapsed="false">
      <c r="B1071" s="0" t="s">
        <v>222</v>
      </c>
      <c r="C1071" s="21" t="n">
        <v>59</v>
      </c>
      <c r="D1071" s="0" t="n">
        <v>234</v>
      </c>
      <c r="E1071" s="0" t="n">
        <v>4</v>
      </c>
      <c r="F1071" s="0" t="n">
        <v>87</v>
      </c>
      <c r="G1071" s="24" t="n">
        <f aca="false">SUM(D1071:F1071)</f>
        <v>325</v>
      </c>
      <c r="H1071" s="23"/>
      <c r="I1071" s="21" t="n">
        <v>0</v>
      </c>
      <c r="J1071" s="0" t="n">
        <v>0</v>
      </c>
      <c r="K1071" s="0" t="n">
        <v>0</v>
      </c>
      <c r="L1071" s="0" t="n">
        <v>0</v>
      </c>
      <c r="M1071" s="24" t="n">
        <f aca="false">SUM(J1071:L1071)</f>
        <v>0</v>
      </c>
      <c r="N1071" s="23"/>
      <c r="O1071" s="21" t="n">
        <f aca="false">C1071+I1071</f>
        <v>59</v>
      </c>
      <c r="P1071" s="0" t="n">
        <f aca="false">D1071+J1071</f>
        <v>234</v>
      </c>
      <c r="Q1071" s="0" t="n">
        <f aca="false">E1071+K1071</f>
        <v>4</v>
      </c>
      <c r="R1071" s="0" t="n">
        <f aca="false">F1071+L1071</f>
        <v>87</v>
      </c>
      <c r="S1071" s="24" t="n">
        <f aca="false">G1071+M1071</f>
        <v>325</v>
      </c>
    </row>
    <row r="1072" s="2" customFormat="true" ht="12.75" hidden="false" customHeight="false" outlineLevel="0" collapsed="false">
      <c r="A1072" s="25"/>
      <c r="B1072" s="26" t="s">
        <v>26</v>
      </c>
      <c r="C1072" s="27" t="n">
        <v>5752</v>
      </c>
      <c r="D1072" s="28" t="n">
        <f aca="false">SUM(D1066:D1071)</f>
        <v>3007</v>
      </c>
      <c r="E1072" s="28" t="n">
        <f aca="false">SUM(E1066:E1071)</f>
        <v>31</v>
      </c>
      <c r="F1072" s="28" t="n">
        <f aca="false">SUM(F1066:F1071)</f>
        <v>1547</v>
      </c>
      <c r="G1072" s="28" t="n">
        <f aca="false">SUM(G1066:G1071)</f>
        <v>4585</v>
      </c>
      <c r="H1072" s="24"/>
      <c r="I1072" s="27" t="n">
        <f aca="false">SUM(I1066:I1071)</f>
        <v>1384</v>
      </c>
      <c r="J1072" s="28" t="n">
        <f aca="false">SUM(J1066:J1071)</f>
        <v>363</v>
      </c>
      <c r="K1072" s="28" t="n">
        <f aca="false">SUM(K1066:K1071)</f>
        <v>4</v>
      </c>
      <c r="L1072" s="28" t="n">
        <f aca="false">SUM(L1066:L1071)</f>
        <v>200</v>
      </c>
      <c r="M1072" s="28" t="n">
        <f aca="false">SUM(M1066:M1071)</f>
        <v>567</v>
      </c>
      <c r="N1072" s="24"/>
      <c r="O1072" s="27" t="n">
        <f aca="false">C1072+I1072</f>
        <v>7136</v>
      </c>
      <c r="P1072" s="28" t="n">
        <f aca="false">D1072+J1072</f>
        <v>3370</v>
      </c>
      <c r="Q1072" s="28" t="n">
        <f aca="false">E1072+K1072</f>
        <v>35</v>
      </c>
      <c r="R1072" s="28" t="n">
        <f aca="false">F1072+L1072</f>
        <v>1747</v>
      </c>
      <c r="S1072" s="28" t="n">
        <f aca="false">G1072+M1072</f>
        <v>5152</v>
      </c>
    </row>
    <row r="1073" customFormat="false" ht="12.75" hidden="false" customHeight="false" outlineLevel="0" collapsed="false">
      <c r="A1073" s="1" t="s">
        <v>901</v>
      </c>
      <c r="C1073" s="21"/>
      <c r="G1073" s="24"/>
      <c r="H1073" s="23"/>
      <c r="I1073" s="21"/>
      <c r="M1073" s="24"/>
      <c r="N1073" s="23"/>
      <c r="O1073" s="21"/>
      <c r="S1073" s="24"/>
    </row>
    <row r="1074" customFormat="false" ht="12.75" hidden="false" customHeight="false" outlineLevel="0" collapsed="false">
      <c r="B1074" s="0" t="s">
        <v>12</v>
      </c>
      <c r="C1074" s="21" t="n">
        <v>3434</v>
      </c>
      <c r="D1074" s="0" t="n">
        <v>2063</v>
      </c>
      <c r="E1074" s="0" t="n">
        <v>38</v>
      </c>
      <c r="F1074" s="0" t="n">
        <v>1483</v>
      </c>
      <c r="G1074" s="24" t="n">
        <f aca="false">SUM(D1074:F1074)</f>
        <v>3584</v>
      </c>
      <c r="H1074" s="23"/>
      <c r="I1074" s="21" t="n">
        <v>1687</v>
      </c>
      <c r="J1074" s="0" t="n">
        <v>315</v>
      </c>
      <c r="K1074" s="0" t="n">
        <v>5</v>
      </c>
      <c r="L1074" s="0" t="n">
        <v>294</v>
      </c>
      <c r="M1074" s="24" t="n">
        <f aca="false">SUM(J1074:L1074)</f>
        <v>614</v>
      </c>
      <c r="N1074" s="23"/>
      <c r="O1074" s="21" t="n">
        <f aca="false">C1074+I1074</f>
        <v>5121</v>
      </c>
      <c r="P1074" s="0" t="n">
        <f aca="false">D1074+J1074</f>
        <v>2378</v>
      </c>
      <c r="Q1074" s="0" t="n">
        <f aca="false">E1074+K1074</f>
        <v>43</v>
      </c>
      <c r="R1074" s="0" t="n">
        <f aca="false">F1074+L1074</f>
        <v>1777</v>
      </c>
      <c r="S1074" s="24" t="n">
        <f aca="false">G1074+M1074</f>
        <v>4198</v>
      </c>
    </row>
    <row r="1075" customFormat="false" ht="12.75" hidden="false" customHeight="false" outlineLevel="0" collapsed="false">
      <c r="B1075" s="0" t="s">
        <v>902</v>
      </c>
      <c r="C1075" s="21" t="n">
        <v>40</v>
      </c>
      <c r="D1075" s="0" t="n">
        <v>45</v>
      </c>
      <c r="E1075" s="0" t="n">
        <v>0</v>
      </c>
      <c r="F1075" s="0" t="n">
        <v>47</v>
      </c>
      <c r="G1075" s="24" t="n">
        <f aca="false">SUM(D1075:F1075)</f>
        <v>92</v>
      </c>
      <c r="H1075" s="23"/>
      <c r="I1075" s="21" t="n">
        <v>85</v>
      </c>
      <c r="J1075" s="0" t="n">
        <v>51</v>
      </c>
      <c r="K1075" s="0" t="n">
        <v>0</v>
      </c>
      <c r="L1075" s="0" t="n">
        <v>30</v>
      </c>
      <c r="M1075" s="24" t="n">
        <f aca="false">SUM(J1075:L1075)</f>
        <v>81</v>
      </c>
      <c r="N1075" s="23"/>
      <c r="O1075" s="21" t="n">
        <f aca="false">C1075+I1075</f>
        <v>125</v>
      </c>
      <c r="P1075" s="0" t="n">
        <f aca="false">D1075+J1075</f>
        <v>96</v>
      </c>
      <c r="Q1075" s="0" t="n">
        <f aca="false">E1075+K1075</f>
        <v>0</v>
      </c>
      <c r="R1075" s="0" t="n">
        <f aca="false">F1075+L1075</f>
        <v>77</v>
      </c>
      <c r="S1075" s="24" t="n">
        <f aca="false">G1075+M1075</f>
        <v>173</v>
      </c>
    </row>
    <row r="1076" customFormat="false" ht="12.75" hidden="false" customHeight="false" outlineLevel="0" collapsed="false">
      <c r="B1076" s="0" t="s">
        <v>903</v>
      </c>
      <c r="C1076" s="21" t="n">
        <v>43</v>
      </c>
      <c r="D1076" s="0" t="n">
        <v>54</v>
      </c>
      <c r="E1076" s="0" t="n">
        <v>3</v>
      </c>
      <c r="F1076" s="0" t="n">
        <v>40</v>
      </c>
      <c r="G1076" s="24" t="n">
        <f aca="false">SUM(D1076:F1076)</f>
        <v>97</v>
      </c>
      <c r="H1076" s="23"/>
      <c r="I1076" s="21" t="n">
        <v>454</v>
      </c>
      <c r="J1076" s="0" t="n">
        <v>204</v>
      </c>
      <c r="K1076" s="0" t="n">
        <v>0</v>
      </c>
      <c r="L1076" s="0" t="n">
        <v>59</v>
      </c>
      <c r="M1076" s="24" t="n">
        <f aca="false">SUM(J1076:L1076)</f>
        <v>263</v>
      </c>
      <c r="N1076" s="23"/>
      <c r="O1076" s="21" t="n">
        <f aca="false">C1076+I1076</f>
        <v>497</v>
      </c>
      <c r="P1076" s="0" t="n">
        <f aca="false">D1076+J1076</f>
        <v>258</v>
      </c>
      <c r="Q1076" s="0" t="n">
        <f aca="false">E1076+K1076</f>
        <v>3</v>
      </c>
      <c r="R1076" s="0" t="n">
        <f aca="false">F1076+L1076</f>
        <v>99</v>
      </c>
      <c r="S1076" s="24" t="n">
        <f aca="false">G1076+M1076</f>
        <v>360</v>
      </c>
    </row>
    <row r="1077" customFormat="false" ht="12.75" hidden="false" customHeight="false" outlineLevel="0" collapsed="false">
      <c r="B1077" s="0" t="s">
        <v>904</v>
      </c>
      <c r="C1077" s="21" t="n">
        <v>16</v>
      </c>
      <c r="D1077" s="0" t="n">
        <v>27</v>
      </c>
      <c r="E1077" s="0" t="n">
        <v>0</v>
      </c>
      <c r="F1077" s="0" t="n">
        <v>16</v>
      </c>
      <c r="G1077" s="24" t="n">
        <f aca="false">SUM(D1077:F1077)</f>
        <v>43</v>
      </c>
      <c r="H1077" s="23"/>
      <c r="I1077" s="21" t="n">
        <v>132</v>
      </c>
      <c r="J1077" s="0" t="n">
        <v>72</v>
      </c>
      <c r="K1077" s="0" t="n">
        <v>0</v>
      </c>
      <c r="L1077" s="0" t="n">
        <v>16</v>
      </c>
      <c r="M1077" s="24" t="n">
        <f aca="false">SUM(J1077:L1077)</f>
        <v>88</v>
      </c>
      <c r="N1077" s="23"/>
      <c r="O1077" s="21" t="n">
        <f aca="false">C1077+I1077</f>
        <v>148</v>
      </c>
      <c r="P1077" s="0" t="n">
        <f aca="false">D1077+J1077</f>
        <v>99</v>
      </c>
      <c r="Q1077" s="0" t="n">
        <f aca="false">E1077+K1077</f>
        <v>0</v>
      </c>
      <c r="R1077" s="0" t="n">
        <f aca="false">F1077+L1077</f>
        <v>32</v>
      </c>
      <c r="S1077" s="24" t="n">
        <f aca="false">G1077+M1077</f>
        <v>131</v>
      </c>
    </row>
    <row r="1078" s="2" customFormat="true" ht="12.75" hidden="false" customHeight="false" outlineLevel="0" collapsed="false">
      <c r="A1078" s="25"/>
      <c r="B1078" s="26" t="s">
        <v>26</v>
      </c>
      <c r="C1078" s="27" t="n">
        <v>3533</v>
      </c>
      <c r="D1078" s="28" t="n">
        <f aca="false">SUM(D1074:D1077)</f>
        <v>2189</v>
      </c>
      <c r="E1078" s="28" t="n">
        <f aca="false">SUM(E1074:E1077)</f>
        <v>41</v>
      </c>
      <c r="F1078" s="28" t="n">
        <f aca="false">SUM(F1074:F1077)</f>
        <v>1586</v>
      </c>
      <c r="G1078" s="28" t="n">
        <f aca="false">SUM(G1074:G1077)</f>
        <v>3816</v>
      </c>
      <c r="H1078" s="24"/>
      <c r="I1078" s="27" t="n">
        <f aca="false">SUM(I1074:I1077)</f>
        <v>2358</v>
      </c>
      <c r="J1078" s="28" t="n">
        <f aca="false">SUM(J1074:J1077)</f>
        <v>642</v>
      </c>
      <c r="K1078" s="28" t="n">
        <f aca="false">SUM(K1074:K1077)</f>
        <v>5</v>
      </c>
      <c r="L1078" s="28" t="n">
        <f aca="false">SUM(L1074:L1077)</f>
        <v>399</v>
      </c>
      <c r="M1078" s="28" t="n">
        <f aca="false">SUM(M1074:M1077)</f>
        <v>1046</v>
      </c>
      <c r="N1078" s="24"/>
      <c r="O1078" s="27" t="n">
        <f aca="false">C1078+I1078</f>
        <v>5891</v>
      </c>
      <c r="P1078" s="28" t="n">
        <f aca="false">D1078+J1078</f>
        <v>2831</v>
      </c>
      <c r="Q1078" s="28" t="n">
        <f aca="false">E1078+K1078</f>
        <v>46</v>
      </c>
      <c r="R1078" s="28" t="n">
        <f aca="false">F1078+L1078</f>
        <v>1985</v>
      </c>
      <c r="S1078" s="28" t="n">
        <f aca="false">G1078+M1078</f>
        <v>4862</v>
      </c>
    </row>
    <row r="1079" customFormat="false" ht="12.75" hidden="false" customHeight="false" outlineLevel="0" collapsed="false">
      <c r="A1079" s="1" t="s">
        <v>905</v>
      </c>
      <c r="C1079" s="21"/>
      <c r="G1079" s="24"/>
      <c r="H1079" s="23"/>
      <c r="I1079" s="21"/>
      <c r="M1079" s="24"/>
      <c r="N1079" s="23"/>
      <c r="O1079" s="21"/>
      <c r="S1079" s="24"/>
    </row>
    <row r="1080" customFormat="false" ht="12.75" hidden="false" customHeight="false" outlineLevel="0" collapsed="false">
      <c r="B1080" s="0" t="s">
        <v>12</v>
      </c>
      <c r="C1080" s="21" t="n">
        <v>6687</v>
      </c>
      <c r="D1080" s="0" t="n">
        <v>2567</v>
      </c>
      <c r="E1080" s="0" t="n">
        <v>59</v>
      </c>
      <c r="F1080" s="0" t="n">
        <v>1943</v>
      </c>
      <c r="G1080" s="24" t="n">
        <f aca="false">SUM(D1080:F1080)</f>
        <v>4569</v>
      </c>
      <c r="H1080" s="23"/>
      <c r="I1080" s="21" t="n">
        <v>2395</v>
      </c>
      <c r="J1080" s="0" t="n">
        <v>153</v>
      </c>
      <c r="K1080" s="0" t="n">
        <v>5</v>
      </c>
      <c r="L1080" s="0" t="n">
        <v>123</v>
      </c>
      <c r="M1080" s="24" t="n">
        <f aca="false">SUM(J1080:L1080)</f>
        <v>281</v>
      </c>
      <c r="N1080" s="23"/>
      <c r="O1080" s="21" t="n">
        <f aca="false">C1080+I1080</f>
        <v>9082</v>
      </c>
      <c r="P1080" s="0" t="n">
        <f aca="false">D1080+J1080</f>
        <v>2720</v>
      </c>
      <c r="Q1080" s="0" t="n">
        <f aca="false">E1080+K1080</f>
        <v>64</v>
      </c>
      <c r="R1080" s="0" t="n">
        <f aca="false">F1080+L1080</f>
        <v>2066</v>
      </c>
      <c r="S1080" s="24" t="n">
        <f aca="false">G1080+M1080</f>
        <v>4850</v>
      </c>
    </row>
    <row r="1081" customFormat="false" ht="12.75" hidden="false" customHeight="false" outlineLevel="0" collapsed="false">
      <c r="B1081" s="0" t="s">
        <v>906</v>
      </c>
      <c r="C1081" s="21" t="n">
        <v>383</v>
      </c>
      <c r="D1081" s="0" t="n">
        <v>106</v>
      </c>
      <c r="E1081" s="0" t="n">
        <v>1</v>
      </c>
      <c r="F1081" s="0" t="n">
        <v>95</v>
      </c>
      <c r="G1081" s="24" t="n">
        <f aca="false">SUM(D1081:F1081)</f>
        <v>202</v>
      </c>
      <c r="H1081" s="23"/>
      <c r="I1081" s="21" t="n">
        <v>280</v>
      </c>
      <c r="J1081" s="0" t="n">
        <v>10</v>
      </c>
      <c r="K1081" s="0" t="n">
        <v>0</v>
      </c>
      <c r="L1081" s="0" t="n">
        <v>12</v>
      </c>
      <c r="M1081" s="24" t="n">
        <f aca="false">SUM(J1081:L1081)</f>
        <v>22</v>
      </c>
      <c r="N1081" s="23"/>
      <c r="O1081" s="21" t="n">
        <f aca="false">C1081+I1081</f>
        <v>663</v>
      </c>
      <c r="P1081" s="0" t="n">
        <f aca="false">D1081+J1081</f>
        <v>116</v>
      </c>
      <c r="Q1081" s="0" t="n">
        <f aca="false">E1081+K1081</f>
        <v>1</v>
      </c>
      <c r="R1081" s="0" t="n">
        <f aca="false">F1081+L1081</f>
        <v>107</v>
      </c>
      <c r="S1081" s="24" t="n">
        <f aca="false">G1081+M1081</f>
        <v>224</v>
      </c>
    </row>
    <row r="1082" customFormat="false" ht="12.75" hidden="false" customHeight="false" outlineLevel="0" collapsed="false">
      <c r="B1082" s="0" t="s">
        <v>907</v>
      </c>
      <c r="C1082" s="21" t="n">
        <v>989</v>
      </c>
      <c r="D1082" s="0" t="n">
        <v>501</v>
      </c>
      <c r="E1082" s="0" t="n">
        <v>13</v>
      </c>
      <c r="F1082" s="0" t="n">
        <v>320</v>
      </c>
      <c r="G1082" s="24" t="n">
        <f aca="false">SUM(D1082:F1082)</f>
        <v>834</v>
      </c>
      <c r="H1082" s="23"/>
      <c r="I1082" s="21" t="n">
        <v>1129</v>
      </c>
      <c r="J1082" s="0" t="n">
        <v>84</v>
      </c>
      <c r="K1082" s="0" t="n">
        <v>3</v>
      </c>
      <c r="L1082" s="0" t="n">
        <v>75</v>
      </c>
      <c r="M1082" s="24" t="n">
        <f aca="false">SUM(J1082:L1082)</f>
        <v>162</v>
      </c>
      <c r="N1082" s="23"/>
      <c r="O1082" s="21" t="n">
        <f aca="false">C1082+I1082</f>
        <v>2118</v>
      </c>
      <c r="P1082" s="0" t="n">
        <f aca="false">D1082+J1082</f>
        <v>585</v>
      </c>
      <c r="Q1082" s="0" t="n">
        <f aca="false">E1082+K1082</f>
        <v>16</v>
      </c>
      <c r="R1082" s="0" t="n">
        <f aca="false">F1082+L1082</f>
        <v>395</v>
      </c>
      <c r="S1082" s="24" t="n">
        <f aca="false">G1082+M1082</f>
        <v>996</v>
      </c>
    </row>
    <row r="1083" customFormat="false" ht="12.75" hidden="false" customHeight="false" outlineLevel="0" collapsed="false">
      <c r="B1083" s="0" t="s">
        <v>908</v>
      </c>
      <c r="C1083" s="21" t="n">
        <v>51</v>
      </c>
      <c r="D1083" s="0" t="n">
        <v>26</v>
      </c>
      <c r="E1083" s="0" t="n">
        <v>0</v>
      </c>
      <c r="F1083" s="0" t="n">
        <v>19</v>
      </c>
      <c r="G1083" s="24" t="n">
        <f aca="false">SUM(D1083:F1083)</f>
        <v>45</v>
      </c>
      <c r="H1083" s="23"/>
      <c r="I1083" s="21" t="n">
        <v>32</v>
      </c>
      <c r="J1083" s="0" t="n">
        <v>2</v>
      </c>
      <c r="K1083" s="0" t="n">
        <v>0</v>
      </c>
      <c r="L1083" s="0" t="n">
        <v>0</v>
      </c>
      <c r="M1083" s="24" t="n">
        <f aca="false">SUM(J1083:L1083)</f>
        <v>2</v>
      </c>
      <c r="N1083" s="23"/>
      <c r="O1083" s="21" t="n">
        <f aca="false">C1083+I1083</f>
        <v>83</v>
      </c>
      <c r="P1083" s="0" t="n">
        <f aca="false">D1083+J1083</f>
        <v>28</v>
      </c>
      <c r="Q1083" s="0" t="n">
        <f aca="false">E1083+K1083</f>
        <v>0</v>
      </c>
      <c r="R1083" s="0" t="n">
        <f aca="false">F1083+L1083</f>
        <v>19</v>
      </c>
      <c r="S1083" s="24" t="n">
        <f aca="false">G1083+M1083</f>
        <v>47</v>
      </c>
    </row>
    <row r="1084" customFormat="false" ht="12.75" hidden="false" customHeight="false" outlineLevel="0" collapsed="false">
      <c r="B1084" s="0" t="s">
        <v>909</v>
      </c>
      <c r="C1084" s="21" t="n">
        <v>3905</v>
      </c>
      <c r="D1084" s="0" t="n">
        <v>1791</v>
      </c>
      <c r="E1084" s="0" t="n">
        <v>42</v>
      </c>
      <c r="F1084" s="0" t="n">
        <v>964</v>
      </c>
      <c r="G1084" s="24" t="n">
        <f aca="false">SUM(D1084:F1084)</f>
        <v>2797</v>
      </c>
      <c r="H1084" s="23"/>
      <c r="I1084" s="21" t="n">
        <v>2763</v>
      </c>
      <c r="J1084" s="0" t="n">
        <v>112</v>
      </c>
      <c r="K1084" s="0" t="n">
        <v>4</v>
      </c>
      <c r="L1084" s="0" t="n">
        <v>100</v>
      </c>
      <c r="M1084" s="24" t="n">
        <f aca="false">SUM(J1084:L1084)</f>
        <v>216</v>
      </c>
      <c r="N1084" s="23"/>
      <c r="O1084" s="21" t="n">
        <f aca="false">C1084+I1084</f>
        <v>6668</v>
      </c>
      <c r="P1084" s="0" t="n">
        <f aca="false">D1084+J1084</f>
        <v>1903</v>
      </c>
      <c r="Q1084" s="0" t="n">
        <f aca="false">E1084+K1084</f>
        <v>46</v>
      </c>
      <c r="R1084" s="0" t="n">
        <f aca="false">F1084+L1084</f>
        <v>1064</v>
      </c>
      <c r="S1084" s="24" t="n">
        <f aca="false">G1084+M1084</f>
        <v>3013</v>
      </c>
    </row>
    <row r="1085" customFormat="false" ht="12.75" hidden="false" customHeight="false" outlineLevel="0" collapsed="false">
      <c r="B1085" s="0" t="s">
        <v>910</v>
      </c>
      <c r="C1085" s="21" t="n">
        <v>61</v>
      </c>
      <c r="D1085" s="0" t="n">
        <v>60</v>
      </c>
      <c r="E1085" s="0" t="n">
        <v>0</v>
      </c>
      <c r="F1085" s="0" t="n">
        <v>70</v>
      </c>
      <c r="G1085" s="24" t="n">
        <f aca="false">SUM(D1085:F1085)</f>
        <v>130</v>
      </c>
      <c r="H1085" s="23"/>
      <c r="I1085" s="21" t="n">
        <v>229</v>
      </c>
      <c r="J1085" s="0" t="n">
        <v>28</v>
      </c>
      <c r="K1085" s="0" t="n">
        <v>0</v>
      </c>
      <c r="L1085" s="0" t="n">
        <v>12</v>
      </c>
      <c r="M1085" s="24" t="n">
        <f aca="false">SUM(J1085:L1085)</f>
        <v>40</v>
      </c>
      <c r="N1085" s="23"/>
      <c r="O1085" s="21" t="n">
        <f aca="false">C1085+I1085</f>
        <v>290</v>
      </c>
      <c r="P1085" s="0" t="n">
        <f aca="false">D1085+J1085</f>
        <v>88</v>
      </c>
      <c r="Q1085" s="0" t="n">
        <f aca="false">E1085+K1085</f>
        <v>0</v>
      </c>
      <c r="R1085" s="0" t="n">
        <f aca="false">F1085+L1085</f>
        <v>82</v>
      </c>
      <c r="S1085" s="24" t="n">
        <f aca="false">G1085+M1085</f>
        <v>170</v>
      </c>
    </row>
    <row r="1086" customFormat="false" ht="12.75" hidden="false" customHeight="false" outlineLevel="0" collapsed="false">
      <c r="B1086" s="0" t="s">
        <v>911</v>
      </c>
      <c r="C1086" s="21" t="n">
        <v>144</v>
      </c>
      <c r="D1086" s="0" t="n">
        <v>87</v>
      </c>
      <c r="E1086" s="0" t="n">
        <v>2</v>
      </c>
      <c r="F1086" s="0" t="n">
        <v>57</v>
      </c>
      <c r="G1086" s="24" t="n">
        <f aca="false">SUM(D1086:F1086)</f>
        <v>146</v>
      </c>
      <c r="H1086" s="23"/>
      <c r="I1086" s="21" t="n">
        <v>212</v>
      </c>
      <c r="J1086" s="0" t="n">
        <v>14</v>
      </c>
      <c r="K1086" s="0" t="n">
        <v>0</v>
      </c>
      <c r="L1086" s="0" t="n">
        <v>20</v>
      </c>
      <c r="M1086" s="24" t="n">
        <f aca="false">SUM(J1086:L1086)</f>
        <v>34</v>
      </c>
      <c r="N1086" s="23"/>
      <c r="O1086" s="21" t="n">
        <f aca="false">C1086+I1086</f>
        <v>356</v>
      </c>
      <c r="P1086" s="0" t="n">
        <f aca="false">D1086+J1086</f>
        <v>101</v>
      </c>
      <c r="Q1086" s="0" t="n">
        <f aca="false">E1086+K1086</f>
        <v>2</v>
      </c>
      <c r="R1086" s="0" t="n">
        <f aca="false">F1086+L1086</f>
        <v>77</v>
      </c>
      <c r="S1086" s="24" t="n">
        <f aca="false">G1086+M1086</f>
        <v>180</v>
      </c>
    </row>
    <row r="1087" s="2" customFormat="true" ht="12.75" hidden="false" customHeight="false" outlineLevel="0" collapsed="false">
      <c r="A1087" s="25"/>
      <c r="B1087" s="26" t="s">
        <v>26</v>
      </c>
      <c r="C1087" s="27" t="n">
        <v>12220</v>
      </c>
      <c r="D1087" s="28" t="n">
        <f aca="false">SUM(D1080:D1086)</f>
        <v>5138</v>
      </c>
      <c r="E1087" s="28" t="n">
        <f aca="false">SUM(E1080:E1086)</f>
        <v>117</v>
      </c>
      <c r="F1087" s="28" t="n">
        <f aca="false">SUM(F1080:F1086)</f>
        <v>3468</v>
      </c>
      <c r="G1087" s="28" t="n">
        <f aca="false">SUM(G1080:G1086)</f>
        <v>8723</v>
      </c>
      <c r="H1087" s="24"/>
      <c r="I1087" s="27" t="n">
        <f aca="false">SUM(I1080:I1086)</f>
        <v>7040</v>
      </c>
      <c r="J1087" s="28" t="n">
        <f aca="false">SUM(J1080:J1086)</f>
        <v>403</v>
      </c>
      <c r="K1087" s="28" t="n">
        <f aca="false">SUM(K1080:K1086)</f>
        <v>12</v>
      </c>
      <c r="L1087" s="28" t="n">
        <f aca="false">SUM(L1080:L1086)</f>
        <v>342</v>
      </c>
      <c r="M1087" s="28" t="n">
        <f aca="false">SUM(M1080:M1086)</f>
        <v>757</v>
      </c>
      <c r="N1087" s="24"/>
      <c r="O1087" s="27" t="n">
        <f aca="false">C1087+I1087</f>
        <v>19260</v>
      </c>
      <c r="P1087" s="28" t="n">
        <f aca="false">D1087+J1087</f>
        <v>5541</v>
      </c>
      <c r="Q1087" s="28" t="n">
        <f aca="false">E1087+K1087</f>
        <v>129</v>
      </c>
      <c r="R1087" s="28" t="n">
        <f aca="false">F1087+L1087</f>
        <v>3810</v>
      </c>
      <c r="S1087" s="28" t="n">
        <f aca="false">G1087+M1087</f>
        <v>9480</v>
      </c>
    </row>
    <row r="1088" customFormat="false" ht="12.75" hidden="false" customHeight="false" outlineLevel="0" collapsed="false">
      <c r="A1088" s="1" t="s">
        <v>912</v>
      </c>
      <c r="C1088" s="21"/>
      <c r="G1088" s="24"/>
      <c r="H1088" s="23"/>
      <c r="I1088" s="21"/>
      <c r="M1088" s="24"/>
      <c r="N1088" s="23"/>
      <c r="O1088" s="21"/>
      <c r="S1088" s="24"/>
    </row>
    <row r="1089" customFormat="false" ht="12.75" hidden="false" customHeight="false" outlineLevel="0" collapsed="false">
      <c r="B1089" s="0" t="s">
        <v>12</v>
      </c>
      <c r="C1089" s="21" t="n">
        <v>8059</v>
      </c>
      <c r="D1089" s="0" t="n">
        <v>3375</v>
      </c>
      <c r="E1089" s="0" t="n">
        <v>66</v>
      </c>
      <c r="F1089" s="0" t="n">
        <v>2369</v>
      </c>
      <c r="G1089" s="24" t="n">
        <f aca="false">SUM(D1089:F1089)</f>
        <v>5810</v>
      </c>
      <c r="H1089" s="23"/>
      <c r="I1089" s="21" t="n">
        <v>2618</v>
      </c>
      <c r="J1089" s="0" t="n">
        <v>41</v>
      </c>
      <c r="K1089" s="0" t="n">
        <v>3</v>
      </c>
      <c r="L1089" s="0" t="n">
        <v>39</v>
      </c>
      <c r="M1089" s="24" t="n">
        <f aca="false">SUM(J1089:L1089)</f>
        <v>83</v>
      </c>
      <c r="N1089" s="23"/>
      <c r="O1089" s="21" t="n">
        <f aca="false">C1089+I1089</f>
        <v>10677</v>
      </c>
      <c r="P1089" s="0" t="n">
        <f aca="false">D1089+J1089</f>
        <v>3416</v>
      </c>
      <c r="Q1089" s="0" t="n">
        <f aca="false">E1089+K1089</f>
        <v>69</v>
      </c>
      <c r="R1089" s="0" t="n">
        <f aca="false">F1089+L1089</f>
        <v>2408</v>
      </c>
      <c r="S1089" s="24" t="n">
        <f aca="false">G1089+M1089</f>
        <v>5893</v>
      </c>
    </row>
    <row r="1090" customFormat="false" ht="12.75" hidden="false" customHeight="false" outlineLevel="0" collapsed="false">
      <c r="B1090" s="0" t="s">
        <v>913</v>
      </c>
      <c r="C1090" s="21" t="n">
        <v>1651</v>
      </c>
      <c r="D1090" s="0" t="n">
        <v>759</v>
      </c>
      <c r="E1090" s="0" t="n">
        <v>12</v>
      </c>
      <c r="F1090" s="0" t="n">
        <v>467</v>
      </c>
      <c r="G1090" s="24" t="n">
        <f aca="false">SUM(D1090:F1090)</f>
        <v>1238</v>
      </c>
      <c r="H1090" s="23"/>
      <c r="I1090" s="21" t="n">
        <v>1959</v>
      </c>
      <c r="J1090" s="0" t="n">
        <v>29</v>
      </c>
      <c r="K1090" s="0" t="n">
        <v>0</v>
      </c>
      <c r="L1090" s="0" t="n">
        <v>31</v>
      </c>
      <c r="M1090" s="24" t="n">
        <f aca="false">SUM(J1090:L1090)</f>
        <v>60</v>
      </c>
      <c r="N1090" s="23"/>
      <c r="O1090" s="21" t="n">
        <f aca="false">C1090+I1090</f>
        <v>3610</v>
      </c>
      <c r="P1090" s="0" t="n">
        <f aca="false">D1090+J1090</f>
        <v>788</v>
      </c>
      <c r="Q1090" s="0" t="n">
        <f aca="false">E1090+K1090</f>
        <v>12</v>
      </c>
      <c r="R1090" s="0" t="n">
        <f aca="false">F1090+L1090</f>
        <v>498</v>
      </c>
      <c r="S1090" s="24" t="n">
        <f aca="false">G1090+M1090</f>
        <v>1298</v>
      </c>
    </row>
    <row r="1091" customFormat="false" ht="12.75" hidden="false" customHeight="false" outlineLevel="0" collapsed="false">
      <c r="B1091" s="0" t="s">
        <v>914</v>
      </c>
      <c r="C1091" s="21" t="n">
        <v>183</v>
      </c>
      <c r="D1091" s="0" t="n">
        <v>128</v>
      </c>
      <c r="E1091" s="0" t="n">
        <v>3</v>
      </c>
      <c r="F1091" s="0" t="n">
        <v>85</v>
      </c>
      <c r="G1091" s="24" t="n">
        <f aca="false">SUM(D1091:F1091)</f>
        <v>216</v>
      </c>
      <c r="H1091" s="23"/>
      <c r="I1091" s="21" t="n">
        <v>470</v>
      </c>
      <c r="J1091" s="0" t="n">
        <v>15</v>
      </c>
      <c r="K1091" s="0" t="n">
        <v>2</v>
      </c>
      <c r="L1091" s="0" t="n">
        <v>17</v>
      </c>
      <c r="M1091" s="24" t="n">
        <f aca="false">SUM(J1091:L1091)</f>
        <v>34</v>
      </c>
      <c r="N1091" s="23"/>
      <c r="O1091" s="21" t="n">
        <f aca="false">C1091+I1091</f>
        <v>653</v>
      </c>
      <c r="P1091" s="0" t="n">
        <f aca="false">D1091+J1091</f>
        <v>143</v>
      </c>
      <c r="Q1091" s="0" t="n">
        <f aca="false">E1091+K1091</f>
        <v>5</v>
      </c>
      <c r="R1091" s="0" t="n">
        <f aca="false">F1091+L1091</f>
        <v>102</v>
      </c>
      <c r="S1091" s="24" t="n">
        <f aca="false">G1091+M1091</f>
        <v>250</v>
      </c>
    </row>
    <row r="1092" customFormat="false" ht="12.75" hidden="false" customHeight="false" outlineLevel="0" collapsed="false">
      <c r="B1092" s="0" t="s">
        <v>915</v>
      </c>
      <c r="C1092" s="21" t="n">
        <v>265</v>
      </c>
      <c r="D1092" s="0" t="n">
        <v>150</v>
      </c>
      <c r="E1092" s="0" t="n">
        <v>4</v>
      </c>
      <c r="F1092" s="0" t="n">
        <v>82</v>
      </c>
      <c r="G1092" s="24" t="n">
        <f aca="false">SUM(D1092:F1092)</f>
        <v>236</v>
      </c>
      <c r="H1092" s="23"/>
      <c r="I1092" s="21" t="n">
        <v>544</v>
      </c>
      <c r="J1092" s="0" t="n">
        <v>1</v>
      </c>
      <c r="K1092" s="0" t="n">
        <v>0</v>
      </c>
      <c r="L1092" s="0" t="n">
        <v>3</v>
      </c>
      <c r="M1092" s="24" t="n">
        <f aca="false">SUM(J1092:L1092)</f>
        <v>4</v>
      </c>
      <c r="N1092" s="23"/>
      <c r="O1092" s="21" t="n">
        <f aca="false">C1092+I1092</f>
        <v>809</v>
      </c>
      <c r="P1092" s="0" t="n">
        <f aca="false">D1092+J1092</f>
        <v>151</v>
      </c>
      <c r="Q1092" s="0" t="n">
        <f aca="false">E1092+K1092</f>
        <v>4</v>
      </c>
      <c r="R1092" s="0" t="n">
        <f aca="false">F1092+L1092</f>
        <v>85</v>
      </c>
      <c r="S1092" s="24" t="n">
        <f aca="false">G1092+M1092</f>
        <v>240</v>
      </c>
    </row>
    <row r="1093" customFormat="false" ht="12.75" hidden="false" customHeight="false" outlineLevel="0" collapsed="false">
      <c r="B1093" s="0" t="s">
        <v>916</v>
      </c>
      <c r="C1093" s="21" t="n">
        <v>471</v>
      </c>
      <c r="D1093" s="0" t="n">
        <v>200</v>
      </c>
      <c r="E1093" s="0" t="n">
        <v>5</v>
      </c>
      <c r="F1093" s="0" t="n">
        <v>110</v>
      </c>
      <c r="G1093" s="24" t="n">
        <f aca="false">SUM(D1093:F1093)</f>
        <v>315</v>
      </c>
      <c r="H1093" s="23"/>
      <c r="I1093" s="21" t="n">
        <v>835</v>
      </c>
      <c r="J1093" s="0" t="n">
        <v>12</v>
      </c>
      <c r="K1093" s="0" t="n">
        <v>1</v>
      </c>
      <c r="L1093" s="0" t="n">
        <v>18</v>
      </c>
      <c r="M1093" s="24" t="n">
        <f aca="false">SUM(J1093:L1093)</f>
        <v>31</v>
      </c>
      <c r="N1093" s="23"/>
      <c r="O1093" s="21" t="n">
        <f aca="false">C1093+I1093</f>
        <v>1306</v>
      </c>
      <c r="P1093" s="0" t="n">
        <f aca="false">D1093+J1093</f>
        <v>212</v>
      </c>
      <c r="Q1093" s="0" t="n">
        <f aca="false">E1093+K1093</f>
        <v>6</v>
      </c>
      <c r="R1093" s="0" t="n">
        <f aca="false">F1093+L1093</f>
        <v>128</v>
      </c>
      <c r="S1093" s="24" t="n">
        <f aca="false">G1093+M1093</f>
        <v>346</v>
      </c>
    </row>
    <row r="1094" customFormat="false" ht="12.75" hidden="false" customHeight="false" outlineLevel="0" collapsed="false">
      <c r="B1094" s="0" t="s">
        <v>917</v>
      </c>
      <c r="C1094" s="21" t="n">
        <v>144</v>
      </c>
      <c r="D1094" s="0" t="n">
        <v>132</v>
      </c>
      <c r="E1094" s="0" t="n">
        <v>3</v>
      </c>
      <c r="F1094" s="0" t="n">
        <v>107</v>
      </c>
      <c r="G1094" s="24" t="n">
        <f aca="false">SUM(D1094:F1094)</f>
        <v>242</v>
      </c>
      <c r="H1094" s="23"/>
      <c r="I1094" s="21" t="n">
        <v>353</v>
      </c>
      <c r="J1094" s="0" t="n">
        <v>7</v>
      </c>
      <c r="K1094" s="0" t="n">
        <v>2</v>
      </c>
      <c r="L1094" s="0" t="n">
        <v>6</v>
      </c>
      <c r="M1094" s="24" t="n">
        <f aca="false">SUM(J1094:L1094)</f>
        <v>15</v>
      </c>
      <c r="N1094" s="23"/>
      <c r="O1094" s="21" t="n">
        <f aca="false">C1094+I1094</f>
        <v>497</v>
      </c>
      <c r="P1094" s="0" t="n">
        <f aca="false">D1094+J1094</f>
        <v>139</v>
      </c>
      <c r="Q1094" s="0" t="n">
        <f aca="false">E1094+K1094</f>
        <v>5</v>
      </c>
      <c r="R1094" s="0" t="n">
        <f aca="false">F1094+L1094</f>
        <v>113</v>
      </c>
      <c r="S1094" s="24" t="n">
        <f aca="false">G1094+M1094</f>
        <v>257</v>
      </c>
    </row>
    <row r="1095" customFormat="false" ht="12.75" hidden="false" customHeight="false" outlineLevel="0" collapsed="false">
      <c r="B1095" s="0" t="s">
        <v>918</v>
      </c>
      <c r="C1095" s="21" t="n">
        <v>176</v>
      </c>
      <c r="D1095" s="0" t="n">
        <v>180</v>
      </c>
      <c r="E1095" s="0" t="n">
        <v>5</v>
      </c>
      <c r="F1095" s="0" t="n">
        <v>163</v>
      </c>
      <c r="G1095" s="24" t="n">
        <f aca="false">SUM(D1095:F1095)</f>
        <v>348</v>
      </c>
      <c r="H1095" s="23"/>
      <c r="I1095" s="21" t="n">
        <v>160</v>
      </c>
      <c r="J1095" s="0" t="n">
        <v>0</v>
      </c>
      <c r="K1095" s="0" t="n">
        <v>1</v>
      </c>
      <c r="L1095" s="0" t="n">
        <v>5</v>
      </c>
      <c r="M1095" s="24" t="n">
        <f aca="false">SUM(J1095:L1095)</f>
        <v>6</v>
      </c>
      <c r="N1095" s="23"/>
      <c r="O1095" s="21" t="n">
        <f aca="false">C1095+I1095</f>
        <v>336</v>
      </c>
      <c r="P1095" s="0" t="n">
        <f aca="false">D1095+J1095</f>
        <v>180</v>
      </c>
      <c r="Q1095" s="0" t="n">
        <f aca="false">E1095+K1095</f>
        <v>6</v>
      </c>
      <c r="R1095" s="0" t="n">
        <f aca="false">F1095+L1095</f>
        <v>168</v>
      </c>
      <c r="S1095" s="24" t="n">
        <f aca="false">G1095+M1095</f>
        <v>354</v>
      </c>
    </row>
    <row r="1096" customFormat="false" ht="12.75" hidden="false" customHeight="false" outlineLevel="0" collapsed="false">
      <c r="B1096" s="0" t="s">
        <v>919</v>
      </c>
      <c r="C1096" s="21" t="n">
        <v>371</v>
      </c>
      <c r="D1096" s="0" t="n">
        <v>257</v>
      </c>
      <c r="E1096" s="0" t="n">
        <v>5</v>
      </c>
      <c r="F1096" s="0" t="n">
        <v>193</v>
      </c>
      <c r="G1096" s="24" t="n">
        <f aca="false">SUM(D1096:F1096)</f>
        <v>455</v>
      </c>
      <c r="H1096" s="23"/>
      <c r="I1096" s="21" t="n">
        <v>695</v>
      </c>
      <c r="J1096" s="0" t="n">
        <v>30</v>
      </c>
      <c r="K1096" s="0" t="n">
        <v>2</v>
      </c>
      <c r="L1096" s="0" t="n">
        <v>13</v>
      </c>
      <c r="M1096" s="24" t="n">
        <f aca="false">SUM(J1096:L1096)</f>
        <v>45</v>
      </c>
      <c r="N1096" s="23"/>
      <c r="O1096" s="21" t="n">
        <f aca="false">C1096+I1096</f>
        <v>1066</v>
      </c>
      <c r="P1096" s="0" t="n">
        <f aca="false">D1096+J1096</f>
        <v>287</v>
      </c>
      <c r="Q1096" s="0" t="n">
        <f aca="false">E1096+K1096</f>
        <v>7</v>
      </c>
      <c r="R1096" s="0" t="n">
        <f aca="false">F1096+L1096</f>
        <v>206</v>
      </c>
      <c r="S1096" s="24" t="n">
        <f aca="false">G1096+M1096</f>
        <v>500</v>
      </c>
    </row>
    <row r="1097" s="2" customFormat="true" ht="12.75" hidden="false" customHeight="false" outlineLevel="0" collapsed="false">
      <c r="A1097" s="25"/>
      <c r="B1097" s="26" t="s">
        <v>26</v>
      </c>
      <c r="C1097" s="27" t="n">
        <v>11320</v>
      </c>
      <c r="D1097" s="28" t="n">
        <f aca="false">SUM(D1089:D1096)</f>
        <v>5181</v>
      </c>
      <c r="E1097" s="28" t="n">
        <f aca="false">SUM(E1089:E1096)</f>
        <v>103</v>
      </c>
      <c r="F1097" s="28" t="n">
        <f aca="false">SUM(F1089:F1096)</f>
        <v>3576</v>
      </c>
      <c r="G1097" s="28" t="n">
        <f aca="false">SUM(G1089:G1096)</f>
        <v>8860</v>
      </c>
      <c r="H1097" s="24"/>
      <c r="I1097" s="27" t="n">
        <f aca="false">SUM(I1089:I1096)</f>
        <v>7634</v>
      </c>
      <c r="J1097" s="28" t="n">
        <f aca="false">SUM(J1089:J1096)</f>
        <v>135</v>
      </c>
      <c r="K1097" s="28" t="n">
        <f aca="false">SUM(K1089:K1096)</f>
        <v>11</v>
      </c>
      <c r="L1097" s="28" t="n">
        <f aca="false">SUM(L1089:L1096)</f>
        <v>132</v>
      </c>
      <c r="M1097" s="28" t="n">
        <f aca="false">SUM(M1089:M1096)</f>
        <v>278</v>
      </c>
      <c r="N1097" s="24"/>
      <c r="O1097" s="27" t="n">
        <f aca="false">C1097+I1097</f>
        <v>18954</v>
      </c>
      <c r="P1097" s="28" t="n">
        <f aca="false">D1097+J1097</f>
        <v>5316</v>
      </c>
      <c r="Q1097" s="28" t="n">
        <f aca="false">E1097+K1097</f>
        <v>114</v>
      </c>
      <c r="R1097" s="28" t="n">
        <f aca="false">F1097+L1097</f>
        <v>3708</v>
      </c>
      <c r="S1097" s="28" t="n">
        <f aca="false">G1097+M1097</f>
        <v>9138</v>
      </c>
    </row>
    <row r="1098" customFormat="false" ht="12.75" hidden="false" customHeight="false" outlineLevel="0" collapsed="false">
      <c r="A1098" s="1" t="s">
        <v>920</v>
      </c>
      <c r="C1098" s="21"/>
      <c r="G1098" s="24"/>
      <c r="H1098" s="23"/>
      <c r="I1098" s="21"/>
      <c r="M1098" s="24"/>
      <c r="N1098" s="23"/>
      <c r="O1098" s="21"/>
      <c r="S1098" s="24"/>
    </row>
    <row r="1099" s="2" customFormat="true" ht="12.75" hidden="false" customHeight="false" outlineLevel="0" collapsed="false">
      <c r="A1099" s="25"/>
      <c r="B1099" s="26" t="s">
        <v>26</v>
      </c>
      <c r="C1099" s="27" t="n">
        <v>195</v>
      </c>
      <c r="D1099" s="28" t="n">
        <v>11</v>
      </c>
      <c r="E1099" s="28" t="n">
        <v>0</v>
      </c>
      <c r="F1099" s="28" t="n">
        <v>0</v>
      </c>
      <c r="G1099" s="28" t="n">
        <f aca="false">SUM(D1099:F1099)</f>
        <v>11</v>
      </c>
      <c r="H1099" s="24"/>
      <c r="I1099" s="27" t="n">
        <v>0</v>
      </c>
      <c r="J1099" s="28" t="n">
        <v>1</v>
      </c>
      <c r="K1099" s="28" t="n">
        <v>0</v>
      </c>
      <c r="L1099" s="28" t="n">
        <v>0</v>
      </c>
      <c r="M1099" s="28" t="n">
        <f aca="false">SUM(J1099:L1099)</f>
        <v>1</v>
      </c>
      <c r="N1099" s="24"/>
      <c r="O1099" s="27" t="n">
        <f aca="false">C1099+I1099</f>
        <v>195</v>
      </c>
      <c r="P1099" s="28" t="n">
        <f aca="false">D1099+J1099</f>
        <v>12</v>
      </c>
      <c r="Q1099" s="28" t="n">
        <f aca="false">E1099+K1099</f>
        <v>0</v>
      </c>
      <c r="R1099" s="28" t="n">
        <f aca="false">F1099+L1099</f>
        <v>0</v>
      </c>
      <c r="S1099" s="28" t="n">
        <f aca="false">G1099+M1099</f>
        <v>12</v>
      </c>
    </row>
    <row r="1100" s="2" customFormat="true" ht="12.75" hidden="false" customHeight="false" outlineLevel="0" collapsed="false">
      <c r="A1100" s="25" t="s">
        <v>921</v>
      </c>
      <c r="B1100" s="26"/>
      <c r="C1100" s="27" t="n">
        <f aca="false">C22+C33+C53+C63+C72+C99+C116+C126+C145+C166+C176+C186+C195+C206+C219+C239+C253+C268+C284+C404+C392+C377+C356+C345+C332+C321+C305+C883+C872+C853+C842+C833+C816+C801+C787+C766+C758+C748+C740+C726+C714+C702+C684+C668+C653+C619+C611+C602+C592+C573+C551+C541+C511+C477+C465+C450+C436+C430+C422+C1097+C1087+C1072+C1064+C1056+C1050+C1042+C1036+C1027+C1019+C1008+C1000+C995+C986+C978+C962+C948+C940+C927+C917+C897+C1078+C1099</f>
        <v>2323181</v>
      </c>
      <c r="D1100" s="28" t="n">
        <f aca="false">D22+D33+D53+D63+D72+D99+D116+D126+D145+D166+D176+D186+D195+D206+D219+D239+D253+D268+D284+D404+D392+D377+D356+D345+D332+D321+D305+D883+D872+D853+D842+D833+D816+D801+D787+D766+D758+D748+D740+D726+D714+D702+D684+D668+D653+D619+D611+D602+D592+D573+D551+D541+D511+D477+D465+D450+D436+D430+D422+D1097+D1087+D1072+D1064+D1056+D1050+D1042+D1036+D1027+D1019+D1008+D1000+D995+D986+D978+D962+D948+D940+D927+D917+D897+D1078+D1099</f>
        <v>852569</v>
      </c>
      <c r="E1100" s="28" t="n">
        <f aca="false">E22+E33+E53+E63+E72+E99+E116+E126+E145+E166+E176+E186+E195+E206+E219+E239+E253+E268+E284+E404+E392+E377+E356+E345+E332+E321+E305+E883+E872+E853+E842+E833+E816+E801+E787+E766+E758+E748+E740+E726+E714+E702+E684+E668+E653+E619+E611+E602+E592+E573+E551+E541+E511+E477+E465+E450+E436+E430+E422+E1097+E1087+E1072+E1064+E1056+E1050+E1042+E1036+E1027+E1019+E1008+E1000+E995+E986+E978+E962+E948+E940+E927+E917+E897+E1078+E1099</f>
        <v>13997</v>
      </c>
      <c r="F1100" s="28" t="n">
        <f aca="false">F22+F33+F53+F63+F72+F99+F116+F126+F145+F166+F176+F186+F195+F206+F219+F239+F253+F268+F284+F404+F392+F377+F356+F345+F332+F321+F305+F883+F872+F853+F842+F833+F816+F801+F787+F766+F758+F748+F740+F726+F714+F702+F684+F668+F653+F619+F611+F602+F592+F573+F551+F541+F511+F477+F465+F450+F436+F430+F422+F1097+F1087+F1072+F1064+F1056+F1050+F1042+F1036+F1027+F1019+F1008+F1000+F995+F986+F978+F962+F948+F940+F927+F917+F897+F1078+F1099</f>
        <v>548550</v>
      </c>
      <c r="G1100" s="28" t="n">
        <f aca="false">G22+G33+G53+G63+G72+G99+G116+G126+G145+G166+G176+G186+G195+G206+G219+G239+G253+G268+G284+G404+G392+G377+G356+G345+G332+G321+G305+G883+G872+G853+G842+G833+G816+G801+G787+G766+G758+G748+G740+G726+G714+G702+G684+G668+G653+G619+G611+G602+G592+G573+G551+G541+G511+G477+G465+G450+G436+G430+G422+G1097+G1087+G1072+G1064+G1056+G1050+G1042+G1036+G1027+G1019+G1008+G1000+G995+G986+G978+G962+G948+G940+G927+G917+G897+G1078+G1099</f>
        <v>1415116</v>
      </c>
      <c r="H1100" s="28"/>
      <c r="I1100" s="27" t="n">
        <f aca="false">I22+I33+I53+I63+I72+I99+I116+I126+I145+I166+I176+I186+I195+I206+I219+I239+I253+I268+I284+I404+I392+I377+I356+I345+I332+I321+I305+I883+I872+I853+I842+I833+I816+I801+I787+I766+I758+I748+I740+I726+I714+I702+I684+I668+I653+I619+I611+I602+I592+I573+I551+I541+I511+I477+I465+I450+I436+I430+I422+I1097+I1087+I1072+I1064+I1056+I1050+I1042+I1036+I1027+I1019+I1008+I1000+I995+I986+I978+I962+I948+I940+I927+I917+I897+I1078+I1099</f>
        <v>1033131</v>
      </c>
      <c r="J1100" s="28" t="n">
        <f aca="false">J22+J33+J53+J63+J72+J99+J116+J126+J145+J166+J176+J186+J195+J206+J219+J239+J253+J268+J284+J404+J392+J377+J356+J345+J332+J321+J305+J883+J872+J853+J842+J833+J816+J801+J787+J766+J758+J748+J740+J726+J714+J702+J684+J668+J653+J619+J611+J602+J592+J573+J551+J541+J511+J477+J465+J450+J436+J430+J422+J1097+J1087+J1072+J1064+J1056+J1050+J1042+J1036+J1027+J1019+J1008+J1000+J995+J986+J978+J962+J948+J940+J927+J917+J897+J1078+J1099</f>
        <v>157736</v>
      </c>
      <c r="K1100" s="28" t="n">
        <f aca="false">K22+K33+K53+K63+K72+K99+K116+K126+K145+K166+K176+K186+K195+K206+K219+K239+K253+K268+K284+K404+K392+K377+K356+K345+K332+K321+K305+K883+K872+K853+K842+K833+K816+K801+K787+K766+K758+K748+K740+K726+K714+K702+K684+K668+K653+K619+K611+K602+K592+K573+K551+K541+K511+K477+K465+K450+K436+K430+K422+K1097+K1087+K1072+K1064+K1056+K1050+K1042+K1036+K1027+K1019+K1008+K1000+K995+K986+K978+K962+K948+K940+K927+K917+K897+K1078+K1099</f>
        <v>1913</v>
      </c>
      <c r="L1100" s="28" t="n">
        <f aca="false">L22+L33+L53+L63+L72+L99+L116+L126+L145+L166+L176+L186+L195+L206+L219+L239+L253+L268+L284+L404+L392+L377+L356+L345+L332+L321+L305+L883+L872+L853+L842+L833+L816+L801+L787+L766+L758+L748+L740+L726+L714+L702+L684+L668+L653+L619+L611+L602+L592+L573+L551+L541+L511+L477+L465+L450+L436+L430+L422+L1097+L1087+L1072+L1064+L1056+L1050+L1042+L1036+L1027+L1019+L1008+L1000+L995+L986+L978+L962+L948+L940+L927+L917+L897+L1078+L1099</f>
        <v>84104</v>
      </c>
      <c r="M1100" s="28" t="n">
        <f aca="false">M22+M33+M53+M63+M72+M99+M116+M126+M145+M166+M176+M186+M195+M206+M219+M239+M253+M268+M284+M404+M392+M377+M356+M345+M332+M321+M305+M883+M872+M853+M842+M833+M816+M801+M787+M766+M758+M748+M740+M726+M714+M702+M684+M668+M653+M619+M611+M602+M592+M573+M551+M541+M511+M477+M465+M450+M436+M430+M422+M1097+M1087+M1072+M1064+M1056+M1050+M1042+M1036+M1027+M1019+M1008+M1000+M995+M986+M978+M962+M948+M940+M927+M917+M897+M1078+M1099</f>
        <v>243751</v>
      </c>
      <c r="N1100" s="28"/>
      <c r="O1100" s="27" t="n">
        <f aca="false">O22+O33+O53+O63+O72+O99+O116+O126+O145+O166+O176+O186+O195+O206+O219+O239+O253+O268+O284+O404+O392+O377+O356+O345+O332+O321+O305+O883+O872+O853+O842+O833+O816+O801+O787+O766+O758+O748+O740+O726+O714+O702+O684+O668+O653+O619+O611+O602+O592+O573+O551+O541+O511+O477+O465+O450+O436+O430+O422+O1097+O1087+O1072+O1064+O1056+O1050+O1042+O1036+O1027+O1019+O1008+O1000+O995+O986+O978+O962+O948+O940+O927+O917+O897+O1078+O1099</f>
        <v>3356312</v>
      </c>
      <c r="P1100" s="28" t="n">
        <f aca="false">P22+P33+P53+P63+P72+P99+P116+P126+P145+P166+P176+P186+P195+P206+P219+P239+P253+P268+P284+P404+P392+P377+P356+P345+P332+P321+P305+P883+P872+P853+P842+P833+P816+P801+P787+P766+P758+P748+P740+P726+P714+P702+P684+P668+P653+P619+P611+P602+P592+P573+P551+P541+P511+P477+P465+P450+P436+P430+P422+P1097+P1087+P1072+P1064+P1056+P1050+P1042+P1036+P1027+P1019+P1008+P1000+P995+P986+P978+P962+P948+P940+P927+P917+P897+P1078+P1099</f>
        <v>1010305</v>
      </c>
      <c r="Q1100" s="28" t="n">
        <f aca="false">Q22+Q33+Q53+Q63+Q72+Q99+Q116+Q126+Q145+Q166+Q176+Q186+Q195+Q206+Q219+Q239+Q253+Q268+Q284+Q404+Q392+Q377+Q356+Q345+Q332+Q321+Q305+Q883+Q872+Q853+Q842+Q833+Q816+Q801+Q787+Q766+Q758+Q748+Q740+Q726+Q714+Q702+Q684+Q668+Q653+Q619+Q611+Q602+Q592+Q573+Q551+Q541+Q511+Q477+Q465+Q450+Q436+Q430+Q422+Q1097+Q1087+Q1072+Q1064+Q1056+Q1050+Q1042+Q1036+Q1027+Q1019+Q1008+Q1000+Q995+Q986+Q978+Q962+Q948+Q940+Q927+Q917+Q897+Q1078+Q1099</f>
        <v>15910</v>
      </c>
      <c r="R1100" s="28" t="n">
        <f aca="false">R22+R33+R53+R63+R72+R99+R116+R126+R145+R166+R176+R186+R195+R206+R219+R239+R253+R268+R284+R404+R392+R377+R356+R345+R332+R321+R305+R883+R872+R853+R842+R833+R816+R801+R787+R766+R758+R748+R740+R726+R714+R702+R684+R668+R653+R619+R611+R602+R592+R573+R551+R541+R511+R477+R465+R450+R436+R430+R422+R1097+R1087+R1072+R1064+R1056+R1050+R1042+R1036+R1027+R1019+R1008+R1000+R995+R986+R978+R962+R948+R940+R927+R917+R897+R1078+R1099</f>
        <v>632654</v>
      </c>
      <c r="S1100" s="28" t="n">
        <f aca="false">S22+S33+S53+S63+S72+S99+S116+S126+S145+S166+S176+S186+S195+S206+S219+S239+S253+S268+S284+S404+S392+S377+S356+S345+S332+S321+S305+S883+S872+S853+S842+S833+S816+S801+S787+S766+S758+S748+S740+S726+S714+S702+S684+S668+S653+S619+S611+S602+S592+S573+S551+S541+S511+S477+S465+S450+S436+S430+S422+S1097+S1087+S1072+S1064+S1056+S1050+S1042+S1036+S1027+S1019+S1008+S1000+S995+S986+S978+S962+S948+S940+S927+S917+S897+S1078+S1099</f>
        <v>1658867</v>
      </c>
    </row>
    <row r="1101" customFormat="false" ht="12.75" hidden="false" customHeight="false" outlineLevel="0" collapsed="false">
      <c r="D1101" s="23"/>
      <c r="G1101" s="24"/>
      <c r="J1101" s="23"/>
      <c r="L1101" s="23"/>
    </row>
    <row r="1102" customFormat="false" ht="12.75" hidden="false" customHeight="false" outlineLevel="0" collapsed="false">
      <c r="C1102" s="24"/>
      <c r="D1102" s="24"/>
      <c r="E1102" s="24"/>
      <c r="F1102" s="24"/>
      <c r="G1102" s="24"/>
      <c r="H1102" s="24"/>
      <c r="I1102" s="24"/>
      <c r="J1102" s="24"/>
      <c r="K1102" s="24"/>
      <c r="L1102" s="24"/>
      <c r="M1102" s="24"/>
      <c r="N1102" s="24"/>
      <c r="O1102" s="24"/>
      <c r="P1102" s="24"/>
      <c r="Q1102" s="24"/>
      <c r="R1102" s="24"/>
      <c r="S1102" s="24"/>
    </row>
    <row r="1103" customFormat="false" ht="12.75" hidden="false" customHeight="false" outlineLevel="0" collapsed="false">
      <c r="D1103" s="23"/>
      <c r="E1103" s="23"/>
      <c r="F1103" s="23"/>
      <c r="G1103" s="32"/>
      <c r="H1103" s="23"/>
      <c r="I1103" s="32"/>
      <c r="J1103" s="23"/>
      <c r="K1103" s="23"/>
      <c r="L1103" s="23"/>
      <c r="M1103" s="32"/>
      <c r="N1103" s="23"/>
      <c r="O1103" s="32"/>
      <c r="P1103" s="23"/>
      <c r="Q1103" s="23"/>
      <c r="R1103" s="23"/>
      <c r="S1103" s="32"/>
    </row>
    <row r="1104" customFormat="false" ht="12.75" hidden="false" customHeight="false" outlineLevel="0" collapsed="false">
      <c r="C1104" s="24"/>
    </row>
    <row r="1105" customFormat="false" ht="12.75" hidden="false" customHeight="false" outlineLevel="0" collapsed="false">
      <c r="C1105" s="24"/>
    </row>
  </sheetData>
  <mergeCells count="7">
    <mergeCell ref="A1:K1"/>
    <mergeCell ref="C3:G3"/>
    <mergeCell ref="I3:M3"/>
    <mergeCell ref="O3:S3"/>
    <mergeCell ref="D4:G4"/>
    <mergeCell ref="J4:M4"/>
    <mergeCell ref="P4:S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8T13:45:13Z</dcterms:created>
  <dc:creator>Aktüerya</dc:creator>
  <dc:description/>
  <dc:language>en-US</dc:language>
  <cp:lastModifiedBy>K06FNS002</cp:lastModifiedBy>
  <dcterms:modified xsi:type="dcterms:W3CDTF">2008-01-08T08:10:54Z</dcterms:modified>
  <cp:revision>0</cp:revision>
  <dc:subject/>
  <dc:title/>
</cp:coreProperties>
</file>