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ĞKUR 2007 İL-İLÇE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935">
  <si>
    <t xml:space="preserve">T.C. SOSYAL GÜVENLİK KURUMU BAĞ-KUR(DEVREDİLEN)  2007 YILI İL  İLÇE  SİGORTALI  DAĞILIMI  (31.12.2007 tarihi itibariyle)</t>
  </si>
  <si>
    <t xml:space="preserve">1479 SAYILI KANUNA GÖRE</t>
  </si>
  <si>
    <t xml:space="preserve">2926 SAYILI KANUNA GÖRE</t>
  </si>
  <si>
    <t xml:space="preserve">GENEL TOPLAM</t>
  </si>
  <si>
    <t xml:space="preserve">AYLIK ALANLAR</t>
  </si>
  <si>
    <t xml:space="preserve">İL
</t>
  </si>
  <si>
    <t xml:space="preserve">    İLÇE
</t>
  </si>
  <si>
    <t xml:space="preserve">AKTİF 
SİGORTALI 
SAYISI</t>
  </si>
  <si>
    <t xml:space="preserve">MALULLÜK</t>
  </si>
  <si>
    <t xml:space="preserve">YAŞLILIK</t>
  </si>
  <si>
    <t xml:space="preserve">HAKSAHİBİ </t>
  </si>
  <si>
    <t xml:space="preserve">Aylık 
Alanlar
Toplam</t>
  </si>
  <si>
    <t xml:space="preserve">01</t>
  </si>
  <si>
    <t xml:space="preserve">ADANA</t>
  </si>
  <si>
    <t xml:space="preserve">MERKEZ</t>
  </si>
  <si>
    <t xml:space="preserve">ALADAĞ</t>
  </si>
  <si>
    <t xml:space="preserve">CEYHAN</t>
  </si>
  <si>
    <t xml:space="preserve">FEKE</t>
  </si>
  <si>
    <t xml:space="preserve">İMAMOĞLU</t>
  </si>
  <si>
    <t xml:space="preserve">KARAİSALI</t>
  </si>
  <si>
    <t xml:space="preserve">KARATAŞ</t>
  </si>
  <si>
    <t xml:space="preserve">KOZAN</t>
  </si>
  <si>
    <t xml:space="preserve">POZANTI</t>
  </si>
  <si>
    <t xml:space="preserve">SAİMBEYLİ</t>
  </si>
  <si>
    <t xml:space="preserve">SEYHAN</t>
  </si>
  <si>
    <t xml:space="preserve">TUFANBEYLİ</t>
  </si>
  <si>
    <t xml:space="preserve">YUMURTALIK</t>
  </si>
  <si>
    <t xml:space="preserve">YÜREĞİR</t>
  </si>
  <si>
    <t xml:space="preserve">TOPLAM</t>
  </si>
  <si>
    <t xml:space="preserve">02</t>
  </si>
  <si>
    <t xml:space="preserve">ADIYAMAN</t>
  </si>
  <si>
    <t xml:space="preserve">BESNİ</t>
  </si>
  <si>
    <t xml:space="preserve">ÇELİKHAN</t>
  </si>
  <si>
    <t xml:space="preserve">GERGER</t>
  </si>
  <si>
    <t xml:space="preserve">GÖLBAŞI</t>
  </si>
  <si>
    <t xml:space="preserve">KAHTA</t>
  </si>
  <si>
    <t xml:space="preserve">SAMSAT</t>
  </si>
  <si>
    <t xml:space="preserve">SİNCİK</t>
  </si>
  <si>
    <t xml:space="preserve">TUT</t>
  </si>
  <si>
    <t xml:space="preserve">03</t>
  </si>
  <si>
    <t xml:space="preserve">AFYON</t>
  </si>
  <si>
    <t xml:space="preserve">BAŞMAKÇI</t>
  </si>
  <si>
    <t xml:space="preserve">BAYAT</t>
  </si>
  <si>
    <t xml:space="preserve">BOLVADİN</t>
  </si>
  <si>
    <t xml:space="preserve">ÇAY</t>
  </si>
  <si>
    <t xml:space="preserve">ÇOBANLAR</t>
  </si>
  <si>
    <t xml:space="preserve">DAZKIRI</t>
  </si>
  <si>
    <t xml:space="preserve">DİNAR</t>
  </si>
  <si>
    <t xml:space="preserve">EMİRDAĞ</t>
  </si>
  <si>
    <t xml:space="preserve">EVCİLER</t>
  </si>
  <si>
    <t xml:space="preserve">HOCALAR</t>
  </si>
  <si>
    <t xml:space="preserve">İHSANİYE</t>
  </si>
  <si>
    <t xml:space="preserve">İSCEHİSAR</t>
  </si>
  <si>
    <t xml:space="preserve">KIZILÖREN</t>
  </si>
  <si>
    <t xml:space="preserve">SANDIKLI</t>
  </si>
  <si>
    <t xml:space="preserve">SİNANPAŞA(Sincanlı)</t>
  </si>
  <si>
    <t xml:space="preserve">SULTANDAĞI</t>
  </si>
  <si>
    <t xml:space="preserve">ŞUHUT</t>
  </si>
  <si>
    <t xml:space="preserve">04</t>
  </si>
  <si>
    <t xml:space="preserve">AĞRI</t>
  </si>
  <si>
    <t xml:space="preserve">DİYADİN</t>
  </si>
  <si>
    <t xml:space="preserve">DOĞUBEYAZIT</t>
  </si>
  <si>
    <t xml:space="preserve">ELEŞKİRT</t>
  </si>
  <si>
    <t xml:space="preserve">HAMUR</t>
  </si>
  <si>
    <t xml:space="preserve">PATNOS</t>
  </si>
  <si>
    <t xml:space="preserve">TAŞLIÇAY</t>
  </si>
  <si>
    <t xml:space="preserve">TUTAK</t>
  </si>
  <si>
    <t xml:space="preserve">05</t>
  </si>
  <si>
    <t xml:space="preserve">AMASYA</t>
  </si>
  <si>
    <t xml:space="preserve">GÖYNÜCEK</t>
  </si>
  <si>
    <t xml:space="preserve">GÜMÜŞHACIKÖY</t>
  </si>
  <si>
    <t xml:space="preserve">HAMAMÖZÜ</t>
  </si>
  <si>
    <t xml:space="preserve">MERZİFON</t>
  </si>
  <si>
    <t xml:space="preserve">SULUOVA</t>
  </si>
  <si>
    <t xml:space="preserve">TAŞOVA</t>
  </si>
  <si>
    <t xml:space="preserve">06</t>
  </si>
  <si>
    <t xml:space="preserve">ANKARA</t>
  </si>
  <si>
    <t xml:space="preserve">AKYURT</t>
  </si>
  <si>
    <t xml:space="preserve">ALTINDAĞ</t>
  </si>
  <si>
    <t xml:space="preserve">AYAŞ</t>
  </si>
  <si>
    <t xml:space="preserve">BALA</t>
  </si>
  <si>
    <t xml:space="preserve">BEYPAZARI</t>
  </si>
  <si>
    <t xml:space="preserve">ÇAMLIDERE</t>
  </si>
  <si>
    <t xml:space="preserve">ÇANKAYA</t>
  </si>
  <si>
    <t xml:space="preserve">ÇUBUK</t>
  </si>
  <si>
    <t xml:space="preserve">ELMADAĞI</t>
  </si>
  <si>
    <t xml:space="preserve">ETİMESGUT</t>
  </si>
  <si>
    <t xml:space="preserve">EVREN</t>
  </si>
  <si>
    <t xml:space="preserve">GÜDÜL</t>
  </si>
  <si>
    <t xml:space="preserve">HAYMANA</t>
  </si>
  <si>
    <t xml:space="preserve">KALECİK</t>
  </si>
  <si>
    <t xml:space="preserve">KAZAN</t>
  </si>
  <si>
    <t xml:space="preserve">KEÇİÖREN</t>
  </si>
  <si>
    <t xml:space="preserve">KIZILCAHAMAM</t>
  </si>
  <si>
    <t xml:space="preserve">MAMAK</t>
  </si>
  <si>
    <t xml:space="preserve">NALLIHAN</t>
  </si>
  <si>
    <t xml:space="preserve">POLATLI</t>
  </si>
  <si>
    <t xml:space="preserve">SİNCAN</t>
  </si>
  <si>
    <t xml:space="preserve">Ş.KOÇHİSAR</t>
  </si>
  <si>
    <t xml:space="preserve">Y.MAHALLE</t>
  </si>
  <si>
    <t xml:space="preserve">07</t>
  </si>
  <si>
    <t xml:space="preserve">ANTALYA</t>
  </si>
  <si>
    <t xml:space="preserve">AKSEKİ</t>
  </si>
  <si>
    <t xml:space="preserve">ALANYA</t>
  </si>
  <si>
    <t xml:space="preserve">ELMALI</t>
  </si>
  <si>
    <t xml:space="preserve">FİNİKE</t>
  </si>
  <si>
    <t xml:space="preserve">GAZİPAŞA</t>
  </si>
  <si>
    <t xml:space="preserve">GÜNDOĞMUŞ</t>
  </si>
  <si>
    <t xml:space="preserve">İBRADI</t>
  </si>
  <si>
    <t xml:space="preserve">KALE(Demre)</t>
  </si>
  <si>
    <t xml:space="preserve">KAŞ</t>
  </si>
  <si>
    <t xml:space="preserve">KEMER</t>
  </si>
  <si>
    <t xml:space="preserve">KORKUTELİ</t>
  </si>
  <si>
    <t xml:space="preserve">KUMLUCA</t>
  </si>
  <si>
    <t xml:space="preserve">MANAVGAT</t>
  </si>
  <si>
    <t xml:space="preserve">SERİK</t>
  </si>
  <si>
    <t xml:space="preserve">08</t>
  </si>
  <si>
    <t xml:space="preserve">ARTVİN</t>
  </si>
  <si>
    <t xml:space="preserve">ARDANUÇ</t>
  </si>
  <si>
    <t xml:space="preserve">ARHAVİ</t>
  </si>
  <si>
    <t xml:space="preserve">BORÇKA</t>
  </si>
  <si>
    <t xml:space="preserve">HOPA</t>
  </si>
  <si>
    <t xml:space="preserve">MURGUL</t>
  </si>
  <si>
    <t xml:space="preserve">ŞAVŞAT</t>
  </si>
  <si>
    <t xml:space="preserve">YUSUFELİ</t>
  </si>
  <si>
    <t xml:space="preserve">09</t>
  </si>
  <si>
    <t xml:space="preserve">AYDIN</t>
  </si>
  <si>
    <t xml:space="preserve">BOZDOĞAN</t>
  </si>
  <si>
    <t xml:space="preserve">BUHARKENT</t>
  </si>
  <si>
    <t xml:space="preserve">ÇİNE</t>
  </si>
  <si>
    <t xml:space="preserve">DİDİM</t>
  </si>
  <si>
    <t xml:space="preserve">GERMENCİK</t>
  </si>
  <si>
    <t xml:space="preserve">İNCİRLİOVA</t>
  </si>
  <si>
    <t xml:space="preserve">KARACASU</t>
  </si>
  <si>
    <t xml:space="preserve">KARPUZLU</t>
  </si>
  <si>
    <t xml:space="preserve">KOÇARLI</t>
  </si>
  <si>
    <t xml:space="preserve">KÖŞK</t>
  </si>
  <si>
    <t xml:space="preserve">KUŞADASI</t>
  </si>
  <si>
    <t xml:space="preserve">KUYUCAK</t>
  </si>
  <si>
    <t xml:space="preserve">NAZİLLİ</t>
  </si>
  <si>
    <t xml:space="preserve">SÖKE</t>
  </si>
  <si>
    <t xml:space="preserve">SULTANHİSAR</t>
  </si>
  <si>
    <t xml:space="preserve">YENİPAZAR</t>
  </si>
  <si>
    <t xml:space="preserve">BALIKESİR</t>
  </si>
  <si>
    <t xml:space="preserve">AYVALIK</t>
  </si>
  <si>
    <t xml:space="preserve">BALYA</t>
  </si>
  <si>
    <t xml:space="preserve">BANDIRMA</t>
  </si>
  <si>
    <t xml:space="preserve">BİGADİÇ</t>
  </si>
  <si>
    <t xml:space="preserve">BURHANİYE</t>
  </si>
  <si>
    <t xml:space="preserve">DURSUNBEY</t>
  </si>
  <si>
    <t xml:space="preserve">EDREMİT</t>
  </si>
  <si>
    <t xml:space="preserve">ERDEK</t>
  </si>
  <si>
    <t xml:space="preserve">GÖMEÇ</t>
  </si>
  <si>
    <t xml:space="preserve">GÖNEN</t>
  </si>
  <si>
    <t xml:space="preserve">HAVRAN</t>
  </si>
  <si>
    <t xml:space="preserve">İVRİNDİ</t>
  </si>
  <si>
    <t xml:space="preserve">KEPSUT</t>
  </si>
  <si>
    <t xml:space="preserve">MANYAS</t>
  </si>
  <si>
    <t xml:space="preserve">MARMARA</t>
  </si>
  <si>
    <t xml:space="preserve">SAVAŞTEPE</t>
  </si>
  <si>
    <t xml:space="preserve">SINDIRGI</t>
  </si>
  <si>
    <t xml:space="preserve">SUSURLUK</t>
  </si>
  <si>
    <t xml:space="preserve">BİLECİK</t>
  </si>
  <si>
    <t xml:space="preserve">BOZÜYÜK</t>
  </si>
  <si>
    <t xml:space="preserve">GÖLPAZARI</t>
  </si>
  <si>
    <t xml:space="preserve">İNHİSAR</t>
  </si>
  <si>
    <t xml:space="preserve">OSMANELİ</t>
  </si>
  <si>
    <t xml:space="preserve">PAZARYERİ</t>
  </si>
  <si>
    <t xml:space="preserve">SÖĞÜT</t>
  </si>
  <si>
    <t xml:space="preserve">BİNGÖL</t>
  </si>
  <si>
    <t xml:space="preserve">ADAKLI</t>
  </si>
  <si>
    <t xml:space="preserve">GENÇ</t>
  </si>
  <si>
    <t xml:space="preserve">KARLIOVA</t>
  </si>
  <si>
    <t xml:space="preserve">KIĞI</t>
  </si>
  <si>
    <t xml:space="preserve">SOLHAN</t>
  </si>
  <si>
    <t xml:space="preserve">YAYLADERE</t>
  </si>
  <si>
    <t xml:space="preserve">YEDİSU</t>
  </si>
  <si>
    <t xml:space="preserve">BİTLİS</t>
  </si>
  <si>
    <t xml:space="preserve">ADİLCEVAZ</t>
  </si>
  <si>
    <t xml:space="preserve">AHLAT</t>
  </si>
  <si>
    <t xml:space="preserve">GÜROYMAK</t>
  </si>
  <si>
    <t xml:space="preserve">HİZAN</t>
  </si>
  <si>
    <t xml:space="preserve">MUTKİ</t>
  </si>
  <si>
    <t xml:space="preserve">TATVAN</t>
  </si>
  <si>
    <t xml:space="preserve">BOLU</t>
  </si>
  <si>
    <t xml:space="preserve">DÖRTDİVAN</t>
  </si>
  <si>
    <t xml:space="preserve">GEREDE</t>
  </si>
  <si>
    <t xml:space="preserve">GÖYNÜK</t>
  </si>
  <si>
    <t xml:space="preserve">KIBRISCIK</t>
  </si>
  <si>
    <t xml:space="preserve">MENGEN</t>
  </si>
  <si>
    <t xml:space="preserve">MUDURNU</t>
  </si>
  <si>
    <t xml:space="preserve">SEBEN</t>
  </si>
  <si>
    <t xml:space="preserve">YENİÇAĞA</t>
  </si>
  <si>
    <t xml:space="preserve">BURDUR</t>
  </si>
  <si>
    <t xml:space="preserve">AĞLASUN</t>
  </si>
  <si>
    <t xml:space="preserve">ALTINYAYLA</t>
  </si>
  <si>
    <t xml:space="preserve">BUCAK</t>
  </si>
  <si>
    <t xml:space="preserve">ÇAVDIR</t>
  </si>
  <si>
    <t xml:space="preserve">ÇELTİKÇİ</t>
  </si>
  <si>
    <t xml:space="preserve">GÖLHİSAR</t>
  </si>
  <si>
    <t xml:space="preserve">KARAMANLI</t>
  </si>
  <si>
    <t xml:space="preserve">TEFENNİ</t>
  </si>
  <si>
    <t xml:space="preserve">YEŞİLOVA</t>
  </si>
  <si>
    <t xml:space="preserve">BURSA</t>
  </si>
  <si>
    <t xml:space="preserve">BÜYÜKORHAN</t>
  </si>
  <si>
    <t xml:space="preserve">GEMLİK</t>
  </si>
  <si>
    <t xml:space="preserve">GÜRSU</t>
  </si>
  <si>
    <t xml:space="preserve">HARMANCIK</t>
  </si>
  <si>
    <t xml:space="preserve">İNEGÖL</t>
  </si>
  <si>
    <t xml:space="preserve">İZNİK</t>
  </si>
  <si>
    <t xml:space="preserve">KARACABEY</t>
  </si>
  <si>
    <t xml:space="preserve">KELES</t>
  </si>
  <si>
    <t xml:space="preserve">KESTEL</t>
  </si>
  <si>
    <t xml:space="preserve">M.KEMALPAŞA</t>
  </si>
  <si>
    <t xml:space="preserve">MUDANYA</t>
  </si>
  <si>
    <t xml:space="preserve">NİLÜFER</t>
  </si>
  <si>
    <t xml:space="preserve">ORHANELİ</t>
  </si>
  <si>
    <t xml:space="preserve">ORHANGAZİ</t>
  </si>
  <si>
    <t xml:space="preserve">OSMANGAZİ</t>
  </si>
  <si>
    <t xml:space="preserve">YENİŞEHİR</t>
  </si>
  <si>
    <t xml:space="preserve">YILDIRIM</t>
  </si>
  <si>
    <t xml:space="preserve">ÇANAKKALE</t>
  </si>
  <si>
    <t xml:space="preserve">AYVACIK</t>
  </si>
  <si>
    <t xml:space="preserve">BAYRAMİÇ</t>
  </si>
  <si>
    <t xml:space="preserve">BİGA</t>
  </si>
  <si>
    <t xml:space="preserve">BOZCAADA</t>
  </si>
  <si>
    <t xml:space="preserve">ÇAN</t>
  </si>
  <si>
    <t xml:space="preserve">ECEABAT</t>
  </si>
  <si>
    <t xml:space="preserve">EZİNE</t>
  </si>
  <si>
    <t xml:space="preserve">GELİBOLU</t>
  </si>
  <si>
    <t xml:space="preserve">GÖKÇEADA</t>
  </si>
  <si>
    <t xml:space="preserve">LAPSEKİ</t>
  </si>
  <si>
    <t xml:space="preserve">YENİCE</t>
  </si>
  <si>
    <t xml:space="preserve">ÇANKIRI</t>
  </si>
  <si>
    <t xml:space="preserve">ATKARACALAR</t>
  </si>
  <si>
    <t xml:space="preserve">BAYRAMÖREN</t>
  </si>
  <si>
    <t xml:space="preserve">ÇERKEŞ</t>
  </si>
  <si>
    <t xml:space="preserve">ELDİVAN</t>
  </si>
  <si>
    <t xml:space="preserve">ILGAZ</t>
  </si>
  <si>
    <t xml:space="preserve">KIZILIRMAK</t>
  </si>
  <si>
    <t xml:space="preserve">KORGUN</t>
  </si>
  <si>
    <t xml:space="preserve">KURŞUNLU</t>
  </si>
  <si>
    <t xml:space="preserve">ORTA</t>
  </si>
  <si>
    <t xml:space="preserve">ŞABANÖZÜ</t>
  </si>
  <si>
    <t xml:space="preserve">YAPRAKLI</t>
  </si>
  <si>
    <t xml:space="preserve">ÇORUM</t>
  </si>
  <si>
    <t xml:space="preserve">ALACA</t>
  </si>
  <si>
    <t xml:space="preserve">BOĞAZKALE</t>
  </si>
  <si>
    <t xml:space="preserve">DODURGA</t>
  </si>
  <si>
    <t xml:space="preserve">İSKİLİP</t>
  </si>
  <si>
    <t xml:space="preserve">KARGI</t>
  </si>
  <si>
    <t xml:space="preserve">LAÇİN</t>
  </si>
  <si>
    <t xml:space="preserve">MECİTÖZÜ</t>
  </si>
  <si>
    <t xml:space="preserve">OĞUZLAR</t>
  </si>
  <si>
    <t xml:space="preserve">ORTAKÖY</t>
  </si>
  <si>
    <t xml:space="preserve">OSMANCIK</t>
  </si>
  <si>
    <t xml:space="preserve">SUNGURLU</t>
  </si>
  <si>
    <t xml:space="preserve">UĞURLUDAĞ</t>
  </si>
  <si>
    <t xml:space="preserve">DENİZLİ</t>
  </si>
  <si>
    <t xml:space="preserve">ACIPAYAM</t>
  </si>
  <si>
    <t xml:space="preserve">AKKÖY</t>
  </si>
  <si>
    <t xml:space="preserve">BABADAĞ</t>
  </si>
  <si>
    <t xml:space="preserve">BAKLAN</t>
  </si>
  <si>
    <t xml:space="preserve">BEKİLLİ</t>
  </si>
  <si>
    <t xml:space="preserve">BEYAĞAÇ</t>
  </si>
  <si>
    <t xml:space="preserve">BOZKURT</t>
  </si>
  <si>
    <t xml:space="preserve">BULDAN</t>
  </si>
  <si>
    <t xml:space="preserve">ÇAL</t>
  </si>
  <si>
    <t xml:space="preserve">ÇAMELİ</t>
  </si>
  <si>
    <t xml:space="preserve">ÇARDAK</t>
  </si>
  <si>
    <t xml:space="preserve">ÇİVRİL</t>
  </si>
  <si>
    <t xml:space="preserve">GÜNEY</t>
  </si>
  <si>
    <t xml:space="preserve">HONAZ</t>
  </si>
  <si>
    <t xml:space="preserve">KALE</t>
  </si>
  <si>
    <t xml:space="preserve">SARAYKÖY</t>
  </si>
  <si>
    <t xml:space="preserve">SERİNHİSAR</t>
  </si>
  <si>
    <t xml:space="preserve">TAVAS</t>
  </si>
  <si>
    <t xml:space="preserve">DİYARBAKIR</t>
  </si>
  <si>
    <t xml:space="preserve">BİSMİL</t>
  </si>
  <si>
    <t xml:space="preserve">ÇERMİK</t>
  </si>
  <si>
    <t xml:space="preserve">ÇINAR</t>
  </si>
  <si>
    <t xml:space="preserve">ÇÜNGÜŞ</t>
  </si>
  <si>
    <t xml:space="preserve">DİCLE</t>
  </si>
  <si>
    <t xml:space="preserve">EĞİL</t>
  </si>
  <si>
    <t xml:space="preserve">ERGANİ</t>
  </si>
  <si>
    <t xml:space="preserve">HANİ</t>
  </si>
  <si>
    <t xml:space="preserve">HAZRO</t>
  </si>
  <si>
    <t xml:space="preserve">KOCAKÖY</t>
  </si>
  <si>
    <t xml:space="preserve">KULP</t>
  </si>
  <si>
    <t xml:space="preserve">LİCE</t>
  </si>
  <si>
    <t xml:space="preserve">SİLVAN</t>
  </si>
  <si>
    <t xml:space="preserve">EDİRNE</t>
  </si>
  <si>
    <t xml:space="preserve">ENEZ</t>
  </si>
  <si>
    <t xml:space="preserve">HAVSA</t>
  </si>
  <si>
    <t xml:space="preserve">İPSALA</t>
  </si>
  <si>
    <t xml:space="preserve">KEŞAN</t>
  </si>
  <si>
    <t xml:space="preserve">LALAPAŞA</t>
  </si>
  <si>
    <t xml:space="preserve">MERİÇ</t>
  </si>
  <si>
    <t xml:space="preserve">SÜLOĞLU</t>
  </si>
  <si>
    <t xml:space="preserve">UZUNKÖPRÜ</t>
  </si>
  <si>
    <t xml:space="preserve">ELAZIĞ</t>
  </si>
  <si>
    <t xml:space="preserve">AĞIN</t>
  </si>
  <si>
    <t xml:space="preserve">ALACAKAYA</t>
  </si>
  <si>
    <t xml:space="preserve">ARICAK</t>
  </si>
  <si>
    <t xml:space="preserve">BASKİL</t>
  </si>
  <si>
    <t xml:space="preserve">KARAKOÇAN</t>
  </si>
  <si>
    <t xml:space="preserve">KEBAN</t>
  </si>
  <si>
    <t xml:space="preserve">KOVANCILAR</t>
  </si>
  <si>
    <t xml:space="preserve">MADEN</t>
  </si>
  <si>
    <t xml:space="preserve">PALU</t>
  </si>
  <si>
    <t xml:space="preserve">SİVRİCE</t>
  </si>
  <si>
    <t xml:space="preserve">ERZİNCAN</t>
  </si>
  <si>
    <t xml:space="preserve">ÇAYIRLI</t>
  </si>
  <si>
    <t xml:space="preserve">İLİÇ</t>
  </si>
  <si>
    <t xml:space="preserve">KEMAH</t>
  </si>
  <si>
    <t xml:space="preserve">KEMALİYE</t>
  </si>
  <si>
    <t xml:space="preserve">OTLUKBELİ</t>
  </si>
  <si>
    <t xml:space="preserve">REFAHİYE</t>
  </si>
  <si>
    <t xml:space="preserve">TERCAN</t>
  </si>
  <si>
    <t xml:space="preserve">ÜZÜMLÜ</t>
  </si>
  <si>
    <t xml:space="preserve">ERZURUM</t>
  </si>
  <si>
    <t xml:space="preserve">AŞKALE</t>
  </si>
  <si>
    <t xml:space="preserve">ÇAT</t>
  </si>
  <si>
    <t xml:space="preserve">HINIS</t>
  </si>
  <si>
    <t xml:space="preserve">HORASAN</t>
  </si>
  <si>
    <t xml:space="preserve">ILICA</t>
  </si>
  <si>
    <t xml:space="preserve">İSPİR</t>
  </si>
  <si>
    <t xml:space="preserve">KARAÇOBAN</t>
  </si>
  <si>
    <t xml:space="preserve">KARAYAZI</t>
  </si>
  <si>
    <t xml:space="preserve">KÖPRÜKÖY</t>
  </si>
  <si>
    <t xml:space="preserve">NARMAN</t>
  </si>
  <si>
    <t xml:space="preserve">OLTU</t>
  </si>
  <si>
    <t xml:space="preserve">OLUR</t>
  </si>
  <si>
    <t xml:space="preserve">PASİNLER</t>
  </si>
  <si>
    <t xml:space="preserve">PAZARYOLU</t>
  </si>
  <si>
    <t xml:space="preserve">ŞENKAYA</t>
  </si>
  <si>
    <t xml:space="preserve">TEKMAN</t>
  </si>
  <si>
    <t xml:space="preserve">TORTUM</t>
  </si>
  <si>
    <t xml:space="preserve">UZUNDERE</t>
  </si>
  <si>
    <t xml:space="preserve">ESKİŞEHİR</t>
  </si>
  <si>
    <t xml:space="preserve">ALPU</t>
  </si>
  <si>
    <t xml:space="preserve">BEYLİKOVA</t>
  </si>
  <si>
    <t xml:space="preserve">ÇİFTELER</t>
  </si>
  <si>
    <t xml:space="preserve">GÜNYÜZÜ</t>
  </si>
  <si>
    <t xml:space="preserve">HAN</t>
  </si>
  <si>
    <t xml:space="preserve">İNÖNÜ</t>
  </si>
  <si>
    <t xml:space="preserve">MAHMUDİYE</t>
  </si>
  <si>
    <t xml:space="preserve">MİHALGAZİ</t>
  </si>
  <si>
    <t xml:space="preserve">MİHALIÇÇIK</t>
  </si>
  <si>
    <t xml:space="preserve">SARICAKAYA</t>
  </si>
  <si>
    <t xml:space="preserve">SEYİTGAZİ</t>
  </si>
  <si>
    <t xml:space="preserve">SİVRİHİSAR</t>
  </si>
  <si>
    <t xml:space="preserve">GAZİANTEP</t>
  </si>
  <si>
    <t xml:space="preserve">ARABAN</t>
  </si>
  <si>
    <t xml:space="preserve">NİZİP</t>
  </si>
  <si>
    <t xml:space="preserve">İSLAHİYE</t>
  </si>
  <si>
    <t xml:space="preserve">KARKAMIŞ</t>
  </si>
  <si>
    <t xml:space="preserve">NURDAĞI</t>
  </si>
  <si>
    <t xml:space="preserve">OĞUZELİ</t>
  </si>
  <si>
    <t xml:space="preserve">ŞAHİNBEY</t>
  </si>
  <si>
    <t xml:space="preserve">ŞEHİTKAMİL</t>
  </si>
  <si>
    <t xml:space="preserve">YAVUZELİ</t>
  </si>
  <si>
    <t xml:space="preserve">GİRESUN</t>
  </si>
  <si>
    <t xml:space="preserve">ALUCRA</t>
  </si>
  <si>
    <t xml:space="preserve">BULANCAK</t>
  </si>
  <si>
    <t xml:space="preserve">ÇAMOLUK</t>
  </si>
  <si>
    <t xml:space="preserve">ÇANAKÇI</t>
  </si>
  <si>
    <t xml:space="preserve">DERELİ</t>
  </si>
  <si>
    <t xml:space="preserve">DOĞANKENT</t>
  </si>
  <si>
    <t xml:space="preserve">ESPİYE</t>
  </si>
  <si>
    <t xml:space="preserve">EYNESİL</t>
  </si>
  <si>
    <t xml:space="preserve">GÖRELE</t>
  </si>
  <si>
    <t xml:space="preserve">GÜCE</t>
  </si>
  <si>
    <t xml:space="preserve">KEŞAP</t>
  </si>
  <si>
    <t xml:space="preserve">PİRAZİZ</t>
  </si>
  <si>
    <t xml:space="preserve">ŞEBİNKARAHİSAR</t>
  </si>
  <si>
    <t xml:space="preserve">TİREBOLU</t>
  </si>
  <si>
    <t xml:space="preserve">YAĞLIDERE</t>
  </si>
  <si>
    <t xml:space="preserve">GÜMÜŞHANE</t>
  </si>
  <si>
    <t xml:space="preserve">KELKİT</t>
  </si>
  <si>
    <t xml:space="preserve">KÖSE</t>
  </si>
  <si>
    <t xml:space="preserve">KÜRTÜN</t>
  </si>
  <si>
    <t xml:space="preserve">ŞİRAN</t>
  </si>
  <si>
    <t xml:space="preserve">TORUL</t>
  </si>
  <si>
    <t xml:space="preserve">HAKKARİ</t>
  </si>
  <si>
    <t xml:space="preserve">ÇUKURCA</t>
  </si>
  <si>
    <t xml:space="preserve">ŞEMDİNLİ</t>
  </si>
  <si>
    <t xml:space="preserve">YÜKSEKOVA</t>
  </si>
  <si>
    <t xml:space="preserve">HATAY</t>
  </si>
  <si>
    <t xml:space="preserve">ALTINÖZÜ</t>
  </si>
  <si>
    <t xml:space="preserve">BELEN</t>
  </si>
  <si>
    <t xml:space="preserve">DÖRTYOL</t>
  </si>
  <si>
    <t xml:space="preserve">ERZİN</t>
  </si>
  <si>
    <t xml:space="preserve">HASSA</t>
  </si>
  <si>
    <t xml:space="preserve">İSKENDERUN</t>
  </si>
  <si>
    <t xml:space="preserve">KIRIKHAN</t>
  </si>
  <si>
    <t xml:space="preserve">KUMLU</t>
  </si>
  <si>
    <t xml:space="preserve">REYHANLI</t>
  </si>
  <si>
    <t xml:space="preserve">SAMANDAĞI</t>
  </si>
  <si>
    <t xml:space="preserve">YAYLADAĞI</t>
  </si>
  <si>
    <t xml:space="preserve">ISPARTA</t>
  </si>
  <si>
    <t xml:space="preserve">AKSU</t>
  </si>
  <si>
    <t xml:space="preserve">ATABEY</t>
  </si>
  <si>
    <t xml:space="preserve">EĞİRDİR</t>
  </si>
  <si>
    <t xml:space="preserve">GELENDOST</t>
  </si>
  <si>
    <t xml:space="preserve">KEÇİBORLU</t>
  </si>
  <si>
    <t xml:space="preserve">SENİRKENT</t>
  </si>
  <si>
    <t xml:space="preserve">SÜTÇÜLER</t>
  </si>
  <si>
    <t xml:space="preserve">ŞARKİKARAAĞAÇ</t>
  </si>
  <si>
    <t xml:space="preserve">ULUBORLU</t>
  </si>
  <si>
    <t xml:space="preserve">YENİŞARBADEMLİ</t>
  </si>
  <si>
    <t xml:space="preserve">YALVAÇ</t>
  </si>
  <si>
    <t xml:space="preserve">İÇEL</t>
  </si>
  <si>
    <t xml:space="preserve">ANAMUR</t>
  </si>
  <si>
    <t xml:space="preserve">AYDINCIK</t>
  </si>
  <si>
    <t xml:space="preserve">BOZYAZI</t>
  </si>
  <si>
    <t xml:space="preserve">ÇAMLIYAYLA</t>
  </si>
  <si>
    <t xml:space="preserve">ERDEMLİ</t>
  </si>
  <si>
    <t xml:space="preserve">GÜLNAR</t>
  </si>
  <si>
    <t xml:space="preserve">MUT</t>
  </si>
  <si>
    <t xml:space="preserve">SİLİFKE</t>
  </si>
  <si>
    <t xml:space="preserve">TARSUS</t>
  </si>
  <si>
    <t xml:space="preserve">İSTANBUL</t>
  </si>
  <si>
    <t xml:space="preserve">ADALAR</t>
  </si>
  <si>
    <t xml:space="preserve">AVCILAR</t>
  </si>
  <si>
    <t xml:space="preserve">BAĞCILAR</t>
  </si>
  <si>
    <t xml:space="preserve">BAHÇELİEVLER</t>
  </si>
  <si>
    <t xml:space="preserve">BAKIRKÖY</t>
  </si>
  <si>
    <t xml:space="preserve">BAYRAMPAŞA</t>
  </si>
  <si>
    <t xml:space="preserve">BEŞİKTAŞ</t>
  </si>
  <si>
    <t xml:space="preserve">BEYKOZ</t>
  </si>
  <si>
    <t xml:space="preserve">BEYOĞLU</t>
  </si>
  <si>
    <t xml:space="preserve">BÜYÜKÇEKMECE</t>
  </si>
  <si>
    <t xml:space="preserve">ÇATALCA</t>
  </si>
  <si>
    <t xml:space="preserve">EMİNÖNÜ</t>
  </si>
  <si>
    <t xml:space="preserve">ESENLER</t>
  </si>
  <si>
    <t xml:space="preserve">EYÜP</t>
  </si>
  <si>
    <t xml:space="preserve">FATİH</t>
  </si>
  <si>
    <t xml:space="preserve">G.OSMANPAŞA</t>
  </si>
  <si>
    <t xml:space="preserve">GÜNGÖREN</t>
  </si>
  <si>
    <t xml:space="preserve">KADIKÖY</t>
  </si>
  <si>
    <t xml:space="preserve">KAĞITHANE</t>
  </si>
  <si>
    <t xml:space="preserve">KARTAL</t>
  </si>
  <si>
    <t xml:space="preserve">KÜÇÜKÇEKMECE</t>
  </si>
  <si>
    <t xml:space="preserve">MALTEPE</t>
  </si>
  <si>
    <t xml:space="preserve">PENDİK</t>
  </si>
  <si>
    <t xml:space="preserve">SARIYER</t>
  </si>
  <si>
    <t xml:space="preserve">SİLİVRİ</t>
  </si>
  <si>
    <t xml:space="preserve">SULTANBEYLİ</t>
  </si>
  <si>
    <t xml:space="preserve">ŞİLE</t>
  </si>
  <si>
    <t xml:space="preserve">ŞİŞLİ</t>
  </si>
  <si>
    <t xml:space="preserve">TUZLA</t>
  </si>
  <si>
    <t xml:space="preserve">ÜMRANİYE</t>
  </si>
  <si>
    <t xml:space="preserve">ÜSKÜDAR</t>
  </si>
  <si>
    <t xml:space="preserve">ZEYTİNBURNU</t>
  </si>
  <si>
    <t xml:space="preserve">İZMİR</t>
  </si>
  <si>
    <t xml:space="preserve">ALİAĞA</t>
  </si>
  <si>
    <t xml:space="preserve">BALÇOVA</t>
  </si>
  <si>
    <t xml:space="preserve">BAYINDIR</t>
  </si>
  <si>
    <t xml:space="preserve">BERGAMA</t>
  </si>
  <si>
    <t xml:space="preserve">BEYDAĞ</t>
  </si>
  <si>
    <t xml:space="preserve">BORNOVA</t>
  </si>
  <si>
    <t xml:space="preserve">BUCA</t>
  </si>
  <si>
    <t xml:space="preserve">ÇEŞME</t>
  </si>
  <si>
    <t xml:space="preserve">ÇİĞLİ</t>
  </si>
  <si>
    <t xml:space="preserve">DİKİLİ</t>
  </si>
  <si>
    <t xml:space="preserve">FOÇA</t>
  </si>
  <si>
    <t xml:space="preserve">GAZİEMİR</t>
  </si>
  <si>
    <t xml:space="preserve">GÜZELBAHÇE</t>
  </si>
  <si>
    <t xml:space="preserve">KARABURUN</t>
  </si>
  <si>
    <t xml:space="preserve">KARŞIYAKA</t>
  </si>
  <si>
    <t xml:space="preserve">KEMALPAŞA</t>
  </si>
  <si>
    <t xml:space="preserve">KINIK</t>
  </si>
  <si>
    <t xml:space="preserve">KİRAZ</t>
  </si>
  <si>
    <t xml:space="preserve">KONAK</t>
  </si>
  <si>
    <t xml:space="preserve">MENDERES</t>
  </si>
  <si>
    <t xml:space="preserve">MENEMEN</t>
  </si>
  <si>
    <t xml:space="preserve">NARLIDERE</t>
  </si>
  <si>
    <t xml:space="preserve">ÖDEMİŞ</t>
  </si>
  <si>
    <t xml:space="preserve">SEFERİHİSAR</t>
  </si>
  <si>
    <t xml:space="preserve">SELÇUK</t>
  </si>
  <si>
    <t xml:space="preserve">TİRE</t>
  </si>
  <si>
    <t xml:space="preserve">TORBALI</t>
  </si>
  <si>
    <t xml:space="preserve">URLA</t>
  </si>
  <si>
    <t xml:space="preserve">KARS</t>
  </si>
  <si>
    <t xml:space="preserve">AKYAKA</t>
  </si>
  <si>
    <t xml:space="preserve">ARPAÇAY</t>
  </si>
  <si>
    <t xml:space="preserve">DİGOR</t>
  </si>
  <si>
    <t xml:space="preserve">KAĞIZMAN</t>
  </si>
  <si>
    <t xml:space="preserve">SARIKAMIŞ</t>
  </si>
  <si>
    <t xml:space="preserve">SELİM</t>
  </si>
  <si>
    <t xml:space="preserve">SUSUZ</t>
  </si>
  <si>
    <t xml:space="preserve">KASTAMONU</t>
  </si>
  <si>
    <t xml:space="preserve">ABANA</t>
  </si>
  <si>
    <t xml:space="preserve">AĞLI</t>
  </si>
  <si>
    <t xml:space="preserve">ARAÇ</t>
  </si>
  <si>
    <t xml:space="preserve">AZDAVAY</t>
  </si>
  <si>
    <t xml:space="preserve">CİDE</t>
  </si>
  <si>
    <t xml:space="preserve">ÇATALZEYTİN</t>
  </si>
  <si>
    <t xml:space="preserve">DADAY</t>
  </si>
  <si>
    <t xml:space="preserve">DEVREKANİ</t>
  </si>
  <si>
    <t xml:space="preserve">DOĞANYURT</t>
  </si>
  <si>
    <t xml:space="preserve">HANÖNÜ</t>
  </si>
  <si>
    <t xml:space="preserve">İHSANGAZİ</t>
  </si>
  <si>
    <t xml:space="preserve">İNEBOLU</t>
  </si>
  <si>
    <t xml:space="preserve">KÜRE</t>
  </si>
  <si>
    <t xml:space="preserve">PINARBAŞI</t>
  </si>
  <si>
    <t xml:space="preserve">SEYDİLER</t>
  </si>
  <si>
    <t xml:space="preserve">ŞENPAZAR</t>
  </si>
  <si>
    <t xml:space="preserve">TAŞKÖPRÜ</t>
  </si>
  <si>
    <t xml:space="preserve">TOSYA</t>
  </si>
  <si>
    <t xml:space="preserve">KAYSERİ</t>
  </si>
  <si>
    <t xml:space="preserve">AKKIŞLA</t>
  </si>
  <si>
    <t xml:space="preserve">BÜNYAN</t>
  </si>
  <si>
    <t xml:space="preserve">DEVELİ</t>
  </si>
  <si>
    <t xml:space="preserve">HACILAR</t>
  </si>
  <si>
    <t xml:space="preserve">İNCESU</t>
  </si>
  <si>
    <t xml:space="preserve">FELAHİYE</t>
  </si>
  <si>
    <t xml:space="preserve">KOCASİNAN</t>
  </si>
  <si>
    <t xml:space="preserve">MELİKGAZİ</t>
  </si>
  <si>
    <t xml:space="preserve">ÖZVATAN</t>
  </si>
  <si>
    <t xml:space="preserve">SARIOĞLAN</t>
  </si>
  <si>
    <t xml:space="preserve">SARIZ</t>
  </si>
  <si>
    <t xml:space="preserve">TALAS</t>
  </si>
  <si>
    <t xml:space="preserve">TOMARZA</t>
  </si>
  <si>
    <t xml:space="preserve">YAHYALI</t>
  </si>
  <si>
    <t xml:space="preserve">YEŞİLHİSAR</t>
  </si>
  <si>
    <t xml:space="preserve">KIRKLARELİ</t>
  </si>
  <si>
    <t xml:space="preserve">BABAESKİ</t>
  </si>
  <si>
    <t xml:space="preserve">DEMİRKÖY</t>
  </si>
  <si>
    <t xml:space="preserve">KOFÇAZ</t>
  </si>
  <si>
    <t xml:space="preserve">LÜLEBURGAZ</t>
  </si>
  <si>
    <t xml:space="preserve">PEHLİVANKÖY</t>
  </si>
  <si>
    <t xml:space="preserve">PINARHİSAR</t>
  </si>
  <si>
    <t xml:space="preserve">VİZE</t>
  </si>
  <si>
    <t xml:space="preserve">KIRŞEHİR</t>
  </si>
  <si>
    <t xml:space="preserve">AKÇAKENT</t>
  </si>
  <si>
    <t xml:space="preserve">AKPINAR</t>
  </si>
  <si>
    <t xml:space="preserve">BOZTEPE</t>
  </si>
  <si>
    <t xml:space="preserve">ÇİÇEKDAĞI</t>
  </si>
  <si>
    <t xml:space="preserve">KAMAN</t>
  </si>
  <si>
    <t xml:space="preserve">MUCUR</t>
  </si>
  <si>
    <t xml:space="preserve">KOCAELİ</t>
  </si>
  <si>
    <t xml:space="preserve">DERİNCE</t>
  </si>
  <si>
    <t xml:space="preserve">GEBZE</t>
  </si>
  <si>
    <t xml:space="preserve">GÖLCÜK</t>
  </si>
  <si>
    <t xml:space="preserve">KANDIRA</t>
  </si>
  <si>
    <t xml:space="preserve">KARAMÜRSEL</t>
  </si>
  <si>
    <t xml:space="preserve">KÖRFEZ</t>
  </si>
  <si>
    <t xml:space="preserve">KONYA</t>
  </si>
  <si>
    <t xml:space="preserve">AHIRLI</t>
  </si>
  <si>
    <t xml:space="preserve">AKÖREN</t>
  </si>
  <si>
    <t xml:space="preserve">AKŞEHİR</t>
  </si>
  <si>
    <t xml:space="preserve">ALTINEKİN</t>
  </si>
  <si>
    <t xml:space="preserve">BEYŞEHİR</t>
  </si>
  <si>
    <t xml:space="preserve">BOZKIR</t>
  </si>
  <si>
    <t xml:space="preserve">CİHANBEYLİ</t>
  </si>
  <si>
    <t xml:space="preserve">ÇELTİK</t>
  </si>
  <si>
    <t xml:space="preserve">ÇUMRA</t>
  </si>
  <si>
    <t xml:space="preserve">DERBENT</t>
  </si>
  <si>
    <t xml:space="preserve">DEREBUCAK</t>
  </si>
  <si>
    <t xml:space="preserve">DOĞANHİSAR</t>
  </si>
  <si>
    <t xml:space="preserve">EMİRGAZİ</t>
  </si>
  <si>
    <t xml:space="preserve">EREĞLİ</t>
  </si>
  <si>
    <t xml:space="preserve">GÜNEYSINIR</t>
  </si>
  <si>
    <t xml:space="preserve">HADIM</t>
  </si>
  <si>
    <t xml:space="preserve">HALKAPINAR</t>
  </si>
  <si>
    <t xml:space="preserve">HÖYÜK</t>
  </si>
  <si>
    <t xml:space="preserve">ILGIN</t>
  </si>
  <si>
    <t xml:space="preserve">KADINHANI</t>
  </si>
  <si>
    <t xml:space="preserve">KARAPINAR</t>
  </si>
  <si>
    <t xml:space="preserve">KARATAY</t>
  </si>
  <si>
    <t xml:space="preserve">KULU</t>
  </si>
  <si>
    <t xml:space="preserve">MERAM</t>
  </si>
  <si>
    <t xml:space="preserve">SARAYÖNÜ</t>
  </si>
  <si>
    <t xml:space="preserve">SELÇUKLU</t>
  </si>
  <si>
    <t xml:space="preserve">SEYDİŞEHİR</t>
  </si>
  <si>
    <t xml:space="preserve">TAŞKENT</t>
  </si>
  <si>
    <t xml:space="preserve">TUZLUKCU</t>
  </si>
  <si>
    <t xml:space="preserve">YALIHÜYÜK</t>
  </si>
  <si>
    <t xml:space="preserve">YUNAK</t>
  </si>
  <si>
    <t xml:space="preserve">KÜTAHYA</t>
  </si>
  <si>
    <t xml:space="preserve">ALTINTAŞ</t>
  </si>
  <si>
    <t xml:space="preserve">ASLANAPA</t>
  </si>
  <si>
    <t xml:space="preserve">ÇAVDARHİSAR</t>
  </si>
  <si>
    <t xml:space="preserve">DOMANİÇ</t>
  </si>
  <si>
    <t xml:space="preserve">DUMLUPINAR</t>
  </si>
  <si>
    <t xml:space="preserve">EMET</t>
  </si>
  <si>
    <t xml:space="preserve">GEDİZ</t>
  </si>
  <si>
    <t xml:space="preserve">HİSARCIK</t>
  </si>
  <si>
    <t xml:space="preserve">PAZARLAR</t>
  </si>
  <si>
    <t xml:space="preserve">SİMAV</t>
  </si>
  <si>
    <t xml:space="preserve">ŞAPHANE</t>
  </si>
  <si>
    <t xml:space="preserve">TAVŞANLI</t>
  </si>
  <si>
    <t xml:space="preserve">MALATYA</t>
  </si>
  <si>
    <t xml:space="preserve">AKÇADAĞ</t>
  </si>
  <si>
    <t xml:space="preserve">ARAPGİR</t>
  </si>
  <si>
    <t xml:space="preserve">ARGUVAN</t>
  </si>
  <si>
    <t xml:space="preserve">BATTALGAZİ</t>
  </si>
  <si>
    <t xml:space="preserve">DARENDE</t>
  </si>
  <si>
    <t xml:space="preserve">DOĞANŞEHİR</t>
  </si>
  <si>
    <t xml:space="preserve">DOĞANYOL</t>
  </si>
  <si>
    <t xml:space="preserve">HEKİMHAN</t>
  </si>
  <si>
    <t xml:space="preserve">KULUNCAK</t>
  </si>
  <si>
    <t xml:space="preserve">PÜTÜRGE</t>
  </si>
  <si>
    <t xml:space="preserve">YAZIHAN</t>
  </si>
  <si>
    <t xml:space="preserve">YEŞİLYURT</t>
  </si>
  <si>
    <t xml:space="preserve">MANİSA</t>
  </si>
  <si>
    <t xml:space="preserve">AHMETLİ</t>
  </si>
  <si>
    <t xml:space="preserve">AKHİSAR</t>
  </si>
  <si>
    <t xml:space="preserve">ALAŞEHİR</t>
  </si>
  <si>
    <t xml:space="preserve">DEMİRCİ</t>
  </si>
  <si>
    <t xml:space="preserve">GÖLMARMARA</t>
  </si>
  <si>
    <t xml:space="preserve">GÖRDES</t>
  </si>
  <si>
    <t xml:space="preserve">KIRKAĞAÇ</t>
  </si>
  <si>
    <t xml:space="preserve">KÖPRÜBAŞI</t>
  </si>
  <si>
    <t xml:space="preserve">KULA</t>
  </si>
  <si>
    <t xml:space="preserve">SALİHLİ</t>
  </si>
  <si>
    <t xml:space="preserve">SARIGÖL</t>
  </si>
  <si>
    <t xml:space="preserve">SARUHANLI</t>
  </si>
  <si>
    <t xml:space="preserve">SELENDİ</t>
  </si>
  <si>
    <t xml:space="preserve">SOMA</t>
  </si>
  <si>
    <t xml:space="preserve">TURGUTLU</t>
  </si>
  <si>
    <t xml:space="preserve">K.MARAŞ</t>
  </si>
  <si>
    <t xml:space="preserve">AFŞİN</t>
  </si>
  <si>
    <t xml:space="preserve">ANDIRIN</t>
  </si>
  <si>
    <t xml:space="preserve">ÇAĞLAYANCERİT</t>
  </si>
  <si>
    <t xml:space="preserve">EKİNÖZÜ</t>
  </si>
  <si>
    <t xml:space="preserve">ELBİSTAN</t>
  </si>
  <si>
    <t xml:space="preserve">GÖKSUN</t>
  </si>
  <si>
    <t xml:space="preserve">NURHAK</t>
  </si>
  <si>
    <t xml:space="preserve">PAZARCIK</t>
  </si>
  <si>
    <t xml:space="preserve">TÜRKOĞLU</t>
  </si>
  <si>
    <t xml:space="preserve">MARDİN</t>
  </si>
  <si>
    <t xml:space="preserve">DARGEÇİT</t>
  </si>
  <si>
    <t xml:space="preserve">DERİK</t>
  </si>
  <si>
    <t xml:space="preserve">KIZILTEPE</t>
  </si>
  <si>
    <t xml:space="preserve">MAZIDAĞI</t>
  </si>
  <si>
    <t xml:space="preserve">MİDYAT</t>
  </si>
  <si>
    <t xml:space="preserve">NUSAYBİN</t>
  </si>
  <si>
    <t xml:space="preserve">ÖMERLİ</t>
  </si>
  <si>
    <t xml:space="preserve">SAVUR</t>
  </si>
  <si>
    <t xml:space="preserve">YEŞİLLİ</t>
  </si>
  <si>
    <t xml:space="preserve">MUĞLA</t>
  </si>
  <si>
    <t xml:space="preserve">BODRUM</t>
  </si>
  <si>
    <t xml:space="preserve">DALAMAN</t>
  </si>
  <si>
    <t xml:space="preserve">DATÇA</t>
  </si>
  <si>
    <t xml:space="preserve">FETHİYE</t>
  </si>
  <si>
    <t xml:space="preserve">KAVAKLIDERE</t>
  </si>
  <si>
    <t xml:space="preserve">KÖYCEĞİZ</t>
  </si>
  <si>
    <t xml:space="preserve">MARMARİS</t>
  </si>
  <si>
    <t xml:space="preserve">MİLAS</t>
  </si>
  <si>
    <t xml:space="preserve">ORTACA</t>
  </si>
  <si>
    <t xml:space="preserve">ULA</t>
  </si>
  <si>
    <t xml:space="preserve">YATAĞAN</t>
  </si>
  <si>
    <t xml:space="preserve">MUŞ</t>
  </si>
  <si>
    <t xml:space="preserve">BULANIK</t>
  </si>
  <si>
    <t xml:space="preserve">HASKÖY</t>
  </si>
  <si>
    <t xml:space="preserve">KORKUT</t>
  </si>
  <si>
    <t xml:space="preserve">MALAZGİRT</t>
  </si>
  <si>
    <t xml:space="preserve">VARTO</t>
  </si>
  <si>
    <t xml:space="preserve">NEVŞEHİR</t>
  </si>
  <si>
    <t xml:space="preserve">ACIGÖL</t>
  </si>
  <si>
    <t xml:space="preserve">AVANOS</t>
  </si>
  <si>
    <t xml:space="preserve">DERİNKUYU</t>
  </si>
  <si>
    <t xml:space="preserve">GÜLŞEHİR</t>
  </si>
  <si>
    <t xml:space="preserve">HACIBEKTAŞ</t>
  </si>
  <si>
    <t xml:space="preserve">KOZAKLI</t>
  </si>
  <si>
    <t xml:space="preserve">ÜRGÜP</t>
  </si>
  <si>
    <t xml:space="preserve">NİĞDE</t>
  </si>
  <si>
    <t xml:space="preserve">ALTUNHİSAR</t>
  </si>
  <si>
    <t xml:space="preserve">BOR</t>
  </si>
  <si>
    <t xml:space="preserve">ÇAMARDI</t>
  </si>
  <si>
    <t xml:space="preserve">ÇİFTLİK</t>
  </si>
  <si>
    <t xml:space="preserve">ULUKIŞLA</t>
  </si>
  <si>
    <t xml:space="preserve">ORDU</t>
  </si>
  <si>
    <t xml:space="preserve">AKKUŞ</t>
  </si>
  <si>
    <t xml:space="preserve">AYBASTI</t>
  </si>
  <si>
    <t xml:space="preserve">ÇAMAŞ</t>
  </si>
  <si>
    <t xml:space="preserve">ÇATALPINAR</t>
  </si>
  <si>
    <t xml:space="preserve">ÇAYBAŞI</t>
  </si>
  <si>
    <t xml:space="preserve">FATSA</t>
  </si>
  <si>
    <t xml:space="preserve">GÖLKÖY</t>
  </si>
  <si>
    <t xml:space="preserve">GÜLYALI</t>
  </si>
  <si>
    <t xml:space="preserve">GÜRGENTEPE</t>
  </si>
  <si>
    <t xml:space="preserve">İKİZCE</t>
  </si>
  <si>
    <t xml:space="preserve">KABADÜZ</t>
  </si>
  <si>
    <t xml:space="preserve">KABATAŞ</t>
  </si>
  <si>
    <t xml:space="preserve">KORGAN</t>
  </si>
  <si>
    <t xml:space="preserve">KUMRU</t>
  </si>
  <si>
    <t xml:space="preserve">MESUDİYE</t>
  </si>
  <si>
    <t xml:space="preserve">PERŞEMBE</t>
  </si>
  <si>
    <t xml:space="preserve">ULUBEY</t>
  </si>
  <si>
    <t xml:space="preserve">ÜNYE</t>
  </si>
  <si>
    <t xml:space="preserve">RİZE</t>
  </si>
  <si>
    <t xml:space="preserve">ARDEŞEN</t>
  </si>
  <si>
    <t xml:space="preserve">ÇAMLIHEMŞİN</t>
  </si>
  <si>
    <t xml:space="preserve">ÇAYELİ</t>
  </si>
  <si>
    <t xml:space="preserve">DEREPAZARI</t>
  </si>
  <si>
    <t xml:space="preserve">FINDIKLI</t>
  </si>
  <si>
    <t xml:space="preserve">GÜNEYSU</t>
  </si>
  <si>
    <t xml:space="preserve">HEMŞİN</t>
  </si>
  <si>
    <t xml:space="preserve">İKİZDERE</t>
  </si>
  <si>
    <t xml:space="preserve">İYİDERE</t>
  </si>
  <si>
    <t xml:space="preserve">KALKANDERE</t>
  </si>
  <si>
    <t xml:space="preserve">PAZAR</t>
  </si>
  <si>
    <t xml:space="preserve">SAKARYA</t>
  </si>
  <si>
    <t xml:space="preserve">AKYAZI</t>
  </si>
  <si>
    <t xml:space="preserve">FERİZLİ</t>
  </si>
  <si>
    <t xml:space="preserve">GEYVE</t>
  </si>
  <si>
    <t xml:space="preserve">HENDEK</t>
  </si>
  <si>
    <t xml:space="preserve">KARAPÜRÇEK</t>
  </si>
  <si>
    <t xml:space="preserve">KARASU</t>
  </si>
  <si>
    <t xml:space="preserve">KAYNARCA</t>
  </si>
  <si>
    <t xml:space="preserve">PAMUKOVA</t>
  </si>
  <si>
    <t xml:space="preserve">SAPANCA</t>
  </si>
  <si>
    <t xml:space="preserve">SÖĞÜTLÜ</t>
  </si>
  <si>
    <t xml:space="preserve">TARAKLI</t>
  </si>
  <si>
    <t xml:space="preserve">SAMSUN</t>
  </si>
  <si>
    <t xml:space="preserve">ALAÇAM</t>
  </si>
  <si>
    <t xml:space="preserve">ASARCIK</t>
  </si>
  <si>
    <t xml:space="preserve">BAFRA</t>
  </si>
  <si>
    <t xml:space="preserve">ÇARŞAMBA</t>
  </si>
  <si>
    <t xml:space="preserve">HAVZA</t>
  </si>
  <si>
    <t xml:space="preserve">KAVAK</t>
  </si>
  <si>
    <t xml:space="preserve">LADİK</t>
  </si>
  <si>
    <t xml:space="preserve">ONDOKUZMAYIS</t>
  </si>
  <si>
    <t xml:space="preserve">SALIPAZARI</t>
  </si>
  <si>
    <t xml:space="preserve">TEKKEKÖY</t>
  </si>
  <si>
    <t xml:space="preserve">TERME</t>
  </si>
  <si>
    <t xml:space="preserve">VEZİRKÖPRÜ</t>
  </si>
  <si>
    <t xml:space="preserve">YAKAKENT</t>
  </si>
  <si>
    <t xml:space="preserve">SİİRT</t>
  </si>
  <si>
    <t xml:space="preserve">AYDINLAR</t>
  </si>
  <si>
    <t xml:space="preserve">BAYKAN</t>
  </si>
  <si>
    <t xml:space="preserve">ERUH</t>
  </si>
  <si>
    <t xml:space="preserve">KURTALAN</t>
  </si>
  <si>
    <t xml:space="preserve">PERVARİ</t>
  </si>
  <si>
    <t xml:space="preserve">ŞİRVAN</t>
  </si>
  <si>
    <t xml:space="preserve">SİNOP</t>
  </si>
  <si>
    <t xml:space="preserve">AYANCIK</t>
  </si>
  <si>
    <t xml:space="preserve">BOYABAT</t>
  </si>
  <si>
    <t xml:space="preserve">DİKMEN</t>
  </si>
  <si>
    <t xml:space="preserve">DURAĞAN</t>
  </si>
  <si>
    <t xml:space="preserve">ERFELEK</t>
  </si>
  <si>
    <t xml:space="preserve">GERZE</t>
  </si>
  <si>
    <t xml:space="preserve">SARAYDÜZÜ</t>
  </si>
  <si>
    <t xml:space="preserve">TÜRKELİ</t>
  </si>
  <si>
    <t xml:space="preserve">SİVAS</t>
  </si>
  <si>
    <t xml:space="preserve">AKINCILAR</t>
  </si>
  <si>
    <t xml:space="preserve">DİVRİĞİ</t>
  </si>
  <si>
    <t xml:space="preserve">DOĞANŞAR</t>
  </si>
  <si>
    <t xml:space="preserve">GEMEREK</t>
  </si>
  <si>
    <t xml:space="preserve">GÖLOVA</t>
  </si>
  <si>
    <t xml:space="preserve">GÜRÜN</t>
  </si>
  <si>
    <t xml:space="preserve">HAFİK</t>
  </si>
  <si>
    <t xml:space="preserve">İMRANLI</t>
  </si>
  <si>
    <t xml:space="preserve">KANGAL</t>
  </si>
  <si>
    <t xml:space="preserve">KOYULHİSAR</t>
  </si>
  <si>
    <t xml:space="preserve">SUŞEHRİ</t>
  </si>
  <si>
    <t xml:space="preserve">ŞARKIŞLA</t>
  </si>
  <si>
    <t xml:space="preserve">ULAŞ</t>
  </si>
  <si>
    <t xml:space="preserve">YILDIZELİ</t>
  </si>
  <si>
    <t xml:space="preserve">ZARA</t>
  </si>
  <si>
    <t xml:space="preserve">TEKİRDAĞ</t>
  </si>
  <si>
    <t xml:space="preserve">ÇERKEZKÖY</t>
  </si>
  <si>
    <t xml:space="preserve">ÇORLU</t>
  </si>
  <si>
    <t xml:space="preserve">HAYRABOLU</t>
  </si>
  <si>
    <t xml:space="preserve">MARMARAEREĞLİSİ</t>
  </si>
  <si>
    <t xml:space="preserve">MALKARA</t>
  </si>
  <si>
    <t xml:space="preserve">MURATLI</t>
  </si>
  <si>
    <t xml:space="preserve">SARAY</t>
  </si>
  <si>
    <t xml:space="preserve">ŞARKÖY</t>
  </si>
  <si>
    <t xml:space="preserve">TOKAT</t>
  </si>
  <si>
    <t xml:space="preserve">ALMUS</t>
  </si>
  <si>
    <t xml:space="preserve">ARTOVA</t>
  </si>
  <si>
    <t xml:space="preserve">BAŞÇİFTLİK</t>
  </si>
  <si>
    <t xml:space="preserve">ERBAA</t>
  </si>
  <si>
    <t xml:space="preserve">NİKSAR</t>
  </si>
  <si>
    <t xml:space="preserve">REŞADİYE</t>
  </si>
  <si>
    <t xml:space="preserve">SULUSARAY</t>
  </si>
  <si>
    <t xml:space="preserve">TURHAL</t>
  </si>
  <si>
    <t xml:space="preserve">ZİLE</t>
  </si>
  <si>
    <t xml:space="preserve">TRABZON</t>
  </si>
  <si>
    <t xml:space="preserve">AKÇAABAT</t>
  </si>
  <si>
    <t xml:space="preserve">ARAKLI</t>
  </si>
  <si>
    <t xml:space="preserve">ARSİN</t>
  </si>
  <si>
    <t xml:space="preserve">BEŞİKDÜZÜ</t>
  </si>
  <si>
    <t xml:space="preserve">ÇARŞIBAŞI</t>
  </si>
  <si>
    <t xml:space="preserve">ÇAYKARA</t>
  </si>
  <si>
    <t xml:space="preserve">DERNEKPAZARI</t>
  </si>
  <si>
    <t xml:space="preserve">DÜZKÖY</t>
  </si>
  <si>
    <t xml:space="preserve">HAYRAT</t>
  </si>
  <si>
    <t xml:space="preserve">MAÇKA</t>
  </si>
  <si>
    <t xml:space="preserve">OF</t>
  </si>
  <si>
    <t xml:space="preserve">SÜRMENE</t>
  </si>
  <si>
    <t xml:space="preserve">ŞALPAZARI</t>
  </si>
  <si>
    <t xml:space="preserve">TONYA</t>
  </si>
  <si>
    <t xml:space="preserve">VAKFIKEBİR</t>
  </si>
  <si>
    <t xml:space="preserve">YOMRA</t>
  </si>
  <si>
    <t xml:space="preserve">TUNCELİ</t>
  </si>
  <si>
    <t xml:space="preserve">ÇEMİŞGEZEK</t>
  </si>
  <si>
    <t xml:space="preserve">HOZAT</t>
  </si>
  <si>
    <t xml:space="preserve">MAZGİRT</t>
  </si>
  <si>
    <t xml:space="preserve">NAZIMİYE</t>
  </si>
  <si>
    <t xml:space="preserve">OVACIK</t>
  </si>
  <si>
    <t xml:space="preserve">PERTEK</t>
  </si>
  <si>
    <t xml:space="preserve">PÜLÜMÜR</t>
  </si>
  <si>
    <t xml:space="preserve">Ş.URFA</t>
  </si>
  <si>
    <t xml:space="preserve">AKÇAKALE</t>
  </si>
  <si>
    <t xml:space="preserve">BİRECİK</t>
  </si>
  <si>
    <t xml:space="preserve">BOZOVA</t>
  </si>
  <si>
    <t xml:space="preserve">CEYLANPINAR</t>
  </si>
  <si>
    <t xml:space="preserve">HALFETİ</t>
  </si>
  <si>
    <t xml:space="preserve">HARRAN</t>
  </si>
  <si>
    <t xml:space="preserve">HİLVAN</t>
  </si>
  <si>
    <t xml:space="preserve">SİVEREK</t>
  </si>
  <si>
    <t xml:space="preserve">SURUÇ</t>
  </si>
  <si>
    <t xml:space="preserve">VİRANŞEHİR</t>
  </si>
  <si>
    <t xml:space="preserve">UŞAK</t>
  </si>
  <si>
    <t xml:space="preserve">BANAZ</t>
  </si>
  <si>
    <t xml:space="preserve">EŞME</t>
  </si>
  <si>
    <t xml:space="preserve">KARAHALLI</t>
  </si>
  <si>
    <t xml:space="preserve">SİVASLI</t>
  </si>
  <si>
    <t xml:space="preserve">VAN</t>
  </si>
  <si>
    <t xml:space="preserve">BAHÇESARAY</t>
  </si>
  <si>
    <t xml:space="preserve">BAŞKALE</t>
  </si>
  <si>
    <t xml:space="preserve">ÇALDIRAN</t>
  </si>
  <si>
    <t xml:space="preserve">ÇATAK</t>
  </si>
  <si>
    <t xml:space="preserve">ERCİŞ</t>
  </si>
  <si>
    <t xml:space="preserve">GEVAŞ</t>
  </si>
  <si>
    <t xml:space="preserve">GÜRPINAR</t>
  </si>
  <si>
    <t xml:space="preserve">MURADİYE</t>
  </si>
  <si>
    <t xml:space="preserve">ÖZALP</t>
  </si>
  <si>
    <t xml:space="preserve">YOZGAT</t>
  </si>
  <si>
    <t xml:space="preserve">AKDAĞMADENİ</t>
  </si>
  <si>
    <t xml:space="preserve">BOĞAZLIYAN</t>
  </si>
  <si>
    <t xml:space="preserve">ÇANDIR</t>
  </si>
  <si>
    <t xml:space="preserve">ÇAYIRALAN</t>
  </si>
  <si>
    <t xml:space="preserve">ÇEKEREK</t>
  </si>
  <si>
    <t xml:space="preserve">KADIŞEHRİ</t>
  </si>
  <si>
    <t xml:space="preserve">SARAYKENT</t>
  </si>
  <si>
    <t xml:space="preserve">SARIKAYA</t>
  </si>
  <si>
    <t xml:space="preserve">SORGUN</t>
  </si>
  <si>
    <t xml:space="preserve">ŞEFAATLİ</t>
  </si>
  <si>
    <t xml:space="preserve">YENİFAKILI</t>
  </si>
  <si>
    <t xml:space="preserve">YERKÖY</t>
  </si>
  <si>
    <t xml:space="preserve">ZONGULDAK</t>
  </si>
  <si>
    <t xml:space="preserve">ALAPLI</t>
  </si>
  <si>
    <t xml:space="preserve">ÇAYCUMA</t>
  </si>
  <si>
    <t xml:space="preserve">DEVREK</t>
  </si>
  <si>
    <t xml:space="preserve">GÖKÇEBEY</t>
  </si>
  <si>
    <t xml:space="preserve">AKSARAY</t>
  </si>
  <si>
    <t xml:space="preserve">AĞAÇÖREN</t>
  </si>
  <si>
    <t xml:space="preserve">ESKİL</t>
  </si>
  <si>
    <t xml:space="preserve">GÜLAĞAÇ</t>
  </si>
  <si>
    <t xml:space="preserve">GÜZELYURT</t>
  </si>
  <si>
    <t xml:space="preserve">SARIYAHŞİ</t>
  </si>
  <si>
    <t xml:space="preserve">BAYBURT</t>
  </si>
  <si>
    <t xml:space="preserve">AYDINTEPE</t>
  </si>
  <si>
    <t xml:space="preserve">DEMİRÖZÜ</t>
  </si>
  <si>
    <t xml:space="preserve">KARAMAN</t>
  </si>
  <si>
    <t xml:space="preserve">AYRANCI</t>
  </si>
  <si>
    <t xml:space="preserve">BAŞYAYLA</t>
  </si>
  <si>
    <t xml:space="preserve">ERMENEK</t>
  </si>
  <si>
    <t xml:space="preserve">K.KARABEKİR</t>
  </si>
  <si>
    <t xml:space="preserve">SARIVELİLER</t>
  </si>
  <si>
    <t xml:space="preserve">KIRIKKALE</t>
  </si>
  <si>
    <t xml:space="preserve">BAHŞİLİ</t>
  </si>
  <si>
    <t xml:space="preserve">BALIŞEYH</t>
  </si>
  <si>
    <t xml:space="preserve">ÇELEBİ</t>
  </si>
  <si>
    <t xml:space="preserve">DELİCE</t>
  </si>
  <si>
    <t xml:space="preserve">KARAKEÇİLİ</t>
  </si>
  <si>
    <t xml:space="preserve">KESKİN</t>
  </si>
  <si>
    <t xml:space="preserve">SULAKYURT</t>
  </si>
  <si>
    <t xml:space="preserve">YAHŞİHAN</t>
  </si>
  <si>
    <t xml:space="preserve">BATMAN</t>
  </si>
  <si>
    <t xml:space="preserve">BEŞİRİ</t>
  </si>
  <si>
    <t xml:space="preserve">GERCÜŞ</t>
  </si>
  <si>
    <t xml:space="preserve">HASANKEYF</t>
  </si>
  <si>
    <t xml:space="preserve">KOZLUK</t>
  </si>
  <si>
    <t xml:space="preserve">SASON</t>
  </si>
  <si>
    <t xml:space="preserve">ŞIRNAK</t>
  </si>
  <si>
    <t xml:space="preserve">BEYTÜŞŞEBAP</t>
  </si>
  <si>
    <t xml:space="preserve">CİZRE</t>
  </si>
  <si>
    <t xml:space="preserve">GÜÇLÜKONAK</t>
  </si>
  <si>
    <t xml:space="preserve">İDİL</t>
  </si>
  <si>
    <t xml:space="preserve">SİLOPİ</t>
  </si>
  <si>
    <t xml:space="preserve">ULUDERE</t>
  </si>
  <si>
    <t xml:space="preserve">BARTIN</t>
  </si>
  <si>
    <t xml:space="preserve">AMASRA</t>
  </si>
  <si>
    <t xml:space="preserve">KURUCAŞİLE</t>
  </si>
  <si>
    <t xml:space="preserve">ULUS</t>
  </si>
  <si>
    <t xml:space="preserve">ARDAHAN</t>
  </si>
  <si>
    <t xml:space="preserve">ÇILDIR</t>
  </si>
  <si>
    <t xml:space="preserve">DAMAL</t>
  </si>
  <si>
    <t xml:space="preserve">GÖLE</t>
  </si>
  <si>
    <t xml:space="preserve">HANAK</t>
  </si>
  <si>
    <t xml:space="preserve">POSOF</t>
  </si>
  <si>
    <t xml:space="preserve">IĞDIR</t>
  </si>
  <si>
    <t xml:space="preserve">ARALIK</t>
  </si>
  <si>
    <t xml:space="preserve">KARAKOYUNLU</t>
  </si>
  <si>
    <t xml:space="preserve">TUZLUCA</t>
  </si>
  <si>
    <t xml:space="preserve">YALOVA</t>
  </si>
  <si>
    <t xml:space="preserve">ALTINOVA</t>
  </si>
  <si>
    <t xml:space="preserve">ARMUTLU</t>
  </si>
  <si>
    <t xml:space="preserve">ÇINARCIK</t>
  </si>
  <si>
    <t xml:space="preserve">ÇİFTLİKKÖY</t>
  </si>
  <si>
    <t xml:space="preserve">TERMAL</t>
  </si>
  <si>
    <t xml:space="preserve">KARABÜK</t>
  </si>
  <si>
    <t xml:space="preserve">EFLANİ</t>
  </si>
  <si>
    <t xml:space="preserve">ESKİPAZAR</t>
  </si>
  <si>
    <t xml:space="preserve">SAFRANBOLU</t>
  </si>
  <si>
    <t xml:space="preserve">KİLİS</t>
  </si>
  <si>
    <t xml:space="preserve">ELBEYLİ</t>
  </si>
  <si>
    <t xml:space="preserve">MUSABEYLİ</t>
  </si>
  <si>
    <t xml:space="preserve">POLATELİ</t>
  </si>
  <si>
    <t xml:space="preserve">OSMANİYE</t>
  </si>
  <si>
    <t xml:space="preserve">BAHÇE</t>
  </si>
  <si>
    <t xml:space="preserve">DÜZİÇİ</t>
  </si>
  <si>
    <t xml:space="preserve">HASANBEYLİ</t>
  </si>
  <si>
    <t xml:space="preserve">KADİRLİ</t>
  </si>
  <si>
    <t xml:space="preserve">SUMBAS</t>
  </si>
  <si>
    <t xml:space="preserve">TOPRAKKALE</t>
  </si>
  <si>
    <t xml:space="preserve">DÜZCE</t>
  </si>
  <si>
    <t xml:space="preserve">AKCAKOCA</t>
  </si>
  <si>
    <t xml:space="preserve">CUMAYERİ</t>
  </si>
  <si>
    <t xml:space="preserve">ÇİLİMLİ</t>
  </si>
  <si>
    <t xml:space="preserve">GÖLYAKA</t>
  </si>
  <si>
    <t xml:space="preserve">GÜMÜŞOVA</t>
  </si>
  <si>
    <t xml:space="preserve">KAYNAŞLI</t>
  </si>
  <si>
    <t xml:space="preserve">YIĞILCA</t>
  </si>
  <si>
    <t xml:space="preserve">         YURT DIŞI</t>
  </si>
  <si>
    <t xml:space="preserve">      GENEL TOPLAM</t>
  </si>
  <si>
    <t xml:space="preserve">NOT: Adana, Ankara, Gaziantep, İstanbul, İzmir, Kayseri, Bursa, Konya illerinde merkez ilçe olmamasına rağmen Bağ-Kur verilerinde Merkez ilçe olarak gözükmesi Bilişim Hiz. Dai.Bşk.'nın
          ilçe kodlamasından kaynaklanmaktad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Tur"/>
      <family val="0"/>
      <charset val="162"/>
    </font>
    <font>
      <sz val="9"/>
      <name val="Arial Tur"/>
      <family val="0"/>
      <charset val="162"/>
    </font>
    <font>
      <b val="true"/>
      <sz val="12"/>
      <color rgb="FF000080"/>
      <name val="Arial Tur"/>
      <family val="0"/>
      <charset val="162"/>
    </font>
    <font>
      <b val="true"/>
      <sz val="9"/>
      <color rgb="FFCCFFFF"/>
      <name val="Arial Tur"/>
      <family val="0"/>
      <charset val="162"/>
    </font>
    <font>
      <b val="true"/>
      <sz val="9.3"/>
      <color rgb="FFCCFFFF"/>
      <name val="Arial Tur"/>
      <family val="0"/>
      <charset val="162"/>
    </font>
    <font>
      <b val="true"/>
      <sz val="8"/>
      <color rgb="FFCCFFFF"/>
      <name val="Arial Tur"/>
      <family val="0"/>
      <charset val="162"/>
    </font>
    <font>
      <b val="true"/>
      <sz val="8"/>
      <color rgb="FF000080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8"/>
      <name val="Arial"/>
      <family val="0"/>
      <charset val="162"/>
    </font>
    <font>
      <sz val="8"/>
      <name val="Arial"/>
      <family val="2"/>
      <charset val="162"/>
    </font>
    <font>
      <b val="true"/>
      <sz val="8.5"/>
      <color rgb="FF000080"/>
      <name val="Arial Tur"/>
      <family val="0"/>
      <charset val="162"/>
    </font>
    <font>
      <b val="true"/>
      <sz val="8.5"/>
      <name val="Arial Tur"/>
      <family val="0"/>
      <charset val="162"/>
    </font>
    <font>
      <sz val="8.5"/>
      <name val="Arial Tur"/>
      <family val="0"/>
      <charset val="16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4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4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4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4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4" fillId="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105" activeCellId="0" sqref="B110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5.28"/>
    <col collapsed="false" customWidth="true" hidden="false" outlineLevel="0" max="3" min="3" style="3" width="9.56"/>
    <col collapsed="false" customWidth="true" hidden="false" outlineLevel="0" max="4" min="4" style="3" width="8.85"/>
    <col collapsed="false" customWidth="true" hidden="false" outlineLevel="0" max="6" min="5" style="2" width="8.85"/>
    <col collapsed="false" customWidth="true" hidden="false" outlineLevel="0" max="7" min="7" style="2" width="8.14"/>
    <col collapsed="false" customWidth="true" hidden="false" outlineLevel="0" max="8" min="8" style="2" width="1.13"/>
    <col collapsed="false" customWidth="true" hidden="false" outlineLevel="0" max="9" min="9" style="3" width="9.56"/>
    <col collapsed="false" customWidth="false" hidden="false" outlineLevel="0" max="10" min="10" style="3" width="9.14"/>
    <col collapsed="false" customWidth="true" hidden="false" outlineLevel="0" max="11" min="11" style="2" width="8.85"/>
    <col collapsed="false" customWidth="false" hidden="false" outlineLevel="0" max="12" min="12" style="2" width="9.14"/>
    <col collapsed="false" customWidth="true" hidden="false" outlineLevel="0" max="13" min="13" style="2" width="8.14"/>
    <col collapsed="false" customWidth="true" hidden="false" outlineLevel="0" max="14" min="14" style="2" width="0.99"/>
    <col collapsed="false" customWidth="true" hidden="false" outlineLevel="0" max="15" min="15" style="2" width="9.41"/>
    <col collapsed="false" customWidth="true" hidden="false" outlineLevel="0" max="16" min="16" style="2" width="8.99"/>
    <col collapsed="false" customWidth="true" hidden="false" outlineLevel="0" max="17" min="17" style="2" width="8.14"/>
    <col collapsed="false" customWidth="true" hidden="false" outlineLevel="0" max="18" min="18" style="2" width="8.7"/>
    <col collapsed="false" customWidth="true" hidden="false" outlineLevel="0" max="19" min="19" style="2" width="8.14"/>
    <col collapsed="false" customWidth="false" hidden="false" outlineLevel="0" max="257" min="20" style="2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6.5" hidden="false" customHeight="true" outlineLevel="0" collapsed="false">
      <c r="A2" s="5"/>
      <c r="B2" s="6"/>
      <c r="C2" s="7" t="s">
        <v>1</v>
      </c>
      <c r="D2" s="7"/>
      <c r="E2" s="7"/>
      <c r="F2" s="7"/>
      <c r="G2" s="7"/>
      <c r="H2" s="8"/>
      <c r="I2" s="9" t="s">
        <v>2</v>
      </c>
      <c r="J2" s="9"/>
      <c r="K2" s="9"/>
      <c r="L2" s="9"/>
      <c r="M2" s="9"/>
      <c r="N2" s="10"/>
      <c r="O2" s="9" t="s">
        <v>3</v>
      </c>
      <c r="P2" s="9"/>
      <c r="Q2" s="9"/>
      <c r="R2" s="9"/>
      <c r="S2" s="9"/>
    </row>
    <row r="3" customFormat="false" ht="12.75" hidden="false" customHeight="true" outlineLevel="0" collapsed="false">
      <c r="A3" s="11"/>
      <c r="B3" s="12"/>
      <c r="C3" s="12"/>
      <c r="D3" s="13" t="s">
        <v>4</v>
      </c>
      <c r="E3" s="13"/>
      <c r="F3" s="13"/>
      <c r="G3" s="13"/>
      <c r="H3" s="8"/>
      <c r="I3" s="11"/>
      <c r="J3" s="13" t="s">
        <v>4</v>
      </c>
      <c r="K3" s="13"/>
      <c r="L3" s="13"/>
      <c r="M3" s="13"/>
      <c r="N3" s="10"/>
      <c r="O3" s="11"/>
      <c r="P3" s="13" t="s">
        <v>4</v>
      </c>
      <c r="Q3" s="13"/>
      <c r="R3" s="13"/>
      <c r="S3" s="13"/>
    </row>
    <row r="4" customFormat="false" ht="48" hidden="false" customHeight="false" outlineLevel="0" collapsed="false">
      <c r="A4" s="14" t="s">
        <v>5</v>
      </c>
      <c r="B4" s="15" t="s">
        <v>6</v>
      </c>
      <c r="C4" s="16" t="s">
        <v>7</v>
      </c>
      <c r="D4" s="17" t="s">
        <v>8</v>
      </c>
      <c r="E4" s="17" t="s">
        <v>9</v>
      </c>
      <c r="F4" s="17" t="s">
        <v>10</v>
      </c>
      <c r="G4" s="18" t="s">
        <v>11</v>
      </c>
      <c r="H4" s="8"/>
      <c r="I4" s="14" t="s">
        <v>7</v>
      </c>
      <c r="J4" s="17" t="s">
        <v>8</v>
      </c>
      <c r="K4" s="17" t="s">
        <v>9</v>
      </c>
      <c r="L4" s="17" t="s">
        <v>10</v>
      </c>
      <c r="M4" s="18" t="s">
        <v>11</v>
      </c>
      <c r="N4" s="10"/>
      <c r="O4" s="14" t="s">
        <v>7</v>
      </c>
      <c r="P4" s="17" t="s">
        <v>8</v>
      </c>
      <c r="Q4" s="17" t="s">
        <v>9</v>
      </c>
      <c r="R4" s="17" t="s">
        <v>10</v>
      </c>
      <c r="S4" s="18" t="s">
        <v>11</v>
      </c>
    </row>
    <row r="5" customFormat="false" ht="12" hidden="false" customHeight="false" outlineLevel="0" collapsed="false">
      <c r="A5" s="19" t="s">
        <v>12</v>
      </c>
      <c r="B5" s="20"/>
      <c r="C5" s="21"/>
      <c r="D5" s="22"/>
      <c r="E5" s="20"/>
      <c r="F5" s="20"/>
      <c r="G5" s="23"/>
      <c r="H5" s="24"/>
      <c r="I5" s="25"/>
      <c r="J5" s="22"/>
      <c r="K5" s="20"/>
      <c r="L5" s="20"/>
      <c r="M5" s="23"/>
      <c r="N5" s="26"/>
      <c r="O5" s="25"/>
      <c r="P5" s="20"/>
      <c r="Q5" s="20"/>
      <c r="R5" s="20"/>
      <c r="S5" s="23"/>
    </row>
    <row r="6" customFormat="false" ht="12" hidden="false" customHeight="false" outlineLevel="0" collapsed="false">
      <c r="A6" s="19" t="s">
        <v>13</v>
      </c>
      <c r="B6" s="20" t="s">
        <v>14</v>
      </c>
      <c r="C6" s="27" t="n">
        <v>33137</v>
      </c>
      <c r="D6" s="28" t="n">
        <v>138</v>
      </c>
      <c r="E6" s="28" t="n">
        <v>5605</v>
      </c>
      <c r="F6" s="28" t="n">
        <v>3876</v>
      </c>
      <c r="G6" s="29" t="n">
        <f aca="false">+D6+E6+F6</f>
        <v>9619</v>
      </c>
      <c r="H6" s="30"/>
      <c r="I6" s="31" t="n">
        <v>3446</v>
      </c>
      <c r="J6" s="28" t="n">
        <v>7</v>
      </c>
      <c r="K6" s="28" t="n">
        <v>52</v>
      </c>
      <c r="L6" s="28" t="n">
        <v>35</v>
      </c>
      <c r="M6" s="29" t="n">
        <f aca="false">+J6+K6+L6</f>
        <v>94</v>
      </c>
      <c r="N6" s="32"/>
      <c r="O6" s="31" t="n">
        <f aca="false">+C6+I6</f>
        <v>36583</v>
      </c>
      <c r="P6" s="28" t="n">
        <f aca="false">+D6+J6</f>
        <v>145</v>
      </c>
      <c r="Q6" s="28" t="n">
        <f aca="false">+E6+K6</f>
        <v>5657</v>
      </c>
      <c r="R6" s="28" t="n">
        <f aca="false">+F6+L6</f>
        <v>3911</v>
      </c>
      <c r="S6" s="29" t="n">
        <f aca="false">+P6+Q6+R6</f>
        <v>9713</v>
      </c>
    </row>
    <row r="7" customFormat="false" ht="12" hidden="false" customHeight="false" outlineLevel="0" collapsed="false">
      <c r="A7" s="33"/>
      <c r="B7" s="20" t="s">
        <v>15</v>
      </c>
      <c r="C7" s="27" t="n">
        <v>346</v>
      </c>
      <c r="D7" s="28" t="n">
        <v>8</v>
      </c>
      <c r="E7" s="28" t="n">
        <v>264</v>
      </c>
      <c r="F7" s="28" t="n">
        <v>99</v>
      </c>
      <c r="G7" s="29" t="n">
        <f aca="false">+D7+E7+F7</f>
        <v>371</v>
      </c>
      <c r="H7" s="30"/>
      <c r="I7" s="31" t="n">
        <v>197</v>
      </c>
      <c r="J7" s="28" t="n">
        <v>2</v>
      </c>
      <c r="K7" s="28" t="n">
        <v>17</v>
      </c>
      <c r="L7" s="28" t="n">
        <v>7</v>
      </c>
      <c r="M7" s="29" t="n">
        <f aca="false">+J7+K7+L7</f>
        <v>26</v>
      </c>
      <c r="N7" s="32"/>
      <c r="O7" s="31" t="n">
        <f aca="false">+C7+I7</f>
        <v>543</v>
      </c>
      <c r="P7" s="28" t="n">
        <f aca="false">+D7+J7</f>
        <v>10</v>
      </c>
      <c r="Q7" s="28" t="n">
        <f aca="false">+E7+K7</f>
        <v>281</v>
      </c>
      <c r="R7" s="28" t="n">
        <f aca="false">+F7+L7</f>
        <v>106</v>
      </c>
      <c r="S7" s="29" t="n">
        <f aca="false">+P7+Q7+R7</f>
        <v>397</v>
      </c>
    </row>
    <row r="8" customFormat="false" ht="12" hidden="false" customHeight="false" outlineLevel="0" collapsed="false">
      <c r="A8" s="33"/>
      <c r="B8" s="20" t="s">
        <v>16</v>
      </c>
      <c r="C8" s="27" t="n">
        <v>984</v>
      </c>
      <c r="D8" s="28" t="n">
        <v>40</v>
      </c>
      <c r="E8" s="28" t="n">
        <v>2163</v>
      </c>
      <c r="F8" s="28" t="n">
        <v>1716</v>
      </c>
      <c r="G8" s="29" t="n">
        <f aca="false">+D8+E8+F8</f>
        <v>3919</v>
      </c>
      <c r="H8" s="30"/>
      <c r="I8" s="31" t="n">
        <v>1412</v>
      </c>
      <c r="J8" s="28" t="n">
        <v>0</v>
      </c>
      <c r="K8" s="28" t="n">
        <v>432</v>
      </c>
      <c r="L8" s="28" t="n">
        <v>202</v>
      </c>
      <c r="M8" s="29" t="n">
        <f aca="false">+J8+K8+L8</f>
        <v>634</v>
      </c>
      <c r="N8" s="32"/>
      <c r="O8" s="31" t="n">
        <f aca="false">+C8+I8</f>
        <v>2396</v>
      </c>
      <c r="P8" s="28" t="n">
        <f aca="false">+D8+J8</f>
        <v>40</v>
      </c>
      <c r="Q8" s="28" t="n">
        <f aca="false">+E8+K8</f>
        <v>2595</v>
      </c>
      <c r="R8" s="28" t="n">
        <f aca="false">+F8+L8</f>
        <v>1918</v>
      </c>
      <c r="S8" s="29" t="n">
        <f aca="false">+P8+Q8+R8</f>
        <v>4553</v>
      </c>
    </row>
    <row r="9" customFormat="false" ht="12" hidden="false" customHeight="false" outlineLevel="0" collapsed="false">
      <c r="A9" s="33"/>
      <c r="B9" s="20" t="s">
        <v>17</v>
      </c>
      <c r="C9" s="27" t="n">
        <v>869</v>
      </c>
      <c r="D9" s="28" t="n">
        <v>5</v>
      </c>
      <c r="E9" s="28" t="n">
        <v>226</v>
      </c>
      <c r="F9" s="28" t="n">
        <v>128</v>
      </c>
      <c r="G9" s="29" t="n">
        <f aca="false">+D9+E9+F9</f>
        <v>359</v>
      </c>
      <c r="H9" s="30"/>
      <c r="I9" s="31" t="n">
        <v>812</v>
      </c>
      <c r="J9" s="28" t="n">
        <v>4</v>
      </c>
      <c r="K9" s="28" t="n">
        <v>42</v>
      </c>
      <c r="L9" s="28" t="n">
        <v>2</v>
      </c>
      <c r="M9" s="29" t="n">
        <f aca="false">+J9+K9+L9</f>
        <v>48</v>
      </c>
      <c r="N9" s="32"/>
      <c r="O9" s="31" t="n">
        <f aca="false">+C9+I9</f>
        <v>1681</v>
      </c>
      <c r="P9" s="28" t="n">
        <f aca="false">+D9+J9</f>
        <v>9</v>
      </c>
      <c r="Q9" s="28" t="n">
        <f aca="false">+E9+K9</f>
        <v>268</v>
      </c>
      <c r="R9" s="28" t="n">
        <f aca="false">+F9+L9</f>
        <v>130</v>
      </c>
      <c r="S9" s="29" t="n">
        <f aca="false">+P9+Q9+R9</f>
        <v>407</v>
      </c>
    </row>
    <row r="10" customFormat="false" ht="12" hidden="false" customHeight="false" outlineLevel="0" collapsed="false">
      <c r="A10" s="33"/>
      <c r="B10" s="20" t="s">
        <v>18</v>
      </c>
      <c r="C10" s="27" t="n">
        <v>897</v>
      </c>
      <c r="D10" s="28" t="n">
        <v>8</v>
      </c>
      <c r="E10" s="28" t="n">
        <v>399</v>
      </c>
      <c r="F10" s="28" t="n">
        <v>309</v>
      </c>
      <c r="G10" s="29" t="n">
        <f aca="false">+D10+E10+F10</f>
        <v>716</v>
      </c>
      <c r="H10" s="30"/>
      <c r="I10" s="31" t="n">
        <v>1779</v>
      </c>
      <c r="J10" s="28" t="n">
        <v>2</v>
      </c>
      <c r="K10" s="28" t="n">
        <v>80</v>
      </c>
      <c r="L10" s="28" t="n">
        <v>57</v>
      </c>
      <c r="M10" s="29" t="n">
        <f aca="false">+J10+K10+L10</f>
        <v>139</v>
      </c>
      <c r="N10" s="32"/>
      <c r="O10" s="31" t="n">
        <f aca="false">+C10+I10</f>
        <v>2676</v>
      </c>
      <c r="P10" s="28" t="n">
        <f aca="false">+D10+J10</f>
        <v>10</v>
      </c>
      <c r="Q10" s="28" t="n">
        <f aca="false">+E10+K10</f>
        <v>479</v>
      </c>
      <c r="R10" s="28" t="n">
        <f aca="false">+F10+L10</f>
        <v>366</v>
      </c>
      <c r="S10" s="29" t="n">
        <f aca="false">+P10+Q10+R10</f>
        <v>855</v>
      </c>
    </row>
    <row r="11" customFormat="false" ht="12" hidden="false" customHeight="false" outlineLevel="0" collapsed="false">
      <c r="A11" s="33"/>
      <c r="B11" s="20" t="s">
        <v>19</v>
      </c>
      <c r="C11" s="27" t="n">
        <v>3248</v>
      </c>
      <c r="D11" s="28" t="n">
        <v>4</v>
      </c>
      <c r="E11" s="28" t="n">
        <v>317</v>
      </c>
      <c r="F11" s="28" t="n">
        <v>187</v>
      </c>
      <c r="G11" s="29" t="n">
        <f aca="false">+D11+E11+F11</f>
        <v>508</v>
      </c>
      <c r="H11" s="30"/>
      <c r="I11" s="31" t="n">
        <v>2060</v>
      </c>
      <c r="J11" s="28" t="n">
        <v>1</v>
      </c>
      <c r="K11" s="28" t="n">
        <v>191</v>
      </c>
      <c r="L11" s="28" t="n">
        <v>48</v>
      </c>
      <c r="M11" s="29" t="n">
        <f aca="false">+J11+K11+L11</f>
        <v>240</v>
      </c>
      <c r="N11" s="32"/>
      <c r="O11" s="31" t="n">
        <f aca="false">+C11+I11</f>
        <v>5308</v>
      </c>
      <c r="P11" s="28" t="n">
        <f aca="false">+D11+J11</f>
        <v>5</v>
      </c>
      <c r="Q11" s="28" t="n">
        <f aca="false">+E11+K11</f>
        <v>508</v>
      </c>
      <c r="R11" s="28" t="n">
        <f aca="false">+F11+L11</f>
        <v>235</v>
      </c>
      <c r="S11" s="29" t="n">
        <f aca="false">+P11+Q11+R11</f>
        <v>748</v>
      </c>
    </row>
    <row r="12" customFormat="false" ht="12" hidden="false" customHeight="false" outlineLevel="0" collapsed="false">
      <c r="A12" s="33"/>
      <c r="B12" s="20" t="s">
        <v>20</v>
      </c>
      <c r="C12" s="27" t="n">
        <v>912</v>
      </c>
      <c r="D12" s="28" t="n">
        <v>6</v>
      </c>
      <c r="E12" s="28" t="n">
        <v>244</v>
      </c>
      <c r="F12" s="28" t="n">
        <v>212</v>
      </c>
      <c r="G12" s="29" t="n">
        <f aca="false">+D12+E12+F12</f>
        <v>462</v>
      </c>
      <c r="H12" s="30"/>
      <c r="I12" s="31" t="n">
        <v>1571</v>
      </c>
      <c r="J12" s="28" t="n">
        <v>1</v>
      </c>
      <c r="K12" s="28" t="n">
        <v>139</v>
      </c>
      <c r="L12" s="28" t="n">
        <v>54</v>
      </c>
      <c r="M12" s="29" t="n">
        <f aca="false">+J12+K12+L12</f>
        <v>194</v>
      </c>
      <c r="N12" s="32"/>
      <c r="O12" s="31" t="n">
        <f aca="false">+C12+I12</f>
        <v>2483</v>
      </c>
      <c r="P12" s="28" t="n">
        <f aca="false">+D12+J12</f>
        <v>7</v>
      </c>
      <c r="Q12" s="28" t="n">
        <f aca="false">+E12+K12</f>
        <v>383</v>
      </c>
      <c r="R12" s="28" t="n">
        <f aca="false">+F12+L12</f>
        <v>266</v>
      </c>
      <c r="S12" s="29" t="n">
        <f aca="false">+P12+Q12+R12</f>
        <v>656</v>
      </c>
    </row>
    <row r="13" customFormat="false" ht="12" hidden="false" customHeight="false" outlineLevel="0" collapsed="false">
      <c r="A13" s="33"/>
      <c r="B13" s="20" t="s">
        <v>21</v>
      </c>
      <c r="C13" s="27" t="n">
        <v>877</v>
      </c>
      <c r="D13" s="28" t="n">
        <v>43</v>
      </c>
      <c r="E13" s="28" t="n">
        <v>1823</v>
      </c>
      <c r="F13" s="28" t="n">
        <v>1219</v>
      </c>
      <c r="G13" s="29" t="n">
        <f aca="false">+D13+E13+F13</f>
        <v>3085</v>
      </c>
      <c r="H13" s="30"/>
      <c r="I13" s="31" t="n">
        <v>2319</v>
      </c>
      <c r="J13" s="28" t="n">
        <v>0</v>
      </c>
      <c r="K13" s="28" t="n">
        <v>482</v>
      </c>
      <c r="L13" s="28" t="n">
        <v>186</v>
      </c>
      <c r="M13" s="29" t="n">
        <f aca="false">+J13+K13+L13</f>
        <v>668</v>
      </c>
      <c r="N13" s="32"/>
      <c r="O13" s="31" t="n">
        <f aca="false">+C13+I13</f>
        <v>3196</v>
      </c>
      <c r="P13" s="28" t="n">
        <f aca="false">+D13+J13</f>
        <v>43</v>
      </c>
      <c r="Q13" s="28" t="n">
        <f aca="false">+E13+K13</f>
        <v>2305</v>
      </c>
      <c r="R13" s="28" t="n">
        <f aca="false">+F13+L13</f>
        <v>1405</v>
      </c>
      <c r="S13" s="29" t="n">
        <f aca="false">+P13+Q13+R13</f>
        <v>3753</v>
      </c>
    </row>
    <row r="14" customFormat="false" ht="12" hidden="false" customHeight="false" outlineLevel="0" collapsed="false">
      <c r="A14" s="33"/>
      <c r="B14" s="20" t="s">
        <v>22</v>
      </c>
      <c r="C14" s="27" t="n">
        <v>807</v>
      </c>
      <c r="D14" s="28" t="n">
        <v>2</v>
      </c>
      <c r="E14" s="28" t="n">
        <v>358</v>
      </c>
      <c r="F14" s="28" t="n">
        <v>209</v>
      </c>
      <c r="G14" s="29" t="n">
        <f aca="false">+D14+E14+F14</f>
        <v>569</v>
      </c>
      <c r="H14" s="30"/>
      <c r="I14" s="31" t="n">
        <v>424</v>
      </c>
      <c r="J14" s="28" t="n">
        <v>2</v>
      </c>
      <c r="K14" s="28" t="n">
        <v>74</v>
      </c>
      <c r="L14" s="28" t="n">
        <v>12</v>
      </c>
      <c r="M14" s="29" t="n">
        <f aca="false">+J14+K14+L14</f>
        <v>88</v>
      </c>
      <c r="N14" s="32"/>
      <c r="O14" s="31" t="n">
        <f aca="false">+C14+I14</f>
        <v>1231</v>
      </c>
      <c r="P14" s="28" t="n">
        <f aca="false">+D14+J14</f>
        <v>4</v>
      </c>
      <c r="Q14" s="28" t="n">
        <f aca="false">+E14+K14</f>
        <v>432</v>
      </c>
      <c r="R14" s="28" t="n">
        <f aca="false">+F14+L14</f>
        <v>221</v>
      </c>
      <c r="S14" s="29" t="n">
        <f aca="false">+P14+Q14+R14</f>
        <v>657</v>
      </c>
    </row>
    <row r="15" customFormat="false" ht="12" hidden="false" customHeight="false" outlineLevel="0" collapsed="false">
      <c r="A15" s="33"/>
      <c r="B15" s="20" t="s">
        <v>23</v>
      </c>
      <c r="C15" s="27" t="n">
        <v>246</v>
      </c>
      <c r="D15" s="28" t="n">
        <v>2</v>
      </c>
      <c r="E15" s="28" t="n">
        <v>137</v>
      </c>
      <c r="F15" s="28" t="n">
        <v>108</v>
      </c>
      <c r="G15" s="29" t="n">
        <f aca="false">+D15+E15+F15</f>
        <v>247</v>
      </c>
      <c r="H15" s="30"/>
      <c r="I15" s="31" t="n">
        <v>135</v>
      </c>
      <c r="J15" s="28" t="n">
        <v>2</v>
      </c>
      <c r="K15" s="28" t="n">
        <v>20</v>
      </c>
      <c r="L15" s="28" t="n">
        <v>4</v>
      </c>
      <c r="M15" s="29" t="n">
        <f aca="false">+J15+K15+L15</f>
        <v>26</v>
      </c>
      <c r="N15" s="32"/>
      <c r="O15" s="31" t="n">
        <f aca="false">+C15+I15</f>
        <v>381</v>
      </c>
      <c r="P15" s="28" t="n">
        <f aca="false">+D15+J15</f>
        <v>4</v>
      </c>
      <c r="Q15" s="28" t="n">
        <f aca="false">+E15+K15</f>
        <v>157</v>
      </c>
      <c r="R15" s="28" t="n">
        <f aca="false">+F15+L15</f>
        <v>112</v>
      </c>
      <c r="S15" s="29" t="n">
        <f aca="false">+P15+Q15+R15</f>
        <v>273</v>
      </c>
    </row>
    <row r="16" customFormat="false" ht="12" hidden="false" customHeight="false" outlineLevel="0" collapsed="false">
      <c r="A16" s="33"/>
      <c r="B16" s="20" t="s">
        <v>24</v>
      </c>
      <c r="C16" s="27" t="n">
        <v>12372</v>
      </c>
      <c r="D16" s="28" t="n">
        <v>131</v>
      </c>
      <c r="E16" s="28" t="n">
        <v>7412</v>
      </c>
      <c r="F16" s="28" t="n">
        <v>7792</v>
      </c>
      <c r="G16" s="29" t="n">
        <f aca="false">+D16+E16+F16</f>
        <v>15335</v>
      </c>
      <c r="H16" s="30"/>
      <c r="I16" s="31" t="n">
        <v>1312</v>
      </c>
      <c r="J16" s="28" t="n">
        <v>0</v>
      </c>
      <c r="K16" s="28" t="n">
        <v>167</v>
      </c>
      <c r="L16" s="28" t="n">
        <v>427</v>
      </c>
      <c r="M16" s="29" t="n">
        <f aca="false">+J16+K16+L16</f>
        <v>594</v>
      </c>
      <c r="N16" s="32"/>
      <c r="O16" s="31" t="n">
        <f aca="false">+C16+I16</f>
        <v>13684</v>
      </c>
      <c r="P16" s="28" t="n">
        <f aca="false">+D16+J16</f>
        <v>131</v>
      </c>
      <c r="Q16" s="28" t="n">
        <f aca="false">+E16+K16</f>
        <v>7579</v>
      </c>
      <c r="R16" s="28" t="n">
        <f aca="false">+F16+L16</f>
        <v>8219</v>
      </c>
      <c r="S16" s="29" t="n">
        <f aca="false">+P16+Q16+R16</f>
        <v>15929</v>
      </c>
    </row>
    <row r="17" customFormat="false" ht="12" hidden="false" customHeight="false" outlineLevel="0" collapsed="false">
      <c r="A17" s="33"/>
      <c r="B17" s="20" t="s">
        <v>25</v>
      </c>
      <c r="C17" s="27" t="n">
        <v>410</v>
      </c>
      <c r="D17" s="28" t="n">
        <v>12</v>
      </c>
      <c r="E17" s="28" t="n">
        <v>234</v>
      </c>
      <c r="F17" s="28" t="n">
        <v>153</v>
      </c>
      <c r="G17" s="29" t="n">
        <f aca="false">+D17+E17+F17</f>
        <v>399</v>
      </c>
      <c r="H17" s="30"/>
      <c r="I17" s="31" t="n">
        <v>686</v>
      </c>
      <c r="J17" s="28" t="n">
        <v>13</v>
      </c>
      <c r="K17" s="28" t="n">
        <v>147</v>
      </c>
      <c r="L17" s="28" t="n">
        <v>40</v>
      </c>
      <c r="M17" s="29" t="n">
        <f aca="false">+J17+K17+L17</f>
        <v>200</v>
      </c>
      <c r="N17" s="32"/>
      <c r="O17" s="31" t="n">
        <f aca="false">+C17+I17</f>
        <v>1096</v>
      </c>
      <c r="P17" s="28" t="n">
        <f aca="false">+D17+J17</f>
        <v>25</v>
      </c>
      <c r="Q17" s="28" t="n">
        <f aca="false">+E17+K17</f>
        <v>381</v>
      </c>
      <c r="R17" s="28" t="n">
        <f aca="false">+F17+L17</f>
        <v>193</v>
      </c>
      <c r="S17" s="29" t="n">
        <f aca="false">+P17+Q17+R17</f>
        <v>599</v>
      </c>
    </row>
    <row r="18" customFormat="false" ht="12" hidden="false" customHeight="false" outlineLevel="0" collapsed="false">
      <c r="A18" s="33"/>
      <c r="B18" s="20" t="s">
        <v>26</v>
      </c>
      <c r="C18" s="27" t="n">
        <v>355</v>
      </c>
      <c r="D18" s="28" t="n">
        <v>7</v>
      </c>
      <c r="E18" s="28" t="n">
        <v>260</v>
      </c>
      <c r="F18" s="28" t="n">
        <v>203</v>
      </c>
      <c r="G18" s="29" t="n">
        <f aca="false">+D18+E18+F18</f>
        <v>470</v>
      </c>
      <c r="H18" s="30"/>
      <c r="I18" s="31" t="n">
        <v>609</v>
      </c>
      <c r="J18" s="28" t="n">
        <v>7</v>
      </c>
      <c r="K18" s="28" t="n">
        <v>76</v>
      </c>
      <c r="L18" s="28" t="n">
        <v>66</v>
      </c>
      <c r="M18" s="29" t="n">
        <f aca="false">+J18+K18+L18</f>
        <v>149</v>
      </c>
      <c r="N18" s="32"/>
      <c r="O18" s="31" t="n">
        <f aca="false">+C18+I18</f>
        <v>964</v>
      </c>
      <c r="P18" s="28" t="n">
        <f aca="false">+D18+J18</f>
        <v>14</v>
      </c>
      <c r="Q18" s="28" t="n">
        <f aca="false">+E18+K18</f>
        <v>336</v>
      </c>
      <c r="R18" s="28" t="n">
        <f aca="false">+F18+L18</f>
        <v>269</v>
      </c>
      <c r="S18" s="29" t="n">
        <f aca="false">+P18+Q18+R18</f>
        <v>619</v>
      </c>
    </row>
    <row r="19" customFormat="false" ht="12" hidden="false" customHeight="false" outlineLevel="0" collapsed="false">
      <c r="A19" s="33"/>
      <c r="B19" s="20" t="s">
        <v>27</v>
      </c>
      <c r="C19" s="27" t="n">
        <v>7264</v>
      </c>
      <c r="D19" s="28" t="n">
        <v>59</v>
      </c>
      <c r="E19" s="28" t="n">
        <v>2307</v>
      </c>
      <c r="F19" s="28" t="n">
        <v>1758</v>
      </c>
      <c r="G19" s="29" t="n">
        <f aca="false">+D19+E19+F19</f>
        <v>4124</v>
      </c>
      <c r="H19" s="30"/>
      <c r="I19" s="31" t="n">
        <v>5559</v>
      </c>
      <c r="J19" s="28" t="n">
        <v>9</v>
      </c>
      <c r="K19" s="28" t="n">
        <v>440</v>
      </c>
      <c r="L19" s="28" t="n">
        <v>166</v>
      </c>
      <c r="M19" s="29" t="n">
        <f aca="false">+J19+K19+L19</f>
        <v>615</v>
      </c>
      <c r="N19" s="32"/>
      <c r="O19" s="31" t="n">
        <f aca="false">+C19+I19</f>
        <v>12823</v>
      </c>
      <c r="P19" s="28" t="n">
        <f aca="false">+D19+J19</f>
        <v>68</v>
      </c>
      <c r="Q19" s="28" t="n">
        <f aca="false">+E19+K19</f>
        <v>2747</v>
      </c>
      <c r="R19" s="28" t="n">
        <f aca="false">+F19+L19</f>
        <v>1924</v>
      </c>
      <c r="S19" s="29" t="n">
        <f aca="false">+P19+Q19+R19</f>
        <v>4739</v>
      </c>
    </row>
    <row r="20" customFormat="false" ht="12" hidden="false" customHeight="false" outlineLevel="0" collapsed="false">
      <c r="A20" s="34"/>
      <c r="B20" s="35" t="s">
        <v>28</v>
      </c>
      <c r="C20" s="36" t="n">
        <f aca="false">SUM(C6:C19)</f>
        <v>62724</v>
      </c>
      <c r="D20" s="37" t="n">
        <f aca="false">SUM(D6:D19)</f>
        <v>465</v>
      </c>
      <c r="E20" s="37" t="n">
        <f aca="false">SUM(E6:E19)</f>
        <v>21749</v>
      </c>
      <c r="F20" s="37" t="n">
        <f aca="false">SUM(F6:F19)</f>
        <v>17969</v>
      </c>
      <c r="G20" s="38" t="n">
        <f aca="false">+D20+E20+F20</f>
        <v>40183</v>
      </c>
      <c r="H20" s="39"/>
      <c r="I20" s="40" t="n">
        <f aca="false">SUM(I6:I19)</f>
        <v>22321</v>
      </c>
      <c r="J20" s="37" t="n">
        <f aca="false">SUM(J6:J19)</f>
        <v>50</v>
      </c>
      <c r="K20" s="37" t="n">
        <f aca="false">SUM(K6:K19)</f>
        <v>2359</v>
      </c>
      <c r="L20" s="37" t="n">
        <f aca="false">SUM(L6:L19)</f>
        <v>1306</v>
      </c>
      <c r="M20" s="38" t="n">
        <f aca="false">+J20+K20+L20</f>
        <v>3715</v>
      </c>
      <c r="N20" s="41"/>
      <c r="O20" s="40" t="n">
        <f aca="false">+C20+I20</f>
        <v>85045</v>
      </c>
      <c r="P20" s="37" t="n">
        <f aca="false">+D20+J20</f>
        <v>515</v>
      </c>
      <c r="Q20" s="37" t="n">
        <f aca="false">+E20+K20</f>
        <v>24108</v>
      </c>
      <c r="R20" s="37" t="n">
        <f aca="false">+F20+L20</f>
        <v>19275</v>
      </c>
      <c r="S20" s="38" t="n">
        <f aca="false">+P20+Q20+R20</f>
        <v>43898</v>
      </c>
    </row>
    <row r="21" customFormat="false" ht="12" hidden="false" customHeight="false" outlineLevel="0" collapsed="false">
      <c r="A21" s="19" t="s">
        <v>29</v>
      </c>
      <c r="B21" s="20"/>
      <c r="C21" s="42"/>
      <c r="D21" s="43"/>
      <c r="E21" s="43"/>
      <c r="F21" s="44"/>
      <c r="G21" s="45"/>
      <c r="H21" s="46"/>
      <c r="I21" s="47"/>
      <c r="J21" s="48"/>
      <c r="K21" s="48"/>
      <c r="L21" s="49"/>
      <c r="M21" s="45"/>
      <c r="N21" s="32"/>
      <c r="O21" s="31"/>
      <c r="P21" s="28"/>
      <c r="Q21" s="28"/>
      <c r="R21" s="28"/>
      <c r="S21" s="45"/>
    </row>
    <row r="22" customFormat="false" ht="12" hidden="false" customHeight="false" outlineLevel="0" collapsed="false">
      <c r="A22" s="19" t="s">
        <v>30</v>
      </c>
      <c r="B22" s="20" t="s">
        <v>14</v>
      </c>
      <c r="C22" s="27" t="n">
        <v>5153</v>
      </c>
      <c r="D22" s="28" t="n">
        <v>50</v>
      </c>
      <c r="E22" s="28" t="n">
        <v>1819</v>
      </c>
      <c r="F22" s="28" t="n">
        <v>1636</v>
      </c>
      <c r="G22" s="29" t="n">
        <f aca="false">+D22+E22+F22</f>
        <v>3505</v>
      </c>
      <c r="H22" s="30"/>
      <c r="I22" s="31" t="n">
        <v>2228</v>
      </c>
      <c r="J22" s="28" t="n">
        <v>2</v>
      </c>
      <c r="K22" s="28" t="n">
        <v>38</v>
      </c>
      <c r="L22" s="28" t="n">
        <v>132</v>
      </c>
      <c r="M22" s="29" t="n">
        <f aca="false">+J22+K22+L22</f>
        <v>172</v>
      </c>
      <c r="N22" s="32"/>
      <c r="O22" s="31" t="n">
        <f aca="false">+C22+I22</f>
        <v>7381</v>
      </c>
      <c r="P22" s="28" t="n">
        <f aca="false">+D22+J22</f>
        <v>52</v>
      </c>
      <c r="Q22" s="28" t="n">
        <f aca="false">+E22+K22</f>
        <v>1857</v>
      </c>
      <c r="R22" s="28" t="n">
        <f aca="false">+F22+L22</f>
        <v>1768</v>
      </c>
      <c r="S22" s="29" t="n">
        <f aca="false">+P22+Q22+R22</f>
        <v>3677</v>
      </c>
    </row>
    <row r="23" customFormat="false" ht="12" hidden="false" customHeight="false" outlineLevel="0" collapsed="false">
      <c r="A23" s="33"/>
      <c r="B23" s="20" t="s">
        <v>31</v>
      </c>
      <c r="C23" s="27" t="n">
        <v>1351</v>
      </c>
      <c r="D23" s="28" t="n">
        <v>21</v>
      </c>
      <c r="E23" s="28" t="n">
        <v>792</v>
      </c>
      <c r="F23" s="28" t="n">
        <v>592</v>
      </c>
      <c r="G23" s="29" t="n">
        <f aca="false">+D23+E23+F23</f>
        <v>1405</v>
      </c>
      <c r="H23" s="30"/>
      <c r="I23" s="31" t="n">
        <v>1622</v>
      </c>
      <c r="J23" s="28" t="n">
        <v>1</v>
      </c>
      <c r="K23" s="28" t="n">
        <v>10</v>
      </c>
      <c r="L23" s="28" t="n">
        <v>35</v>
      </c>
      <c r="M23" s="29" t="n">
        <f aca="false">+J23+K23+L23</f>
        <v>46</v>
      </c>
      <c r="N23" s="32"/>
      <c r="O23" s="31" t="n">
        <f aca="false">+C23+I23</f>
        <v>2973</v>
      </c>
      <c r="P23" s="28" t="n">
        <f aca="false">+D23+J23</f>
        <v>22</v>
      </c>
      <c r="Q23" s="28" t="n">
        <f aca="false">+E23+K23</f>
        <v>802</v>
      </c>
      <c r="R23" s="28" t="n">
        <f aca="false">+F23+L23</f>
        <v>627</v>
      </c>
      <c r="S23" s="29" t="n">
        <f aca="false">+P23+Q23+R23</f>
        <v>1451</v>
      </c>
    </row>
    <row r="24" customFormat="false" ht="12" hidden="false" customHeight="false" outlineLevel="0" collapsed="false">
      <c r="A24" s="33"/>
      <c r="B24" s="20" t="s">
        <v>32</v>
      </c>
      <c r="C24" s="27" t="n">
        <v>189</v>
      </c>
      <c r="D24" s="28" t="n">
        <v>3</v>
      </c>
      <c r="E24" s="28" t="n">
        <v>139</v>
      </c>
      <c r="F24" s="28" t="n">
        <v>67</v>
      </c>
      <c r="G24" s="29" t="n">
        <f aca="false">+D24+E24+F24</f>
        <v>209</v>
      </c>
      <c r="H24" s="30"/>
      <c r="I24" s="31" t="n">
        <v>40</v>
      </c>
      <c r="J24" s="28" t="n">
        <v>0</v>
      </c>
      <c r="K24" s="28" t="n">
        <v>6</v>
      </c>
      <c r="L24" s="50" t="n">
        <v>0</v>
      </c>
      <c r="M24" s="29" t="n">
        <f aca="false">+J24+K24+L24</f>
        <v>6</v>
      </c>
      <c r="N24" s="32"/>
      <c r="O24" s="31" t="n">
        <f aca="false">+C24+I24</f>
        <v>229</v>
      </c>
      <c r="P24" s="28" t="n">
        <f aca="false">+D24+J24</f>
        <v>3</v>
      </c>
      <c r="Q24" s="28" t="n">
        <f aca="false">+E24+K24</f>
        <v>145</v>
      </c>
      <c r="R24" s="28" t="n">
        <f aca="false">+F24+L24</f>
        <v>67</v>
      </c>
      <c r="S24" s="29" t="n">
        <f aca="false">+P24+Q24+R24</f>
        <v>215</v>
      </c>
    </row>
    <row r="25" customFormat="false" ht="12" hidden="false" customHeight="false" outlineLevel="0" collapsed="false">
      <c r="A25" s="33"/>
      <c r="B25" s="20" t="s">
        <v>33</v>
      </c>
      <c r="C25" s="27" t="n">
        <v>204</v>
      </c>
      <c r="D25" s="28" t="n">
        <v>3</v>
      </c>
      <c r="E25" s="28" t="n">
        <v>106</v>
      </c>
      <c r="F25" s="28" t="n">
        <v>77</v>
      </c>
      <c r="G25" s="29" t="n">
        <f aca="false">+D25+E25+F25</f>
        <v>186</v>
      </c>
      <c r="H25" s="30"/>
      <c r="I25" s="31" t="n">
        <v>274</v>
      </c>
      <c r="J25" s="28" t="n">
        <v>0</v>
      </c>
      <c r="K25" s="28" t="n">
        <v>0</v>
      </c>
      <c r="L25" s="50" t="n">
        <v>0</v>
      </c>
      <c r="M25" s="29" t="n">
        <f aca="false">+J25+K25+L25</f>
        <v>0</v>
      </c>
      <c r="N25" s="32"/>
      <c r="O25" s="31" t="n">
        <f aca="false">+C25+I25</f>
        <v>478</v>
      </c>
      <c r="P25" s="28" t="n">
        <f aca="false">+D25+J25</f>
        <v>3</v>
      </c>
      <c r="Q25" s="28" t="n">
        <f aca="false">+E25+K25</f>
        <v>106</v>
      </c>
      <c r="R25" s="28" t="n">
        <f aca="false">+F25+L25</f>
        <v>77</v>
      </c>
      <c r="S25" s="29" t="n">
        <f aca="false">+P25+Q25+R25</f>
        <v>186</v>
      </c>
    </row>
    <row r="26" customFormat="false" ht="12" hidden="false" customHeight="false" outlineLevel="0" collapsed="false">
      <c r="A26" s="33"/>
      <c r="B26" s="20" t="s">
        <v>34</v>
      </c>
      <c r="C26" s="27" t="n">
        <v>1104</v>
      </c>
      <c r="D26" s="28" t="n">
        <v>8</v>
      </c>
      <c r="E26" s="28" t="n">
        <v>465</v>
      </c>
      <c r="F26" s="28" t="n">
        <v>271</v>
      </c>
      <c r="G26" s="29" t="n">
        <f aca="false">+D26+E26+F26</f>
        <v>744</v>
      </c>
      <c r="H26" s="30"/>
      <c r="I26" s="31" t="n">
        <v>286</v>
      </c>
      <c r="J26" s="28" t="n">
        <v>0</v>
      </c>
      <c r="K26" s="28" t="n">
        <v>2</v>
      </c>
      <c r="L26" s="28" t="n">
        <v>10</v>
      </c>
      <c r="M26" s="29" t="n">
        <f aca="false">+J26+K26+L26</f>
        <v>12</v>
      </c>
      <c r="N26" s="32"/>
      <c r="O26" s="31" t="n">
        <f aca="false">+C26+I26</f>
        <v>1390</v>
      </c>
      <c r="P26" s="28" t="n">
        <f aca="false">+D26+J26</f>
        <v>8</v>
      </c>
      <c r="Q26" s="28" t="n">
        <f aca="false">+E26+K26</f>
        <v>467</v>
      </c>
      <c r="R26" s="28" t="n">
        <f aca="false">+F26+L26</f>
        <v>281</v>
      </c>
      <c r="S26" s="29" t="n">
        <f aca="false">+P26+Q26+R26</f>
        <v>756</v>
      </c>
    </row>
    <row r="27" customFormat="false" ht="12" hidden="false" customHeight="false" outlineLevel="0" collapsed="false">
      <c r="A27" s="33"/>
      <c r="B27" s="20" t="s">
        <v>35</v>
      </c>
      <c r="C27" s="27" t="n">
        <v>1353</v>
      </c>
      <c r="D27" s="28" t="n">
        <v>15</v>
      </c>
      <c r="E27" s="28" t="n">
        <v>595</v>
      </c>
      <c r="F27" s="28" t="n">
        <v>489</v>
      </c>
      <c r="G27" s="29" t="n">
        <f aca="false">+D27+E27+F27</f>
        <v>1099</v>
      </c>
      <c r="H27" s="30"/>
      <c r="I27" s="31" t="n">
        <v>670</v>
      </c>
      <c r="J27" s="28" t="n">
        <v>1</v>
      </c>
      <c r="K27" s="28" t="n">
        <v>6</v>
      </c>
      <c r="L27" s="28" t="n">
        <v>40</v>
      </c>
      <c r="M27" s="29" t="n">
        <f aca="false">+J27+K27+L27</f>
        <v>47</v>
      </c>
      <c r="N27" s="32"/>
      <c r="O27" s="31" t="n">
        <f aca="false">+C27+I27</f>
        <v>2023</v>
      </c>
      <c r="P27" s="28" t="n">
        <f aca="false">+D27+J27</f>
        <v>16</v>
      </c>
      <c r="Q27" s="28" t="n">
        <f aca="false">+E27+K27</f>
        <v>601</v>
      </c>
      <c r="R27" s="28" t="n">
        <f aca="false">+F27+L27</f>
        <v>529</v>
      </c>
      <c r="S27" s="29" t="n">
        <f aca="false">+P27+Q27+R27</f>
        <v>1146</v>
      </c>
    </row>
    <row r="28" customFormat="false" ht="12" hidden="false" customHeight="false" outlineLevel="0" collapsed="false">
      <c r="A28" s="33"/>
      <c r="B28" s="20" t="s">
        <v>36</v>
      </c>
      <c r="C28" s="27" t="n">
        <v>128</v>
      </c>
      <c r="D28" s="28" t="n">
        <v>1</v>
      </c>
      <c r="E28" s="28" t="n">
        <v>36</v>
      </c>
      <c r="F28" s="28" t="n">
        <v>44</v>
      </c>
      <c r="G28" s="29" t="n">
        <f aca="false">+D28+E28+F28</f>
        <v>81</v>
      </c>
      <c r="H28" s="30"/>
      <c r="I28" s="31" t="n">
        <v>503</v>
      </c>
      <c r="J28" s="28" t="n">
        <v>0</v>
      </c>
      <c r="K28" s="28" t="n">
        <v>14</v>
      </c>
      <c r="L28" s="28" t="n">
        <v>39</v>
      </c>
      <c r="M28" s="29" t="n">
        <f aca="false">+J28+K28+L28</f>
        <v>53</v>
      </c>
      <c r="N28" s="32"/>
      <c r="O28" s="31" t="n">
        <f aca="false">+C28+I28</f>
        <v>631</v>
      </c>
      <c r="P28" s="28" t="n">
        <f aca="false">+D28+J28</f>
        <v>1</v>
      </c>
      <c r="Q28" s="28" t="n">
        <f aca="false">+E28+K28</f>
        <v>50</v>
      </c>
      <c r="R28" s="28" t="n">
        <f aca="false">+F28+L28</f>
        <v>83</v>
      </c>
      <c r="S28" s="29" t="n">
        <f aca="false">+P28+Q28+R28</f>
        <v>134</v>
      </c>
    </row>
    <row r="29" customFormat="false" ht="12" hidden="false" customHeight="false" outlineLevel="0" collapsed="false">
      <c r="A29" s="33"/>
      <c r="B29" s="20" t="s">
        <v>37</v>
      </c>
      <c r="C29" s="27" t="n">
        <v>32</v>
      </c>
      <c r="D29" s="28" t="n">
        <v>1</v>
      </c>
      <c r="E29" s="28" t="n">
        <v>25</v>
      </c>
      <c r="F29" s="28" t="n">
        <v>15</v>
      </c>
      <c r="G29" s="29" t="n">
        <f aca="false">+D29+E29+F29</f>
        <v>41</v>
      </c>
      <c r="H29" s="30"/>
      <c r="I29" s="31" t="n">
        <v>48</v>
      </c>
      <c r="J29" s="28" t="n">
        <v>0</v>
      </c>
      <c r="K29" s="28" t="n">
        <v>0</v>
      </c>
      <c r="L29" s="50" t="n">
        <v>0</v>
      </c>
      <c r="M29" s="29" t="n">
        <f aca="false">+J29+K29+L29</f>
        <v>0</v>
      </c>
      <c r="N29" s="32"/>
      <c r="O29" s="31" t="n">
        <f aca="false">+C29+I29</f>
        <v>80</v>
      </c>
      <c r="P29" s="28" t="n">
        <f aca="false">+D29+J29</f>
        <v>1</v>
      </c>
      <c r="Q29" s="28" t="n">
        <f aca="false">+E29+K29</f>
        <v>25</v>
      </c>
      <c r="R29" s="28" t="n">
        <f aca="false">+F29+L29</f>
        <v>15</v>
      </c>
      <c r="S29" s="29" t="n">
        <f aca="false">+P29+Q29+R29</f>
        <v>41</v>
      </c>
    </row>
    <row r="30" customFormat="false" ht="12" hidden="false" customHeight="false" outlineLevel="0" collapsed="false">
      <c r="A30" s="33"/>
      <c r="B30" s="20" t="s">
        <v>38</v>
      </c>
      <c r="C30" s="27" t="n">
        <v>78</v>
      </c>
      <c r="D30" s="28" t="n">
        <v>3</v>
      </c>
      <c r="E30" s="28" t="n">
        <v>67</v>
      </c>
      <c r="F30" s="28" t="n">
        <v>44</v>
      </c>
      <c r="G30" s="29" t="n">
        <f aca="false">+D30+E30+F30</f>
        <v>114</v>
      </c>
      <c r="H30" s="30"/>
      <c r="I30" s="31" t="n">
        <v>122</v>
      </c>
      <c r="J30" s="28" t="n">
        <v>0</v>
      </c>
      <c r="K30" s="28" t="n">
        <v>2</v>
      </c>
      <c r="L30" s="28" t="n">
        <v>3</v>
      </c>
      <c r="M30" s="29" t="n">
        <f aca="false">+J30+K30+L30</f>
        <v>5</v>
      </c>
      <c r="N30" s="32"/>
      <c r="O30" s="31" t="n">
        <f aca="false">+C30+I30</f>
        <v>200</v>
      </c>
      <c r="P30" s="28" t="n">
        <f aca="false">+D30+J30</f>
        <v>3</v>
      </c>
      <c r="Q30" s="28" t="n">
        <f aca="false">+E30+K30</f>
        <v>69</v>
      </c>
      <c r="R30" s="28" t="n">
        <f aca="false">+F30+L30</f>
        <v>47</v>
      </c>
      <c r="S30" s="29" t="n">
        <f aca="false">+P30+Q30+R30</f>
        <v>119</v>
      </c>
    </row>
    <row r="31" customFormat="false" ht="12" hidden="false" customHeight="false" outlineLevel="0" collapsed="false">
      <c r="A31" s="34"/>
      <c r="B31" s="35" t="s">
        <v>28</v>
      </c>
      <c r="C31" s="36" t="n">
        <f aca="false">SUM(C22:C30)</f>
        <v>9592</v>
      </c>
      <c r="D31" s="37" t="n">
        <v>105</v>
      </c>
      <c r="E31" s="37" t="n">
        <f aca="false">SUM(E22:E30)</f>
        <v>4044</v>
      </c>
      <c r="F31" s="37" t="n">
        <f aca="false">SUM(F22:F30)</f>
        <v>3235</v>
      </c>
      <c r="G31" s="38" t="n">
        <f aca="false">+D31+E31+F31</f>
        <v>7384</v>
      </c>
      <c r="H31" s="39"/>
      <c r="I31" s="40" t="n">
        <f aca="false">SUM(I22:I30)</f>
        <v>5793</v>
      </c>
      <c r="J31" s="51" t="n">
        <f aca="false">SUM(J22:J30)</f>
        <v>4</v>
      </c>
      <c r="K31" s="51" t="n">
        <f aca="false">SUM(K22:K30)</f>
        <v>78</v>
      </c>
      <c r="L31" s="51" t="n">
        <f aca="false">SUM(L22:L30)</f>
        <v>259</v>
      </c>
      <c r="M31" s="38" t="n">
        <f aca="false">+J31+K31+L31</f>
        <v>341</v>
      </c>
      <c r="N31" s="41"/>
      <c r="O31" s="40" t="n">
        <f aca="false">+C31+I31</f>
        <v>15385</v>
      </c>
      <c r="P31" s="37" t="n">
        <f aca="false">+D31+J31</f>
        <v>109</v>
      </c>
      <c r="Q31" s="37" t="n">
        <f aca="false">+E31+K31</f>
        <v>4122</v>
      </c>
      <c r="R31" s="37" t="n">
        <f aca="false">+F31+L31</f>
        <v>3494</v>
      </c>
      <c r="S31" s="38" t="n">
        <f aca="false">+P31+Q31+R31</f>
        <v>7725</v>
      </c>
    </row>
    <row r="32" customFormat="false" ht="12" hidden="false" customHeight="false" outlineLevel="0" collapsed="false">
      <c r="A32" s="19" t="s">
        <v>39</v>
      </c>
      <c r="B32" s="20"/>
      <c r="C32" s="42"/>
      <c r="D32" s="43"/>
      <c r="E32" s="43"/>
      <c r="F32" s="44"/>
      <c r="G32" s="45"/>
      <c r="H32" s="46"/>
      <c r="I32" s="47"/>
      <c r="J32" s="48"/>
      <c r="K32" s="48"/>
      <c r="L32" s="49"/>
      <c r="M32" s="45"/>
      <c r="N32" s="32"/>
      <c r="O32" s="31"/>
      <c r="P32" s="28"/>
      <c r="Q32" s="28"/>
      <c r="R32" s="28"/>
      <c r="S32" s="45"/>
    </row>
    <row r="33" customFormat="false" ht="12" hidden="false" customHeight="false" outlineLevel="0" collapsed="false">
      <c r="A33" s="19" t="s">
        <v>40</v>
      </c>
      <c r="B33" s="20" t="s">
        <v>14</v>
      </c>
      <c r="C33" s="27" t="n">
        <v>5517</v>
      </c>
      <c r="D33" s="28" t="n">
        <v>48</v>
      </c>
      <c r="E33" s="28" t="n">
        <v>3425</v>
      </c>
      <c r="F33" s="28" t="n">
        <v>1912</v>
      </c>
      <c r="G33" s="29" t="n">
        <f aca="false">+D33+E33+F33</f>
        <v>5385</v>
      </c>
      <c r="H33" s="30"/>
      <c r="I33" s="31" t="n">
        <v>2737</v>
      </c>
      <c r="J33" s="28" t="n">
        <v>4</v>
      </c>
      <c r="K33" s="28" t="n">
        <v>487</v>
      </c>
      <c r="L33" s="28" t="n">
        <v>312</v>
      </c>
      <c r="M33" s="29" t="n">
        <f aca="false">+J33+K33+L33</f>
        <v>803</v>
      </c>
      <c r="N33" s="32"/>
      <c r="O33" s="31" t="n">
        <f aca="false">+C33+I33</f>
        <v>8254</v>
      </c>
      <c r="P33" s="28" t="n">
        <f aca="false">+D33+J33</f>
        <v>52</v>
      </c>
      <c r="Q33" s="28" t="n">
        <f aca="false">+E33+K33</f>
        <v>3912</v>
      </c>
      <c r="R33" s="28" t="n">
        <f aca="false">+F33+L33</f>
        <v>2224</v>
      </c>
      <c r="S33" s="29" t="n">
        <f aca="false">+P33+Q33+R33</f>
        <v>6188</v>
      </c>
    </row>
    <row r="34" customFormat="false" ht="12" hidden="false" customHeight="false" outlineLevel="0" collapsed="false">
      <c r="A34" s="33"/>
      <c r="B34" s="20" t="s">
        <v>41</v>
      </c>
      <c r="C34" s="27" t="n">
        <v>753</v>
      </c>
      <c r="D34" s="28" t="n">
        <v>3</v>
      </c>
      <c r="E34" s="28" t="n">
        <v>193</v>
      </c>
      <c r="F34" s="28" t="n">
        <v>173</v>
      </c>
      <c r="G34" s="29" t="n">
        <f aca="false">+D34+E34+F34</f>
        <v>369</v>
      </c>
      <c r="H34" s="30"/>
      <c r="I34" s="31" t="n">
        <v>792</v>
      </c>
      <c r="J34" s="28" t="n">
        <v>7</v>
      </c>
      <c r="K34" s="28" t="n">
        <v>190</v>
      </c>
      <c r="L34" s="28" t="n">
        <v>34</v>
      </c>
      <c r="M34" s="29" t="n">
        <f aca="false">+J34+K34+L34</f>
        <v>231</v>
      </c>
      <c r="N34" s="32"/>
      <c r="O34" s="31" t="n">
        <f aca="false">+C34+I34</f>
        <v>1545</v>
      </c>
      <c r="P34" s="28" t="n">
        <f aca="false">+D34+J34</f>
        <v>10</v>
      </c>
      <c r="Q34" s="28" t="n">
        <f aca="false">+E34+K34</f>
        <v>383</v>
      </c>
      <c r="R34" s="28" t="n">
        <f aca="false">+F34+L34</f>
        <v>207</v>
      </c>
      <c r="S34" s="29" t="n">
        <f aca="false">+P34+Q34+R34</f>
        <v>600</v>
      </c>
    </row>
    <row r="35" customFormat="false" ht="12" hidden="false" customHeight="false" outlineLevel="0" collapsed="false">
      <c r="A35" s="33"/>
      <c r="B35" s="20" t="s">
        <v>42</v>
      </c>
      <c r="C35" s="27" t="n">
        <v>566</v>
      </c>
      <c r="D35" s="28" t="n">
        <v>2</v>
      </c>
      <c r="E35" s="28" t="n">
        <v>78</v>
      </c>
      <c r="F35" s="28" t="n">
        <v>76</v>
      </c>
      <c r="G35" s="29" t="n">
        <f aca="false">+D35+E35+F35</f>
        <v>156</v>
      </c>
      <c r="H35" s="30"/>
      <c r="I35" s="31" t="n">
        <v>773</v>
      </c>
      <c r="J35" s="28" t="n">
        <v>0</v>
      </c>
      <c r="K35" s="28" t="n">
        <v>90</v>
      </c>
      <c r="L35" s="28" t="n">
        <v>27</v>
      </c>
      <c r="M35" s="29" t="n">
        <f aca="false">+J35+K35+L35</f>
        <v>117</v>
      </c>
      <c r="N35" s="32"/>
      <c r="O35" s="31" t="n">
        <f aca="false">+C35+I35</f>
        <v>1339</v>
      </c>
      <c r="P35" s="28" t="n">
        <f aca="false">+D35+J35</f>
        <v>2</v>
      </c>
      <c r="Q35" s="28" t="n">
        <f aca="false">+E35+K35</f>
        <v>168</v>
      </c>
      <c r="R35" s="28" t="n">
        <f aca="false">+F35+L35</f>
        <v>103</v>
      </c>
      <c r="S35" s="29" t="n">
        <f aca="false">+P35+Q35+R35</f>
        <v>273</v>
      </c>
    </row>
    <row r="36" customFormat="false" ht="12" hidden="false" customHeight="false" outlineLevel="0" collapsed="false">
      <c r="A36" s="33"/>
      <c r="B36" s="20" t="s">
        <v>43</v>
      </c>
      <c r="C36" s="27" t="n">
        <v>552</v>
      </c>
      <c r="D36" s="28" t="n">
        <v>13</v>
      </c>
      <c r="E36" s="28" t="n">
        <v>779</v>
      </c>
      <c r="F36" s="28" t="n">
        <v>562</v>
      </c>
      <c r="G36" s="29" t="n">
        <f aca="false">+D36+E36+F36</f>
        <v>1354</v>
      </c>
      <c r="H36" s="30"/>
      <c r="I36" s="31" t="n">
        <v>1162</v>
      </c>
      <c r="J36" s="28" t="n">
        <v>2</v>
      </c>
      <c r="K36" s="28" t="n">
        <v>318</v>
      </c>
      <c r="L36" s="28" t="n">
        <v>129</v>
      </c>
      <c r="M36" s="29" t="n">
        <f aca="false">+J36+K36+L36</f>
        <v>449</v>
      </c>
      <c r="N36" s="32"/>
      <c r="O36" s="31" t="n">
        <f aca="false">+C36+I36</f>
        <v>1714</v>
      </c>
      <c r="P36" s="28" t="n">
        <f aca="false">+D36+J36</f>
        <v>15</v>
      </c>
      <c r="Q36" s="28" t="n">
        <f aca="false">+E36+K36</f>
        <v>1097</v>
      </c>
      <c r="R36" s="28" t="n">
        <f aca="false">+F36+L36</f>
        <v>691</v>
      </c>
      <c r="S36" s="29" t="n">
        <f aca="false">+P36+Q36+R36</f>
        <v>1803</v>
      </c>
    </row>
    <row r="37" customFormat="false" ht="12" hidden="false" customHeight="false" outlineLevel="0" collapsed="false">
      <c r="A37" s="33"/>
      <c r="B37" s="20" t="s">
        <v>44</v>
      </c>
      <c r="C37" s="27" t="n">
        <v>1332</v>
      </c>
      <c r="D37" s="28" t="n">
        <v>15</v>
      </c>
      <c r="E37" s="28" t="n">
        <v>535</v>
      </c>
      <c r="F37" s="28" t="n">
        <v>311</v>
      </c>
      <c r="G37" s="29" t="n">
        <f aca="false">+D37+E37+F37</f>
        <v>861</v>
      </c>
      <c r="H37" s="30"/>
      <c r="I37" s="31" t="n">
        <v>2144</v>
      </c>
      <c r="J37" s="28" t="n">
        <v>5</v>
      </c>
      <c r="K37" s="28" t="n">
        <v>274</v>
      </c>
      <c r="L37" s="28" t="n">
        <v>122</v>
      </c>
      <c r="M37" s="29" t="n">
        <f aca="false">+J37+K37+L37</f>
        <v>401</v>
      </c>
      <c r="N37" s="32"/>
      <c r="O37" s="31" t="n">
        <f aca="false">+C37+I37</f>
        <v>3476</v>
      </c>
      <c r="P37" s="28" t="n">
        <f aca="false">+D37+J37</f>
        <v>20</v>
      </c>
      <c r="Q37" s="28" t="n">
        <f aca="false">+E37+K37</f>
        <v>809</v>
      </c>
      <c r="R37" s="28" t="n">
        <f aca="false">+F37+L37</f>
        <v>433</v>
      </c>
      <c r="S37" s="29" t="n">
        <f aca="false">+P37+Q37+R37</f>
        <v>1262</v>
      </c>
    </row>
    <row r="38" customFormat="false" ht="12" hidden="false" customHeight="false" outlineLevel="0" collapsed="false">
      <c r="A38" s="33"/>
      <c r="B38" s="20" t="s">
        <v>45</v>
      </c>
      <c r="C38" s="27" t="n">
        <v>906</v>
      </c>
      <c r="D38" s="28" t="n">
        <v>1</v>
      </c>
      <c r="E38" s="28" t="n">
        <v>60</v>
      </c>
      <c r="F38" s="28" t="n">
        <v>33</v>
      </c>
      <c r="G38" s="29" t="n">
        <f aca="false">+D38+E38+F38</f>
        <v>94</v>
      </c>
      <c r="H38" s="30"/>
      <c r="I38" s="31" t="n">
        <v>1561</v>
      </c>
      <c r="J38" s="28" t="n">
        <v>4</v>
      </c>
      <c r="K38" s="28" t="n">
        <v>86</v>
      </c>
      <c r="L38" s="28" t="n">
        <v>27</v>
      </c>
      <c r="M38" s="29" t="n">
        <f aca="false">+J38+K38+L38</f>
        <v>117</v>
      </c>
      <c r="N38" s="32"/>
      <c r="O38" s="31" t="n">
        <f aca="false">+C38+I38</f>
        <v>2467</v>
      </c>
      <c r="P38" s="28" t="n">
        <f aca="false">+D38+J38</f>
        <v>5</v>
      </c>
      <c r="Q38" s="28" t="n">
        <f aca="false">+E38+K38</f>
        <v>146</v>
      </c>
      <c r="R38" s="28" t="n">
        <f aca="false">+F38+L38</f>
        <v>60</v>
      </c>
      <c r="S38" s="29" t="n">
        <f aca="false">+P38+Q38+R38</f>
        <v>211</v>
      </c>
    </row>
    <row r="39" customFormat="false" ht="12" hidden="false" customHeight="false" outlineLevel="0" collapsed="false">
      <c r="A39" s="33"/>
      <c r="B39" s="20" t="s">
        <v>46</v>
      </c>
      <c r="C39" s="27" t="n">
        <v>258</v>
      </c>
      <c r="D39" s="28" t="n">
        <v>2</v>
      </c>
      <c r="E39" s="28" t="n">
        <v>297</v>
      </c>
      <c r="F39" s="28" t="n">
        <v>179</v>
      </c>
      <c r="G39" s="29" t="n">
        <f aca="false">+D39+E39+F39</f>
        <v>478</v>
      </c>
      <c r="H39" s="30"/>
      <c r="I39" s="31" t="n">
        <v>480</v>
      </c>
      <c r="J39" s="28" t="n">
        <v>4</v>
      </c>
      <c r="K39" s="28" t="n">
        <v>231</v>
      </c>
      <c r="L39" s="28" t="n">
        <v>66</v>
      </c>
      <c r="M39" s="29" t="n">
        <f aca="false">+J39+K39+L39</f>
        <v>301</v>
      </c>
      <c r="N39" s="32"/>
      <c r="O39" s="31" t="n">
        <f aca="false">+C39+I39</f>
        <v>738</v>
      </c>
      <c r="P39" s="28" t="n">
        <f aca="false">+D39+J39</f>
        <v>6</v>
      </c>
      <c r="Q39" s="28" t="n">
        <f aca="false">+E39+K39</f>
        <v>528</v>
      </c>
      <c r="R39" s="28" t="n">
        <f aca="false">+F39+L39</f>
        <v>245</v>
      </c>
      <c r="S39" s="29" t="n">
        <f aca="false">+P39+Q39+R39</f>
        <v>779</v>
      </c>
    </row>
    <row r="40" customFormat="false" ht="12" hidden="false" customHeight="false" outlineLevel="0" collapsed="false">
      <c r="A40" s="33"/>
      <c r="B40" s="20" t="s">
        <v>47</v>
      </c>
      <c r="C40" s="27" t="n">
        <v>1681</v>
      </c>
      <c r="D40" s="28" t="n">
        <v>21</v>
      </c>
      <c r="E40" s="28" t="n">
        <v>1316</v>
      </c>
      <c r="F40" s="28" t="n">
        <v>755</v>
      </c>
      <c r="G40" s="29" t="n">
        <f aca="false">+D40+E40+F40</f>
        <v>2092</v>
      </c>
      <c r="H40" s="30"/>
      <c r="I40" s="31" t="n">
        <v>2469</v>
      </c>
      <c r="J40" s="28" t="n">
        <v>9</v>
      </c>
      <c r="K40" s="28" t="n">
        <v>555</v>
      </c>
      <c r="L40" s="28" t="n">
        <v>234</v>
      </c>
      <c r="M40" s="29" t="n">
        <f aca="false">+J40+K40+L40</f>
        <v>798</v>
      </c>
      <c r="N40" s="32"/>
      <c r="O40" s="31" t="n">
        <f aca="false">+C40+I40</f>
        <v>4150</v>
      </c>
      <c r="P40" s="28" t="n">
        <f aca="false">+D40+J40</f>
        <v>30</v>
      </c>
      <c r="Q40" s="28" t="n">
        <f aca="false">+E40+K40</f>
        <v>1871</v>
      </c>
      <c r="R40" s="28" t="n">
        <f aca="false">+F40+L40</f>
        <v>989</v>
      </c>
      <c r="S40" s="29" t="n">
        <f aca="false">+P40+Q40+R40</f>
        <v>2890</v>
      </c>
    </row>
    <row r="41" customFormat="false" ht="12" hidden="false" customHeight="false" outlineLevel="0" collapsed="false">
      <c r="A41" s="33"/>
      <c r="B41" s="20" t="s">
        <v>48</v>
      </c>
      <c r="C41" s="27" t="n">
        <v>663</v>
      </c>
      <c r="D41" s="28" t="n">
        <v>14</v>
      </c>
      <c r="E41" s="28" t="n">
        <v>994</v>
      </c>
      <c r="F41" s="28" t="n">
        <v>619</v>
      </c>
      <c r="G41" s="29" t="n">
        <f aca="false">+D41+E41+F41</f>
        <v>1627</v>
      </c>
      <c r="H41" s="30"/>
      <c r="I41" s="31" t="n">
        <v>1585</v>
      </c>
      <c r="J41" s="28" t="n">
        <v>3</v>
      </c>
      <c r="K41" s="28" t="n">
        <v>733</v>
      </c>
      <c r="L41" s="28" t="n">
        <v>285</v>
      </c>
      <c r="M41" s="29" t="n">
        <f aca="false">+J41+K41+L41</f>
        <v>1021</v>
      </c>
      <c r="N41" s="32"/>
      <c r="O41" s="31" t="n">
        <f aca="false">+C41+I41</f>
        <v>2248</v>
      </c>
      <c r="P41" s="28" t="n">
        <f aca="false">+D41+J41</f>
        <v>17</v>
      </c>
      <c r="Q41" s="28" t="n">
        <f aca="false">+E41+K41</f>
        <v>1727</v>
      </c>
      <c r="R41" s="28" t="n">
        <f aca="false">+F41+L41</f>
        <v>904</v>
      </c>
      <c r="S41" s="29" t="n">
        <f aca="false">+P41+Q41+R41</f>
        <v>2648</v>
      </c>
    </row>
    <row r="42" customFormat="false" ht="12" hidden="false" customHeight="false" outlineLevel="0" collapsed="false">
      <c r="A42" s="33"/>
      <c r="B42" s="20" t="s">
        <v>49</v>
      </c>
      <c r="C42" s="27" t="n">
        <v>452</v>
      </c>
      <c r="D42" s="28" t="n">
        <v>2</v>
      </c>
      <c r="E42" s="28" t="n">
        <v>182</v>
      </c>
      <c r="F42" s="28" t="n">
        <v>97</v>
      </c>
      <c r="G42" s="29" t="n">
        <f aca="false">+D42+E42+F42</f>
        <v>281</v>
      </c>
      <c r="H42" s="30"/>
      <c r="I42" s="31" t="n">
        <v>731</v>
      </c>
      <c r="J42" s="28" t="n">
        <v>2</v>
      </c>
      <c r="K42" s="28" t="n">
        <v>71</v>
      </c>
      <c r="L42" s="28" t="n">
        <v>35</v>
      </c>
      <c r="M42" s="29" t="n">
        <f aca="false">+J42+K42+L42</f>
        <v>108</v>
      </c>
      <c r="N42" s="32"/>
      <c r="O42" s="31" t="n">
        <f aca="false">+C42+I42</f>
        <v>1183</v>
      </c>
      <c r="P42" s="28" t="n">
        <f aca="false">+D42+J42</f>
        <v>4</v>
      </c>
      <c r="Q42" s="28" t="n">
        <f aca="false">+E42+K42</f>
        <v>253</v>
      </c>
      <c r="R42" s="28" t="n">
        <f aca="false">+F42+L42</f>
        <v>132</v>
      </c>
      <c r="S42" s="29" t="n">
        <f aca="false">+P42+Q42+R42</f>
        <v>389</v>
      </c>
    </row>
    <row r="43" customFormat="false" ht="12" hidden="false" customHeight="false" outlineLevel="0" collapsed="false">
      <c r="A43" s="33"/>
      <c r="B43" s="20" t="s">
        <v>50</v>
      </c>
      <c r="C43" s="27" t="n">
        <v>748</v>
      </c>
      <c r="D43" s="28" t="n">
        <v>0</v>
      </c>
      <c r="E43" s="28" t="n">
        <v>104</v>
      </c>
      <c r="F43" s="28" t="n">
        <v>35</v>
      </c>
      <c r="G43" s="29" t="n">
        <f aca="false">+D43+E43+F43</f>
        <v>139</v>
      </c>
      <c r="H43" s="30"/>
      <c r="I43" s="31" t="n">
        <v>1437</v>
      </c>
      <c r="J43" s="28" t="n">
        <v>6</v>
      </c>
      <c r="K43" s="28" t="n">
        <v>157</v>
      </c>
      <c r="L43" s="28" t="n">
        <v>58</v>
      </c>
      <c r="M43" s="29" t="n">
        <f aca="false">+J43+K43+L43</f>
        <v>221</v>
      </c>
      <c r="N43" s="32"/>
      <c r="O43" s="31" t="n">
        <f aca="false">+C43+I43</f>
        <v>2185</v>
      </c>
      <c r="P43" s="28" t="n">
        <f aca="false">+D43+J43</f>
        <v>6</v>
      </c>
      <c r="Q43" s="28" t="n">
        <f aca="false">+E43+K43</f>
        <v>261</v>
      </c>
      <c r="R43" s="28" t="n">
        <f aca="false">+F43+L43</f>
        <v>93</v>
      </c>
      <c r="S43" s="29" t="n">
        <f aca="false">+P43+Q43+R43</f>
        <v>360</v>
      </c>
    </row>
    <row r="44" customFormat="false" ht="12" hidden="false" customHeight="false" outlineLevel="0" collapsed="false">
      <c r="A44" s="33"/>
      <c r="B44" s="20" t="s">
        <v>51</v>
      </c>
      <c r="C44" s="27" t="n">
        <v>221</v>
      </c>
      <c r="D44" s="28" t="n">
        <v>4</v>
      </c>
      <c r="E44" s="28" t="n">
        <v>160</v>
      </c>
      <c r="F44" s="28" t="n">
        <v>116</v>
      </c>
      <c r="G44" s="29" t="n">
        <f aca="false">+D44+E44+F44</f>
        <v>280</v>
      </c>
      <c r="H44" s="30"/>
      <c r="I44" s="31" t="n">
        <v>610</v>
      </c>
      <c r="J44" s="28" t="n">
        <v>2</v>
      </c>
      <c r="K44" s="28" t="n">
        <v>255</v>
      </c>
      <c r="L44" s="28" t="n">
        <v>67</v>
      </c>
      <c r="M44" s="29" t="n">
        <f aca="false">+J44+K44+L44</f>
        <v>324</v>
      </c>
      <c r="N44" s="32"/>
      <c r="O44" s="31" t="n">
        <f aca="false">+C44+I44</f>
        <v>831</v>
      </c>
      <c r="P44" s="28" t="n">
        <f aca="false">+D44+J44</f>
        <v>6</v>
      </c>
      <c r="Q44" s="28" t="n">
        <f aca="false">+E44+K44</f>
        <v>415</v>
      </c>
      <c r="R44" s="28" t="n">
        <f aca="false">+F44+L44</f>
        <v>183</v>
      </c>
      <c r="S44" s="29" t="n">
        <f aca="false">+P44+Q44+R44</f>
        <v>604</v>
      </c>
    </row>
    <row r="45" customFormat="false" ht="12" hidden="false" customHeight="false" outlineLevel="0" collapsed="false">
      <c r="A45" s="33"/>
      <c r="B45" s="20" t="s">
        <v>52</v>
      </c>
      <c r="C45" s="27" t="n">
        <v>554</v>
      </c>
      <c r="D45" s="28" t="n">
        <v>2</v>
      </c>
      <c r="E45" s="28" t="n">
        <v>214</v>
      </c>
      <c r="F45" s="28" t="n">
        <v>137</v>
      </c>
      <c r="G45" s="29" t="n">
        <f aca="false">+D45+E45+F45</f>
        <v>353</v>
      </c>
      <c r="H45" s="30"/>
      <c r="I45" s="31" t="n">
        <v>492</v>
      </c>
      <c r="J45" s="28" t="n">
        <v>0</v>
      </c>
      <c r="K45" s="28" t="n">
        <v>111</v>
      </c>
      <c r="L45" s="28" t="n">
        <v>34</v>
      </c>
      <c r="M45" s="29" t="n">
        <f aca="false">+J45+K45+L45</f>
        <v>145</v>
      </c>
      <c r="N45" s="32"/>
      <c r="O45" s="31" t="n">
        <f aca="false">+C45+I45</f>
        <v>1046</v>
      </c>
      <c r="P45" s="28" t="n">
        <f aca="false">+D45+J45</f>
        <v>2</v>
      </c>
      <c r="Q45" s="28" t="n">
        <f aca="false">+E45+K45</f>
        <v>325</v>
      </c>
      <c r="R45" s="28" t="n">
        <f aca="false">+F45+L45</f>
        <v>171</v>
      </c>
      <c r="S45" s="29" t="n">
        <f aca="false">+P45+Q45+R45</f>
        <v>498</v>
      </c>
    </row>
    <row r="46" customFormat="false" ht="12" hidden="false" customHeight="false" outlineLevel="0" collapsed="false">
      <c r="A46" s="33"/>
      <c r="B46" s="20" t="s">
        <v>53</v>
      </c>
      <c r="C46" s="27" t="n">
        <v>517</v>
      </c>
      <c r="D46" s="28" t="n">
        <v>0</v>
      </c>
      <c r="E46" s="28" t="n">
        <v>65</v>
      </c>
      <c r="F46" s="28" t="n">
        <v>30</v>
      </c>
      <c r="G46" s="29" t="n">
        <f aca="false">+D46+E46+F46</f>
        <v>95</v>
      </c>
      <c r="H46" s="30"/>
      <c r="I46" s="31" t="n">
        <v>242</v>
      </c>
      <c r="J46" s="28" t="n">
        <v>1</v>
      </c>
      <c r="K46" s="28" t="n">
        <v>57</v>
      </c>
      <c r="L46" s="28" t="n">
        <v>18</v>
      </c>
      <c r="M46" s="29" t="n">
        <f aca="false">+J46+K46+L46</f>
        <v>76</v>
      </c>
      <c r="N46" s="32"/>
      <c r="O46" s="31" t="n">
        <f aca="false">+C46+I46</f>
        <v>759</v>
      </c>
      <c r="P46" s="28" t="n">
        <f aca="false">+D46+J46</f>
        <v>1</v>
      </c>
      <c r="Q46" s="28" t="n">
        <f aca="false">+E46+K46</f>
        <v>122</v>
      </c>
      <c r="R46" s="28" t="n">
        <f aca="false">+F46+L46</f>
        <v>48</v>
      </c>
      <c r="S46" s="29" t="n">
        <f aca="false">+P46+Q46+R46</f>
        <v>171</v>
      </c>
    </row>
    <row r="47" customFormat="false" ht="12" hidden="false" customHeight="false" outlineLevel="0" collapsed="false">
      <c r="A47" s="33"/>
      <c r="B47" s="20" t="s">
        <v>54</v>
      </c>
      <c r="C47" s="27" t="n">
        <v>774</v>
      </c>
      <c r="D47" s="28" t="n">
        <v>23</v>
      </c>
      <c r="E47" s="28" t="n">
        <v>1369</v>
      </c>
      <c r="F47" s="28" t="n">
        <v>756</v>
      </c>
      <c r="G47" s="29" t="n">
        <f aca="false">+D47+E47+F47</f>
        <v>2148</v>
      </c>
      <c r="H47" s="30"/>
      <c r="I47" s="31" t="n">
        <v>1418</v>
      </c>
      <c r="J47" s="28" t="n">
        <v>2</v>
      </c>
      <c r="K47" s="28" t="n">
        <v>757</v>
      </c>
      <c r="L47" s="28" t="n">
        <v>231</v>
      </c>
      <c r="M47" s="29" t="n">
        <f aca="false">+J47+K47+L47</f>
        <v>990</v>
      </c>
      <c r="N47" s="32"/>
      <c r="O47" s="31" t="n">
        <f aca="false">+C47+I47</f>
        <v>2192</v>
      </c>
      <c r="P47" s="28" t="n">
        <f aca="false">+D47+J47</f>
        <v>25</v>
      </c>
      <c r="Q47" s="28" t="n">
        <f aca="false">+E47+K47</f>
        <v>2126</v>
      </c>
      <c r="R47" s="28" t="n">
        <f aca="false">+F47+L47</f>
        <v>987</v>
      </c>
      <c r="S47" s="29" t="n">
        <f aca="false">+P47+Q47+R47</f>
        <v>3138</v>
      </c>
    </row>
    <row r="48" customFormat="false" ht="12" hidden="false" customHeight="false" outlineLevel="0" collapsed="false">
      <c r="A48" s="33"/>
      <c r="B48" s="20" t="s">
        <v>55</v>
      </c>
      <c r="C48" s="27" t="n">
        <v>347</v>
      </c>
      <c r="D48" s="28" t="n">
        <v>1</v>
      </c>
      <c r="E48" s="28" t="n">
        <v>416</v>
      </c>
      <c r="F48" s="28" t="n">
        <v>229</v>
      </c>
      <c r="G48" s="29" t="n">
        <f aca="false">+D48+E48+F48</f>
        <v>646</v>
      </c>
      <c r="H48" s="30"/>
      <c r="I48" s="31" t="n">
        <v>991</v>
      </c>
      <c r="J48" s="28" t="n">
        <v>2</v>
      </c>
      <c r="K48" s="28" t="n">
        <v>442</v>
      </c>
      <c r="L48" s="28" t="n">
        <v>147</v>
      </c>
      <c r="M48" s="29" t="n">
        <f aca="false">+J48+K48+L48</f>
        <v>591</v>
      </c>
      <c r="N48" s="32"/>
      <c r="O48" s="31" t="n">
        <f aca="false">+C48+I48</f>
        <v>1338</v>
      </c>
      <c r="P48" s="28" t="n">
        <f aca="false">+D48+J48</f>
        <v>3</v>
      </c>
      <c r="Q48" s="28" t="n">
        <f aca="false">+E48+K48</f>
        <v>858</v>
      </c>
      <c r="R48" s="28" t="n">
        <f aca="false">+F48+L48</f>
        <v>376</v>
      </c>
      <c r="S48" s="29" t="n">
        <f aca="false">+P48+Q48+R48</f>
        <v>1237</v>
      </c>
    </row>
    <row r="49" customFormat="false" ht="12" hidden="false" customHeight="false" outlineLevel="0" collapsed="false">
      <c r="A49" s="33"/>
      <c r="B49" s="20" t="s">
        <v>56</v>
      </c>
      <c r="C49" s="27" t="n">
        <v>250</v>
      </c>
      <c r="D49" s="28" t="n">
        <v>8</v>
      </c>
      <c r="E49" s="28" t="n">
        <v>449</v>
      </c>
      <c r="F49" s="28" t="n">
        <v>315</v>
      </c>
      <c r="G49" s="29" t="n">
        <f aca="false">+D49+E49+F49</f>
        <v>772</v>
      </c>
      <c r="H49" s="30"/>
      <c r="I49" s="31" t="n">
        <v>922</v>
      </c>
      <c r="J49" s="28" t="n">
        <v>0</v>
      </c>
      <c r="K49" s="28" t="n">
        <v>311</v>
      </c>
      <c r="L49" s="28" t="n">
        <v>108</v>
      </c>
      <c r="M49" s="29" t="n">
        <f aca="false">+J49+K49+L49</f>
        <v>419</v>
      </c>
      <c r="N49" s="32"/>
      <c r="O49" s="31" t="n">
        <f aca="false">+C49+I49</f>
        <v>1172</v>
      </c>
      <c r="P49" s="28" t="n">
        <f aca="false">+D49+J49</f>
        <v>8</v>
      </c>
      <c r="Q49" s="28" t="n">
        <f aca="false">+E49+K49</f>
        <v>760</v>
      </c>
      <c r="R49" s="28" t="n">
        <f aca="false">+F49+L49</f>
        <v>423</v>
      </c>
      <c r="S49" s="29" t="n">
        <f aca="false">+P49+Q49+R49</f>
        <v>1191</v>
      </c>
    </row>
    <row r="50" customFormat="false" ht="12" hidden="false" customHeight="false" outlineLevel="0" collapsed="false">
      <c r="A50" s="33"/>
      <c r="B50" s="20" t="s">
        <v>57</v>
      </c>
      <c r="C50" s="27" t="n">
        <v>328</v>
      </c>
      <c r="D50" s="28" t="n">
        <v>3</v>
      </c>
      <c r="E50" s="28" t="n">
        <v>447</v>
      </c>
      <c r="F50" s="28" t="n">
        <v>234</v>
      </c>
      <c r="G50" s="29" t="n">
        <f aca="false">+D50+E50+F50</f>
        <v>684</v>
      </c>
      <c r="H50" s="30"/>
      <c r="I50" s="31" t="n">
        <v>1425</v>
      </c>
      <c r="J50" s="28" t="n">
        <v>1</v>
      </c>
      <c r="K50" s="28" t="n">
        <v>424</v>
      </c>
      <c r="L50" s="28" t="n">
        <v>117</v>
      </c>
      <c r="M50" s="29" t="n">
        <f aca="false">+J50+K50+L50</f>
        <v>542</v>
      </c>
      <c r="N50" s="32"/>
      <c r="O50" s="31" t="n">
        <f aca="false">+C50+I50</f>
        <v>1753</v>
      </c>
      <c r="P50" s="28" t="n">
        <f aca="false">+D50+J50</f>
        <v>4</v>
      </c>
      <c r="Q50" s="28" t="n">
        <f aca="false">+E50+K50</f>
        <v>871</v>
      </c>
      <c r="R50" s="28" t="n">
        <f aca="false">+F50+L50</f>
        <v>351</v>
      </c>
      <c r="S50" s="29" t="n">
        <f aca="false">+P50+Q50+R50</f>
        <v>1226</v>
      </c>
    </row>
    <row r="51" customFormat="false" ht="12" hidden="false" customHeight="false" outlineLevel="0" collapsed="false">
      <c r="A51" s="34"/>
      <c r="B51" s="35" t="s">
        <v>28</v>
      </c>
      <c r="C51" s="36" t="n">
        <f aca="false">SUM(C33:C50)</f>
        <v>16419</v>
      </c>
      <c r="D51" s="37" t="n">
        <f aca="false">SUM(D33:D50)</f>
        <v>162</v>
      </c>
      <c r="E51" s="37" t="n">
        <f aca="false">SUM(E33:E50)</f>
        <v>11083</v>
      </c>
      <c r="F51" s="37" t="n">
        <f aca="false">SUM(F33:F50)</f>
        <v>6569</v>
      </c>
      <c r="G51" s="38" t="n">
        <f aca="false">+D51+E51+F51</f>
        <v>17814</v>
      </c>
      <c r="H51" s="39"/>
      <c r="I51" s="40" t="n">
        <f aca="false">SUM(I33:I50)</f>
        <v>21971</v>
      </c>
      <c r="J51" s="37" t="n">
        <f aca="false">SUM(J33:J50)</f>
        <v>54</v>
      </c>
      <c r="K51" s="37" t="n">
        <f aca="false">SUM(K33:K50)</f>
        <v>5549</v>
      </c>
      <c r="L51" s="37" t="n">
        <f aca="false">SUM(L33:L50)</f>
        <v>2051</v>
      </c>
      <c r="M51" s="38" t="n">
        <f aca="false">+J51+K51+L51</f>
        <v>7654</v>
      </c>
      <c r="N51" s="41"/>
      <c r="O51" s="40" t="n">
        <f aca="false">+C51+I51</f>
        <v>38390</v>
      </c>
      <c r="P51" s="37" t="n">
        <f aca="false">+D51+J51</f>
        <v>216</v>
      </c>
      <c r="Q51" s="37" t="n">
        <f aca="false">+E51+K51</f>
        <v>16632</v>
      </c>
      <c r="R51" s="37" t="n">
        <f aca="false">+F51+L51</f>
        <v>8620</v>
      </c>
      <c r="S51" s="38" t="n">
        <f aca="false">+P51+Q51+R51</f>
        <v>25468</v>
      </c>
    </row>
    <row r="52" customFormat="false" ht="12" hidden="false" customHeight="false" outlineLevel="0" collapsed="false">
      <c r="A52" s="19" t="s">
        <v>58</v>
      </c>
      <c r="B52" s="20"/>
      <c r="C52" s="42"/>
      <c r="D52" s="43"/>
      <c r="E52" s="43"/>
      <c r="F52" s="44"/>
      <c r="G52" s="45"/>
      <c r="H52" s="46"/>
      <c r="I52" s="47"/>
      <c r="J52" s="48"/>
      <c r="K52" s="48"/>
      <c r="L52" s="49"/>
      <c r="M52" s="45"/>
      <c r="N52" s="32"/>
      <c r="O52" s="31"/>
      <c r="P52" s="28"/>
      <c r="Q52" s="28"/>
      <c r="R52" s="28"/>
      <c r="S52" s="45"/>
    </row>
    <row r="53" customFormat="false" ht="12" hidden="false" customHeight="false" outlineLevel="0" collapsed="false">
      <c r="A53" s="19" t="s">
        <v>59</v>
      </c>
      <c r="B53" s="20" t="s">
        <v>14</v>
      </c>
      <c r="C53" s="27" t="n">
        <v>2669</v>
      </c>
      <c r="D53" s="28" t="n">
        <v>18</v>
      </c>
      <c r="E53" s="28" t="n">
        <v>874</v>
      </c>
      <c r="F53" s="28" t="n">
        <v>906</v>
      </c>
      <c r="G53" s="29" t="n">
        <f aca="false">+D53+E53+F53</f>
        <v>1798</v>
      </c>
      <c r="H53" s="30"/>
      <c r="I53" s="31" t="n">
        <v>1202</v>
      </c>
      <c r="J53" s="28" t="n">
        <v>1</v>
      </c>
      <c r="K53" s="28" t="n">
        <v>5</v>
      </c>
      <c r="L53" s="28" t="n">
        <v>52</v>
      </c>
      <c r="M53" s="29" t="n">
        <f aca="false">+J53+K53+L53</f>
        <v>58</v>
      </c>
      <c r="N53" s="32"/>
      <c r="O53" s="31" t="n">
        <f aca="false">+C53+I53</f>
        <v>3871</v>
      </c>
      <c r="P53" s="28" t="n">
        <f aca="false">+D53+J53</f>
        <v>19</v>
      </c>
      <c r="Q53" s="28" t="n">
        <f aca="false">+E53+K53</f>
        <v>879</v>
      </c>
      <c r="R53" s="28" t="n">
        <f aca="false">+F53+L53</f>
        <v>958</v>
      </c>
      <c r="S53" s="29" t="n">
        <f aca="false">+P53+Q53+R53</f>
        <v>1856</v>
      </c>
    </row>
    <row r="54" customFormat="false" ht="12" hidden="false" customHeight="false" outlineLevel="0" collapsed="false">
      <c r="A54" s="33"/>
      <c r="B54" s="20" t="s">
        <v>60</v>
      </c>
      <c r="C54" s="27" t="n">
        <v>414</v>
      </c>
      <c r="D54" s="28" t="n">
        <v>1</v>
      </c>
      <c r="E54" s="28" t="n">
        <v>97</v>
      </c>
      <c r="F54" s="28" t="n">
        <v>205</v>
      </c>
      <c r="G54" s="29" t="n">
        <f aca="false">+D54+E54+F54</f>
        <v>303</v>
      </c>
      <c r="H54" s="30"/>
      <c r="I54" s="31" t="n">
        <v>56</v>
      </c>
      <c r="J54" s="28" t="n">
        <v>0</v>
      </c>
      <c r="K54" s="28" t="n">
        <v>0</v>
      </c>
      <c r="L54" s="50" t="n">
        <v>0</v>
      </c>
      <c r="M54" s="29" t="n">
        <f aca="false">+J54+K54+L54</f>
        <v>0</v>
      </c>
      <c r="N54" s="32"/>
      <c r="O54" s="31" t="n">
        <f aca="false">+C54+I54</f>
        <v>470</v>
      </c>
      <c r="P54" s="28" t="n">
        <f aca="false">+D54+J54</f>
        <v>1</v>
      </c>
      <c r="Q54" s="28" t="n">
        <f aca="false">+E54+K54</f>
        <v>97</v>
      </c>
      <c r="R54" s="28" t="n">
        <f aca="false">+F54+L54</f>
        <v>205</v>
      </c>
      <c r="S54" s="29" t="n">
        <f aca="false">+P54+Q54+R54</f>
        <v>303</v>
      </c>
    </row>
    <row r="55" customFormat="false" ht="12" hidden="false" customHeight="false" outlineLevel="0" collapsed="false">
      <c r="A55" s="33"/>
      <c r="B55" s="20" t="s">
        <v>61</v>
      </c>
      <c r="C55" s="27" t="n">
        <v>3013</v>
      </c>
      <c r="D55" s="28" t="n">
        <v>12</v>
      </c>
      <c r="E55" s="28" t="n">
        <v>448</v>
      </c>
      <c r="F55" s="28" t="n">
        <v>441</v>
      </c>
      <c r="G55" s="29" t="n">
        <f aca="false">+D55+E55+F55</f>
        <v>901</v>
      </c>
      <c r="H55" s="30"/>
      <c r="I55" s="31" t="n">
        <v>298</v>
      </c>
      <c r="J55" s="28" t="n">
        <v>0</v>
      </c>
      <c r="K55" s="28" t="n">
        <v>0</v>
      </c>
      <c r="L55" s="28" t="n">
        <v>3</v>
      </c>
      <c r="M55" s="29" t="n">
        <f aca="false">+J55+K55+L55</f>
        <v>3</v>
      </c>
      <c r="N55" s="32"/>
      <c r="O55" s="31" t="n">
        <f aca="false">+C55+I55</f>
        <v>3311</v>
      </c>
      <c r="P55" s="28" t="n">
        <f aca="false">+D55+J55</f>
        <v>12</v>
      </c>
      <c r="Q55" s="28" t="n">
        <f aca="false">+E55+K55</f>
        <v>448</v>
      </c>
      <c r="R55" s="28" t="n">
        <f aca="false">+F55+L55</f>
        <v>444</v>
      </c>
      <c r="S55" s="29" t="n">
        <f aca="false">+P55+Q55+R55</f>
        <v>904</v>
      </c>
    </row>
    <row r="56" customFormat="false" ht="12" hidden="false" customHeight="false" outlineLevel="0" collapsed="false">
      <c r="A56" s="33"/>
      <c r="B56" s="20" t="s">
        <v>62</v>
      </c>
      <c r="C56" s="27" t="n">
        <v>752</v>
      </c>
      <c r="D56" s="28" t="n">
        <v>3</v>
      </c>
      <c r="E56" s="28" t="n">
        <v>163</v>
      </c>
      <c r="F56" s="28" t="n">
        <v>154</v>
      </c>
      <c r="G56" s="29" t="n">
        <f aca="false">+D56+E56+F56</f>
        <v>320</v>
      </c>
      <c r="H56" s="30"/>
      <c r="I56" s="31" t="n">
        <v>1093</v>
      </c>
      <c r="J56" s="28" t="n">
        <v>0</v>
      </c>
      <c r="K56" s="28" t="n">
        <v>3</v>
      </c>
      <c r="L56" s="28" t="n">
        <v>23</v>
      </c>
      <c r="M56" s="29" t="n">
        <f aca="false">+J56+K56+L56</f>
        <v>26</v>
      </c>
      <c r="N56" s="32"/>
      <c r="O56" s="31" t="n">
        <f aca="false">+C56+I56</f>
        <v>1845</v>
      </c>
      <c r="P56" s="28" t="n">
        <f aca="false">+D56+J56</f>
        <v>3</v>
      </c>
      <c r="Q56" s="28" t="n">
        <f aca="false">+E56+K56</f>
        <v>166</v>
      </c>
      <c r="R56" s="28" t="n">
        <f aca="false">+F56+L56</f>
        <v>177</v>
      </c>
      <c r="S56" s="29" t="n">
        <f aca="false">+P56+Q56+R56</f>
        <v>346</v>
      </c>
    </row>
    <row r="57" customFormat="false" ht="12" hidden="false" customHeight="false" outlineLevel="0" collapsed="false">
      <c r="A57" s="33"/>
      <c r="B57" s="20" t="s">
        <v>63</v>
      </c>
      <c r="C57" s="27" t="n">
        <v>255</v>
      </c>
      <c r="D57" s="28" t="n">
        <v>0</v>
      </c>
      <c r="E57" s="28" t="n">
        <v>53</v>
      </c>
      <c r="F57" s="28" t="n">
        <v>79</v>
      </c>
      <c r="G57" s="29" t="n">
        <f aca="false">+D57+E57+F57</f>
        <v>132</v>
      </c>
      <c r="H57" s="30"/>
      <c r="I57" s="31" t="n">
        <v>111</v>
      </c>
      <c r="J57" s="28" t="n">
        <v>0</v>
      </c>
      <c r="K57" s="28" t="n">
        <v>3</v>
      </c>
      <c r="L57" s="50" t="n">
        <v>0</v>
      </c>
      <c r="M57" s="29" t="n">
        <f aca="false">+J57+K57+L57</f>
        <v>3</v>
      </c>
      <c r="N57" s="32"/>
      <c r="O57" s="31" t="n">
        <f aca="false">+C57+I57</f>
        <v>366</v>
      </c>
      <c r="P57" s="28" t="n">
        <f aca="false">+D57+J57</f>
        <v>0</v>
      </c>
      <c r="Q57" s="28" t="n">
        <f aca="false">+E57+K57</f>
        <v>56</v>
      </c>
      <c r="R57" s="28" t="n">
        <f aca="false">+F57+L57</f>
        <v>79</v>
      </c>
      <c r="S57" s="29" t="n">
        <f aca="false">+P57+Q57+R57</f>
        <v>135</v>
      </c>
    </row>
    <row r="58" customFormat="false" ht="12" hidden="false" customHeight="false" outlineLevel="0" collapsed="false">
      <c r="A58" s="33"/>
      <c r="B58" s="20" t="s">
        <v>64</v>
      </c>
      <c r="C58" s="27" t="n">
        <v>1625</v>
      </c>
      <c r="D58" s="28" t="n">
        <v>6</v>
      </c>
      <c r="E58" s="28" t="n">
        <v>311</v>
      </c>
      <c r="F58" s="28" t="n">
        <v>381</v>
      </c>
      <c r="G58" s="29" t="n">
        <f aca="false">+D58+E58+F58</f>
        <v>698</v>
      </c>
      <c r="H58" s="30"/>
      <c r="I58" s="31" t="n">
        <v>92</v>
      </c>
      <c r="J58" s="28" t="n">
        <v>0</v>
      </c>
      <c r="K58" s="28" t="n">
        <v>0</v>
      </c>
      <c r="L58" s="28" t="n">
        <v>1</v>
      </c>
      <c r="M58" s="29" t="n">
        <f aca="false">+J58+K58+L58</f>
        <v>1</v>
      </c>
      <c r="N58" s="32"/>
      <c r="O58" s="31" t="n">
        <f aca="false">+C58+I58</f>
        <v>1717</v>
      </c>
      <c r="P58" s="28" t="n">
        <f aca="false">+D58+J58</f>
        <v>6</v>
      </c>
      <c r="Q58" s="28" t="n">
        <f aca="false">+E58+K58</f>
        <v>311</v>
      </c>
      <c r="R58" s="28" t="n">
        <f aca="false">+F58+L58</f>
        <v>382</v>
      </c>
      <c r="S58" s="29" t="n">
        <f aca="false">+P58+Q58+R58</f>
        <v>699</v>
      </c>
    </row>
    <row r="59" customFormat="false" ht="12" hidden="false" customHeight="false" outlineLevel="0" collapsed="false">
      <c r="A59" s="33"/>
      <c r="B59" s="20" t="s">
        <v>65</v>
      </c>
      <c r="C59" s="27" t="n">
        <v>452</v>
      </c>
      <c r="D59" s="28" t="n">
        <v>1</v>
      </c>
      <c r="E59" s="28" t="n">
        <v>98</v>
      </c>
      <c r="F59" s="28" t="n">
        <v>125</v>
      </c>
      <c r="G59" s="29" t="n">
        <f aca="false">+D59+E59+F59</f>
        <v>224</v>
      </c>
      <c r="H59" s="30"/>
      <c r="I59" s="31" t="n">
        <v>256</v>
      </c>
      <c r="J59" s="28" t="n">
        <v>0</v>
      </c>
      <c r="K59" s="28" t="n">
        <v>1</v>
      </c>
      <c r="L59" s="50" t="n">
        <v>0</v>
      </c>
      <c r="M59" s="29" t="n">
        <f aca="false">+J59+K59+L59</f>
        <v>1</v>
      </c>
      <c r="N59" s="32"/>
      <c r="O59" s="31" t="n">
        <f aca="false">+C59+I59</f>
        <v>708</v>
      </c>
      <c r="P59" s="28" t="n">
        <f aca="false">+D59+J59</f>
        <v>1</v>
      </c>
      <c r="Q59" s="28" t="n">
        <f aca="false">+E59+K59</f>
        <v>99</v>
      </c>
      <c r="R59" s="28" t="n">
        <f aca="false">+F59+L59</f>
        <v>125</v>
      </c>
      <c r="S59" s="29" t="n">
        <f aca="false">+P59+Q59+R59</f>
        <v>225</v>
      </c>
    </row>
    <row r="60" customFormat="false" ht="12" hidden="false" customHeight="false" outlineLevel="0" collapsed="false">
      <c r="A60" s="33"/>
      <c r="B60" s="20" t="s">
        <v>66</v>
      </c>
      <c r="C60" s="27" t="n">
        <v>682</v>
      </c>
      <c r="D60" s="28" t="n">
        <v>5</v>
      </c>
      <c r="E60" s="28" t="n">
        <v>177</v>
      </c>
      <c r="F60" s="28" t="n">
        <v>150</v>
      </c>
      <c r="G60" s="29" t="n">
        <f aca="false">+D60+E60+F60</f>
        <v>332</v>
      </c>
      <c r="H60" s="30"/>
      <c r="I60" s="31" t="n">
        <v>155</v>
      </c>
      <c r="J60" s="28" t="n">
        <v>0</v>
      </c>
      <c r="K60" s="28" t="n">
        <v>1</v>
      </c>
      <c r="L60" s="28" t="n">
        <v>14</v>
      </c>
      <c r="M60" s="29" t="n">
        <f aca="false">+J60+K60+L60</f>
        <v>15</v>
      </c>
      <c r="N60" s="32"/>
      <c r="O60" s="31" t="n">
        <f aca="false">+C60+I60</f>
        <v>837</v>
      </c>
      <c r="P60" s="28" t="n">
        <f aca="false">+D60+J60</f>
        <v>5</v>
      </c>
      <c r="Q60" s="28" t="n">
        <f aca="false">+E60+K60</f>
        <v>178</v>
      </c>
      <c r="R60" s="28" t="n">
        <f aca="false">+F60+L60</f>
        <v>164</v>
      </c>
      <c r="S60" s="29" t="n">
        <f aca="false">+P60+Q60+R60</f>
        <v>347</v>
      </c>
    </row>
    <row r="61" customFormat="false" ht="12" hidden="false" customHeight="false" outlineLevel="0" collapsed="false">
      <c r="A61" s="34"/>
      <c r="B61" s="35" t="s">
        <v>28</v>
      </c>
      <c r="C61" s="36" t="n">
        <f aca="false">SUM(C53:C60)</f>
        <v>9862</v>
      </c>
      <c r="D61" s="37" t="n">
        <f aca="false">SUM(D53:D60)</f>
        <v>46</v>
      </c>
      <c r="E61" s="37" t="n">
        <f aca="false">SUM(E53:E60)</f>
        <v>2221</v>
      </c>
      <c r="F61" s="37" t="n">
        <f aca="false">SUM(F53:F60)</f>
        <v>2441</v>
      </c>
      <c r="G61" s="38" t="n">
        <f aca="false">+D61+E61+F61</f>
        <v>4708</v>
      </c>
      <c r="H61" s="39"/>
      <c r="I61" s="40" t="n">
        <f aca="false">SUM(I53:I60)</f>
        <v>3263</v>
      </c>
      <c r="J61" s="37" t="n">
        <v>1</v>
      </c>
      <c r="K61" s="37" t="n">
        <f aca="false">SUM(K53:K60)</f>
        <v>13</v>
      </c>
      <c r="L61" s="37" t="n">
        <f aca="false">SUM(L53:L60)</f>
        <v>93</v>
      </c>
      <c r="M61" s="38" t="n">
        <f aca="false">+J61+K61+L61</f>
        <v>107</v>
      </c>
      <c r="N61" s="41"/>
      <c r="O61" s="40" t="n">
        <f aca="false">+C61+I61</f>
        <v>13125</v>
      </c>
      <c r="P61" s="37" t="n">
        <f aca="false">+D61+J61</f>
        <v>47</v>
      </c>
      <c r="Q61" s="37" t="n">
        <f aca="false">+E61+K61</f>
        <v>2234</v>
      </c>
      <c r="R61" s="37" t="n">
        <f aca="false">+F61+L61</f>
        <v>2534</v>
      </c>
      <c r="S61" s="38" t="n">
        <f aca="false">+P61+Q61+R61</f>
        <v>4815</v>
      </c>
    </row>
    <row r="62" customFormat="false" ht="12" hidden="false" customHeight="false" outlineLevel="0" collapsed="false">
      <c r="A62" s="19" t="s">
        <v>67</v>
      </c>
      <c r="B62" s="20"/>
      <c r="C62" s="42"/>
      <c r="D62" s="43"/>
      <c r="E62" s="43"/>
      <c r="F62" s="44"/>
      <c r="G62" s="45"/>
      <c r="H62" s="46"/>
      <c r="I62" s="52"/>
      <c r="J62" s="48"/>
      <c r="K62" s="48"/>
      <c r="L62" s="49"/>
      <c r="M62" s="45"/>
      <c r="N62" s="32"/>
      <c r="O62" s="31"/>
      <c r="P62" s="28"/>
      <c r="Q62" s="28"/>
      <c r="R62" s="28"/>
      <c r="S62" s="45"/>
    </row>
    <row r="63" customFormat="false" ht="12" hidden="false" customHeight="false" outlineLevel="0" collapsed="false">
      <c r="A63" s="19" t="s">
        <v>68</v>
      </c>
      <c r="B63" s="20" t="s">
        <v>14</v>
      </c>
      <c r="C63" s="27" t="n">
        <v>4855</v>
      </c>
      <c r="D63" s="28" t="n">
        <v>48</v>
      </c>
      <c r="E63" s="28" t="n">
        <v>2606</v>
      </c>
      <c r="F63" s="28" t="n">
        <v>1559</v>
      </c>
      <c r="G63" s="29" t="n">
        <f aca="false">+D63+E63+F63</f>
        <v>4213</v>
      </c>
      <c r="H63" s="30"/>
      <c r="I63" s="31" t="n">
        <v>3067</v>
      </c>
      <c r="J63" s="28" t="n">
        <v>7</v>
      </c>
      <c r="K63" s="28" t="n">
        <v>1179</v>
      </c>
      <c r="L63" s="28" t="n">
        <v>642</v>
      </c>
      <c r="M63" s="29" t="n">
        <f aca="false">+J63+K63+L63</f>
        <v>1828</v>
      </c>
      <c r="N63" s="32"/>
      <c r="O63" s="31" t="n">
        <f aca="false">+C63+I63</f>
        <v>7922</v>
      </c>
      <c r="P63" s="28" t="n">
        <f aca="false">+D63+J63</f>
        <v>55</v>
      </c>
      <c r="Q63" s="28" t="n">
        <f aca="false">+E63+K63</f>
        <v>3785</v>
      </c>
      <c r="R63" s="28" t="n">
        <f aca="false">+F63+L63</f>
        <v>2201</v>
      </c>
      <c r="S63" s="29" t="n">
        <f aca="false">+P63+Q63+R63</f>
        <v>6041</v>
      </c>
    </row>
    <row r="64" customFormat="false" ht="12" hidden="false" customHeight="false" outlineLevel="0" collapsed="false">
      <c r="A64" s="33"/>
      <c r="B64" s="20" t="s">
        <v>69</v>
      </c>
      <c r="C64" s="27" t="n">
        <v>483</v>
      </c>
      <c r="D64" s="28" t="n">
        <v>4</v>
      </c>
      <c r="E64" s="28" t="n">
        <v>236</v>
      </c>
      <c r="F64" s="28" t="n">
        <v>126</v>
      </c>
      <c r="G64" s="29" t="n">
        <f aca="false">+D64+E64+F64</f>
        <v>366</v>
      </c>
      <c r="H64" s="30"/>
      <c r="I64" s="31" t="n">
        <v>816</v>
      </c>
      <c r="J64" s="28" t="n">
        <v>1</v>
      </c>
      <c r="K64" s="28" t="n">
        <v>321</v>
      </c>
      <c r="L64" s="28" t="n">
        <v>123</v>
      </c>
      <c r="M64" s="29" t="n">
        <f aca="false">+J64+K64+L64</f>
        <v>445</v>
      </c>
      <c r="N64" s="32"/>
      <c r="O64" s="31" t="n">
        <f aca="false">+C64+I64</f>
        <v>1299</v>
      </c>
      <c r="P64" s="28" t="n">
        <f aca="false">+D64+J64</f>
        <v>5</v>
      </c>
      <c r="Q64" s="28" t="n">
        <f aca="false">+E64+K64</f>
        <v>557</v>
      </c>
      <c r="R64" s="28" t="n">
        <f aca="false">+F64+L64</f>
        <v>249</v>
      </c>
      <c r="S64" s="29" t="n">
        <f aca="false">+P64+Q64+R64</f>
        <v>811</v>
      </c>
    </row>
    <row r="65" customFormat="false" ht="12" hidden="false" customHeight="false" outlineLevel="0" collapsed="false">
      <c r="A65" s="33"/>
      <c r="B65" s="20" t="s">
        <v>70</v>
      </c>
      <c r="C65" s="27" t="n">
        <v>1041</v>
      </c>
      <c r="D65" s="28" t="n">
        <v>13</v>
      </c>
      <c r="E65" s="28" t="n">
        <v>996</v>
      </c>
      <c r="F65" s="28" t="n">
        <v>561</v>
      </c>
      <c r="G65" s="29" t="n">
        <f aca="false">+D65+E65+F65</f>
        <v>1570</v>
      </c>
      <c r="H65" s="30"/>
      <c r="I65" s="31" t="n">
        <v>1113</v>
      </c>
      <c r="J65" s="28" t="n">
        <v>11</v>
      </c>
      <c r="K65" s="28" t="n">
        <v>863</v>
      </c>
      <c r="L65" s="28" t="n">
        <v>272</v>
      </c>
      <c r="M65" s="29" t="n">
        <f aca="false">+J65+K65+L65</f>
        <v>1146</v>
      </c>
      <c r="N65" s="32"/>
      <c r="O65" s="31" t="n">
        <f aca="false">+C65+I65</f>
        <v>2154</v>
      </c>
      <c r="P65" s="28" t="n">
        <f aca="false">+D65+J65</f>
        <v>24</v>
      </c>
      <c r="Q65" s="28" t="n">
        <f aca="false">+E65+K65</f>
        <v>1859</v>
      </c>
      <c r="R65" s="28" t="n">
        <f aca="false">+F65+L65</f>
        <v>833</v>
      </c>
      <c r="S65" s="29" t="n">
        <f aca="false">+P65+Q65+R65</f>
        <v>2716</v>
      </c>
    </row>
    <row r="66" customFormat="false" ht="12" hidden="false" customHeight="false" outlineLevel="0" collapsed="false">
      <c r="A66" s="33"/>
      <c r="B66" s="20" t="s">
        <v>71</v>
      </c>
      <c r="C66" s="27" t="n">
        <v>2054</v>
      </c>
      <c r="D66" s="28" t="n">
        <v>0</v>
      </c>
      <c r="E66" s="28" t="n">
        <v>85</v>
      </c>
      <c r="F66" s="28" t="n">
        <v>60</v>
      </c>
      <c r="G66" s="29" t="n">
        <f aca="false">+D66+E66+F66</f>
        <v>145</v>
      </c>
      <c r="H66" s="30"/>
      <c r="I66" s="31" t="n">
        <v>1046</v>
      </c>
      <c r="J66" s="28" t="n">
        <v>7</v>
      </c>
      <c r="K66" s="28" t="n">
        <v>204</v>
      </c>
      <c r="L66" s="28" t="n">
        <v>73</v>
      </c>
      <c r="M66" s="29" t="n">
        <f aca="false">+J66+K66+L66</f>
        <v>284</v>
      </c>
      <c r="N66" s="32"/>
      <c r="O66" s="31" t="n">
        <f aca="false">+C66+I66</f>
        <v>3100</v>
      </c>
      <c r="P66" s="28" t="n">
        <f aca="false">+D66+J66</f>
        <v>7</v>
      </c>
      <c r="Q66" s="28" t="n">
        <f aca="false">+E66+K66</f>
        <v>289</v>
      </c>
      <c r="R66" s="28" t="n">
        <f aca="false">+F66+L66</f>
        <v>133</v>
      </c>
      <c r="S66" s="29" t="n">
        <f aca="false">+P66+Q66+R66</f>
        <v>429</v>
      </c>
    </row>
    <row r="67" customFormat="false" ht="12" hidden="false" customHeight="false" outlineLevel="0" collapsed="false">
      <c r="A67" s="33"/>
      <c r="B67" s="20" t="s">
        <v>72</v>
      </c>
      <c r="C67" s="27" t="n">
        <v>2064</v>
      </c>
      <c r="D67" s="28" t="n">
        <v>30</v>
      </c>
      <c r="E67" s="28" t="n">
        <v>1682</v>
      </c>
      <c r="F67" s="28" t="n">
        <v>1032</v>
      </c>
      <c r="G67" s="29" t="n">
        <f aca="false">+D67+E67+F67</f>
        <v>2744</v>
      </c>
      <c r="H67" s="30"/>
      <c r="I67" s="31" t="n">
        <v>871</v>
      </c>
      <c r="J67" s="28" t="n">
        <v>2</v>
      </c>
      <c r="K67" s="28" t="n">
        <v>678</v>
      </c>
      <c r="L67" s="28" t="n">
        <v>304</v>
      </c>
      <c r="M67" s="29" t="n">
        <f aca="false">+J67+K67+L67</f>
        <v>984</v>
      </c>
      <c r="N67" s="32"/>
      <c r="O67" s="31" t="n">
        <f aca="false">+C67+I67</f>
        <v>2935</v>
      </c>
      <c r="P67" s="28" t="n">
        <f aca="false">+D67+J67</f>
        <v>32</v>
      </c>
      <c r="Q67" s="28" t="n">
        <f aca="false">+E67+K67</f>
        <v>2360</v>
      </c>
      <c r="R67" s="28" t="n">
        <f aca="false">+F67+L67</f>
        <v>1336</v>
      </c>
      <c r="S67" s="29" t="n">
        <f aca="false">+P67+Q67+R67</f>
        <v>3728</v>
      </c>
    </row>
    <row r="68" customFormat="false" ht="12" hidden="false" customHeight="false" outlineLevel="0" collapsed="false">
      <c r="A68" s="33"/>
      <c r="B68" s="20" t="s">
        <v>73</v>
      </c>
      <c r="C68" s="27" t="n">
        <v>1300</v>
      </c>
      <c r="D68" s="28" t="n">
        <v>11</v>
      </c>
      <c r="E68" s="28" t="n">
        <v>794</v>
      </c>
      <c r="F68" s="28" t="n">
        <v>477</v>
      </c>
      <c r="G68" s="29" t="n">
        <f aca="false">+D68+E68+F68</f>
        <v>1282</v>
      </c>
      <c r="H68" s="30"/>
      <c r="I68" s="31" t="n">
        <v>1949</v>
      </c>
      <c r="J68" s="28" t="n">
        <v>14</v>
      </c>
      <c r="K68" s="28" t="n">
        <v>422</v>
      </c>
      <c r="L68" s="28" t="n">
        <v>201</v>
      </c>
      <c r="M68" s="29" t="n">
        <f aca="false">+J68+K68+L68</f>
        <v>637</v>
      </c>
      <c r="N68" s="32"/>
      <c r="O68" s="31" t="n">
        <f aca="false">+C68+I68</f>
        <v>3249</v>
      </c>
      <c r="P68" s="28" t="n">
        <f aca="false">+D68+J68</f>
        <v>25</v>
      </c>
      <c r="Q68" s="28" t="n">
        <f aca="false">+E68+K68</f>
        <v>1216</v>
      </c>
      <c r="R68" s="28" t="n">
        <f aca="false">+F68+L68</f>
        <v>678</v>
      </c>
      <c r="S68" s="29" t="n">
        <f aca="false">+P68+Q68+R68</f>
        <v>1919</v>
      </c>
    </row>
    <row r="69" customFormat="false" ht="12" hidden="false" customHeight="false" outlineLevel="0" collapsed="false">
      <c r="A69" s="33"/>
      <c r="B69" s="20" t="s">
        <v>74</v>
      </c>
      <c r="C69" s="27" t="n">
        <v>495</v>
      </c>
      <c r="D69" s="28" t="n">
        <v>18</v>
      </c>
      <c r="E69" s="28" t="n">
        <v>979</v>
      </c>
      <c r="F69" s="28" t="n">
        <v>483</v>
      </c>
      <c r="G69" s="29" t="n">
        <f aca="false">+D69+E69+F69</f>
        <v>1480</v>
      </c>
      <c r="H69" s="30"/>
      <c r="I69" s="31" t="n">
        <v>497</v>
      </c>
      <c r="J69" s="28" t="n">
        <v>0</v>
      </c>
      <c r="K69" s="28" t="n">
        <v>1033</v>
      </c>
      <c r="L69" s="28" t="n">
        <v>297</v>
      </c>
      <c r="M69" s="29" t="n">
        <f aca="false">+J69+K69+L69</f>
        <v>1330</v>
      </c>
      <c r="N69" s="32"/>
      <c r="O69" s="31" t="n">
        <f aca="false">+C69+I69</f>
        <v>992</v>
      </c>
      <c r="P69" s="28" t="n">
        <f aca="false">+D69+J69</f>
        <v>18</v>
      </c>
      <c r="Q69" s="28" t="n">
        <f aca="false">+E69+K69</f>
        <v>2012</v>
      </c>
      <c r="R69" s="28" t="n">
        <f aca="false">+F69+L69</f>
        <v>780</v>
      </c>
      <c r="S69" s="29" t="n">
        <f aca="false">+P69+Q69+R69</f>
        <v>2810</v>
      </c>
    </row>
    <row r="70" customFormat="false" ht="12" hidden="false" customHeight="false" outlineLevel="0" collapsed="false">
      <c r="A70" s="34"/>
      <c r="B70" s="35" t="s">
        <v>28</v>
      </c>
      <c r="C70" s="36" t="n">
        <f aca="false">SUM(C63:C68)</f>
        <v>11797</v>
      </c>
      <c r="D70" s="37" t="n">
        <f aca="false">SUM(D63:D69)</f>
        <v>124</v>
      </c>
      <c r="E70" s="37" t="n">
        <f aca="false">SUM(E63:E69)</f>
        <v>7378</v>
      </c>
      <c r="F70" s="37" t="n">
        <f aca="false">SUM(F63:F69)</f>
        <v>4298</v>
      </c>
      <c r="G70" s="38" t="n">
        <f aca="false">+D70+E70+F70</f>
        <v>11800</v>
      </c>
      <c r="H70" s="39"/>
      <c r="I70" s="40" t="n">
        <f aca="false">SUM(I63:I69)</f>
        <v>9359</v>
      </c>
      <c r="J70" s="37" t="n">
        <f aca="false">SUM(J63:J69)</f>
        <v>42</v>
      </c>
      <c r="K70" s="37" t="n">
        <f aca="false">SUM(K63:K69)</f>
        <v>4700</v>
      </c>
      <c r="L70" s="37" t="n">
        <f aca="false">SUM(L63:L69)</f>
        <v>1912</v>
      </c>
      <c r="M70" s="38" t="n">
        <f aca="false">+J70+K70+L70</f>
        <v>6654</v>
      </c>
      <c r="N70" s="41"/>
      <c r="O70" s="40" t="n">
        <f aca="false">+C70+I70</f>
        <v>21156</v>
      </c>
      <c r="P70" s="37" t="n">
        <f aca="false">+D70+J70</f>
        <v>166</v>
      </c>
      <c r="Q70" s="37" t="n">
        <f aca="false">+E70+K70</f>
        <v>12078</v>
      </c>
      <c r="R70" s="37" t="n">
        <f aca="false">+F70+L70</f>
        <v>6210</v>
      </c>
      <c r="S70" s="38" t="n">
        <f aca="false">+P70+Q70+R70</f>
        <v>18454</v>
      </c>
    </row>
    <row r="71" customFormat="false" ht="12" hidden="false" customHeight="false" outlineLevel="0" collapsed="false">
      <c r="A71" s="19" t="s">
        <v>75</v>
      </c>
      <c r="B71" s="20"/>
      <c r="C71" s="42"/>
      <c r="D71" s="43"/>
      <c r="E71" s="43"/>
      <c r="F71" s="53"/>
      <c r="G71" s="54"/>
      <c r="H71" s="46"/>
      <c r="I71" s="52"/>
      <c r="J71" s="48"/>
      <c r="K71" s="48"/>
      <c r="L71" s="55"/>
      <c r="M71" s="54"/>
      <c r="N71" s="32"/>
      <c r="O71" s="31"/>
      <c r="P71" s="28"/>
      <c r="Q71" s="28"/>
      <c r="R71" s="28"/>
      <c r="S71" s="54"/>
    </row>
    <row r="72" customFormat="false" ht="12" hidden="false" customHeight="false" outlineLevel="0" collapsed="false">
      <c r="A72" s="19" t="s">
        <v>76</v>
      </c>
      <c r="B72" s="20" t="s">
        <v>14</v>
      </c>
      <c r="C72" s="27" t="n">
        <v>12158.5138624326</v>
      </c>
      <c r="D72" s="28" t="n">
        <v>252</v>
      </c>
      <c r="E72" s="28" t="n">
        <v>23965</v>
      </c>
      <c r="F72" s="28" t="n">
        <v>10683</v>
      </c>
      <c r="G72" s="29" t="n">
        <f aca="false">+D72+E72+F72</f>
        <v>34900</v>
      </c>
      <c r="H72" s="30"/>
      <c r="I72" s="31" t="n">
        <v>602</v>
      </c>
      <c r="J72" s="28" t="n">
        <v>4</v>
      </c>
      <c r="K72" s="28" t="n">
        <v>182</v>
      </c>
      <c r="L72" s="28" t="n">
        <v>350</v>
      </c>
      <c r="M72" s="29" t="n">
        <f aca="false">+J72+K72+L72</f>
        <v>536</v>
      </c>
      <c r="N72" s="32"/>
      <c r="O72" s="31" t="n">
        <f aca="false">+C72+I72</f>
        <v>12760.5138624326</v>
      </c>
      <c r="P72" s="28" t="n">
        <f aca="false">+D72+J72</f>
        <v>256</v>
      </c>
      <c r="Q72" s="28" t="n">
        <f aca="false">+E72+K72</f>
        <v>24147</v>
      </c>
      <c r="R72" s="28" t="n">
        <f aca="false">+F72+L72</f>
        <v>11033</v>
      </c>
      <c r="S72" s="29" t="n">
        <f aca="false">+P72+Q72+R72</f>
        <v>35436</v>
      </c>
    </row>
    <row r="73" customFormat="false" ht="12.75" hidden="false" customHeight="true" outlineLevel="0" collapsed="false">
      <c r="A73" s="33"/>
      <c r="B73" s="20" t="s">
        <v>77</v>
      </c>
      <c r="C73" s="27" t="n">
        <v>921.236230486898</v>
      </c>
      <c r="D73" s="28" t="n">
        <v>0</v>
      </c>
      <c r="E73" s="28" t="n">
        <v>123</v>
      </c>
      <c r="F73" s="28" t="n">
        <v>56</v>
      </c>
      <c r="G73" s="29" t="n">
        <f aca="false">+D73+E73+F73</f>
        <v>179</v>
      </c>
      <c r="H73" s="30"/>
      <c r="I73" s="31" t="n">
        <v>746</v>
      </c>
      <c r="J73" s="28" t="n">
        <v>0</v>
      </c>
      <c r="K73" s="28" t="n">
        <v>128</v>
      </c>
      <c r="L73" s="28" t="n">
        <v>58</v>
      </c>
      <c r="M73" s="29" t="n">
        <f aca="false">+J73+K73+L73</f>
        <v>186</v>
      </c>
      <c r="N73" s="32"/>
      <c r="O73" s="31" t="n">
        <f aca="false">+C73+I73</f>
        <v>1667.2362304869</v>
      </c>
      <c r="P73" s="28" t="n">
        <f aca="false">+D73+J73</f>
        <v>0</v>
      </c>
      <c r="Q73" s="28" t="n">
        <f aca="false">+E73+K73</f>
        <v>251</v>
      </c>
      <c r="R73" s="28" t="n">
        <f aca="false">+F73+L73</f>
        <v>114</v>
      </c>
      <c r="S73" s="29" t="n">
        <f aca="false">+P73+Q73+R73</f>
        <v>365</v>
      </c>
    </row>
    <row r="74" customFormat="false" ht="12" hidden="false" customHeight="false" outlineLevel="0" collapsed="false">
      <c r="A74" s="33"/>
      <c r="B74" s="20" t="s">
        <v>78</v>
      </c>
      <c r="C74" s="27" t="n">
        <v>40401.0705085021</v>
      </c>
      <c r="D74" s="28" t="n">
        <v>60</v>
      </c>
      <c r="E74" s="28" t="n">
        <v>3966</v>
      </c>
      <c r="F74" s="28" t="n">
        <v>1625</v>
      </c>
      <c r="G74" s="29" t="n">
        <f aca="false">+D74+E74+F74</f>
        <v>5651</v>
      </c>
      <c r="H74" s="30"/>
      <c r="I74" s="31" t="n">
        <v>279</v>
      </c>
      <c r="J74" s="28" t="n">
        <v>1</v>
      </c>
      <c r="K74" s="28" t="n">
        <v>188</v>
      </c>
      <c r="L74" s="28" t="n">
        <v>153</v>
      </c>
      <c r="M74" s="29" t="n">
        <f aca="false">+J74+K74+L74</f>
        <v>342</v>
      </c>
      <c r="N74" s="32"/>
      <c r="O74" s="31" t="n">
        <f aca="false">+C74+I74</f>
        <v>40680.0705085021</v>
      </c>
      <c r="P74" s="28" t="n">
        <f aca="false">+D74+J74</f>
        <v>61</v>
      </c>
      <c r="Q74" s="28" t="n">
        <f aca="false">+E74+K74</f>
        <v>4154</v>
      </c>
      <c r="R74" s="28" t="n">
        <f aca="false">+F74+L74</f>
        <v>1778</v>
      </c>
      <c r="S74" s="29" t="n">
        <f aca="false">+P74+Q74+R74</f>
        <v>5993</v>
      </c>
    </row>
    <row r="75" customFormat="false" ht="12" hidden="false" customHeight="false" outlineLevel="0" collapsed="false">
      <c r="A75" s="33"/>
      <c r="B75" s="20" t="s">
        <v>79</v>
      </c>
      <c r="C75" s="27" t="n">
        <v>613.489198104442</v>
      </c>
      <c r="D75" s="28" t="n">
        <v>8</v>
      </c>
      <c r="E75" s="28" t="n">
        <v>480</v>
      </c>
      <c r="F75" s="28" t="n">
        <v>217</v>
      </c>
      <c r="G75" s="29" t="n">
        <f aca="false">+D75+E75+F75</f>
        <v>705</v>
      </c>
      <c r="H75" s="30"/>
      <c r="I75" s="31" t="n">
        <v>574</v>
      </c>
      <c r="J75" s="28" t="n">
        <v>2</v>
      </c>
      <c r="K75" s="28" t="n">
        <v>255</v>
      </c>
      <c r="L75" s="28" t="n">
        <v>85</v>
      </c>
      <c r="M75" s="29" t="n">
        <f aca="false">+J75+K75+L75</f>
        <v>342</v>
      </c>
      <c r="N75" s="32"/>
      <c r="O75" s="31" t="n">
        <f aca="false">+C75+I75</f>
        <v>1187.48919810444</v>
      </c>
      <c r="P75" s="28" t="n">
        <f aca="false">+D75+J75</f>
        <v>10</v>
      </c>
      <c r="Q75" s="28" t="n">
        <f aca="false">+E75+K75</f>
        <v>735</v>
      </c>
      <c r="R75" s="28" t="n">
        <f aca="false">+F75+L75</f>
        <v>302</v>
      </c>
      <c r="S75" s="29" t="n">
        <f aca="false">+P75+Q75+R75</f>
        <v>1047</v>
      </c>
    </row>
    <row r="76" customFormat="false" ht="12" hidden="false" customHeight="false" outlineLevel="0" collapsed="false">
      <c r="A76" s="33"/>
      <c r="B76" s="20" t="s">
        <v>80</v>
      </c>
      <c r="C76" s="27" t="n">
        <v>1440.49669554915</v>
      </c>
      <c r="D76" s="28" t="n">
        <v>4</v>
      </c>
      <c r="E76" s="28" t="n">
        <v>359</v>
      </c>
      <c r="F76" s="28" t="n">
        <v>171</v>
      </c>
      <c r="G76" s="29" t="n">
        <f aca="false">+D76+E76+F76</f>
        <v>534</v>
      </c>
      <c r="H76" s="30"/>
      <c r="I76" s="31" t="n">
        <v>3483</v>
      </c>
      <c r="J76" s="28" t="n">
        <v>3</v>
      </c>
      <c r="K76" s="28" t="n">
        <v>359</v>
      </c>
      <c r="L76" s="28" t="n">
        <v>154</v>
      </c>
      <c r="M76" s="29" t="n">
        <f aca="false">+J76+K76+L76</f>
        <v>516</v>
      </c>
      <c r="N76" s="32"/>
      <c r="O76" s="31" t="n">
        <f aca="false">+C76+I76</f>
        <v>4923.49669554915</v>
      </c>
      <c r="P76" s="28" t="n">
        <f aca="false">+D76+J76</f>
        <v>7</v>
      </c>
      <c r="Q76" s="28" t="n">
        <f aca="false">+E76+K76</f>
        <v>718</v>
      </c>
      <c r="R76" s="28" t="n">
        <f aca="false">+F76+L76</f>
        <v>325</v>
      </c>
      <c r="S76" s="29" t="n">
        <f aca="false">+P76+Q76+R76</f>
        <v>1050</v>
      </c>
    </row>
    <row r="77" customFormat="false" ht="12" hidden="false" customHeight="false" outlineLevel="0" collapsed="false">
      <c r="A77" s="33"/>
      <c r="B77" s="20" t="s">
        <v>81</v>
      </c>
      <c r="C77" s="27" t="n">
        <v>1030.50146348262</v>
      </c>
      <c r="D77" s="28" t="n">
        <v>8</v>
      </c>
      <c r="E77" s="28" t="n">
        <v>1232</v>
      </c>
      <c r="F77" s="28" t="n">
        <v>550</v>
      </c>
      <c r="G77" s="29" t="n">
        <f aca="false">+D77+E77+F77</f>
        <v>1790</v>
      </c>
      <c r="H77" s="30"/>
      <c r="I77" s="31" t="n">
        <v>2148</v>
      </c>
      <c r="J77" s="28" t="n">
        <v>3</v>
      </c>
      <c r="K77" s="28" t="n">
        <v>599</v>
      </c>
      <c r="L77" s="28" t="n">
        <v>221</v>
      </c>
      <c r="M77" s="29" t="n">
        <f aca="false">+J77+K77+L77</f>
        <v>823</v>
      </c>
      <c r="N77" s="32"/>
      <c r="O77" s="31" t="n">
        <f aca="false">+C77+I77</f>
        <v>3178.50146348262</v>
      </c>
      <c r="P77" s="28" t="n">
        <f aca="false">+D77+J77</f>
        <v>11</v>
      </c>
      <c r="Q77" s="28" t="n">
        <f aca="false">+E77+K77</f>
        <v>1831</v>
      </c>
      <c r="R77" s="28" t="n">
        <f aca="false">+F77+L77</f>
        <v>771</v>
      </c>
      <c r="S77" s="29" t="n">
        <f aca="false">+P77+Q77+R77</f>
        <v>2613</v>
      </c>
    </row>
    <row r="78" customFormat="false" ht="12" hidden="false" customHeight="false" outlineLevel="0" collapsed="false">
      <c r="A78" s="33"/>
      <c r="B78" s="20" t="s">
        <v>82</v>
      </c>
      <c r="C78" s="27" t="n">
        <v>253.615632549712</v>
      </c>
      <c r="D78" s="28" t="n">
        <v>4</v>
      </c>
      <c r="E78" s="28" t="n">
        <v>214</v>
      </c>
      <c r="F78" s="28" t="n">
        <v>113</v>
      </c>
      <c r="G78" s="29" t="n">
        <f aca="false">+D78+E78+F78</f>
        <v>331</v>
      </c>
      <c r="H78" s="30"/>
      <c r="I78" s="31" t="n">
        <v>269</v>
      </c>
      <c r="J78" s="28" t="n">
        <v>0</v>
      </c>
      <c r="K78" s="28" t="n">
        <v>162</v>
      </c>
      <c r="L78" s="28" t="n">
        <v>68</v>
      </c>
      <c r="M78" s="29" t="n">
        <f aca="false">+J78+K78+L78</f>
        <v>230</v>
      </c>
      <c r="N78" s="32"/>
      <c r="O78" s="31" t="n">
        <f aca="false">+C78+I78</f>
        <v>522.615632549712</v>
      </c>
      <c r="P78" s="28" t="n">
        <f aca="false">+D78+J78</f>
        <v>4</v>
      </c>
      <c r="Q78" s="28" t="n">
        <f aca="false">+E78+K78</f>
        <v>376</v>
      </c>
      <c r="R78" s="28" t="n">
        <f aca="false">+F78+L78</f>
        <v>181</v>
      </c>
      <c r="S78" s="29" t="n">
        <f aca="false">+P78+Q78+R78</f>
        <v>561</v>
      </c>
    </row>
    <row r="79" customFormat="false" ht="12" hidden="false" customHeight="false" outlineLevel="0" collapsed="false">
      <c r="A79" s="33"/>
      <c r="B79" s="20" t="s">
        <v>83</v>
      </c>
      <c r="C79" s="27" t="n">
        <v>18549.0263426872</v>
      </c>
      <c r="D79" s="28" t="n">
        <v>60</v>
      </c>
      <c r="E79" s="28" t="n">
        <v>8572</v>
      </c>
      <c r="F79" s="28" t="n">
        <v>2999</v>
      </c>
      <c r="G79" s="29" t="n">
        <f aca="false">+D79+E79+F79</f>
        <v>11631</v>
      </c>
      <c r="H79" s="30"/>
      <c r="I79" s="31" t="n">
        <v>483</v>
      </c>
      <c r="J79" s="28" t="n">
        <v>3</v>
      </c>
      <c r="K79" s="28" t="n">
        <v>140</v>
      </c>
      <c r="L79" s="28" t="n">
        <v>98</v>
      </c>
      <c r="M79" s="29" t="n">
        <f aca="false">+J79+K79+L79</f>
        <v>241</v>
      </c>
      <c r="N79" s="32"/>
      <c r="O79" s="31" t="n">
        <f aca="false">+C79+I79</f>
        <v>19032.0263426872</v>
      </c>
      <c r="P79" s="28" t="n">
        <f aca="false">+D79+J79</f>
        <v>63</v>
      </c>
      <c r="Q79" s="28" t="n">
        <f aca="false">+E79+K79</f>
        <v>8712</v>
      </c>
      <c r="R79" s="28" t="n">
        <f aca="false">+F79+L79</f>
        <v>3097</v>
      </c>
      <c r="S79" s="29" t="n">
        <f aca="false">+P79+Q79+R79</f>
        <v>11872</v>
      </c>
    </row>
    <row r="80" customFormat="false" ht="12" hidden="false" customHeight="false" outlineLevel="0" collapsed="false">
      <c r="A80" s="33"/>
      <c r="B80" s="20" t="s">
        <v>84</v>
      </c>
      <c r="C80" s="27" t="n">
        <v>778.890697593384</v>
      </c>
      <c r="D80" s="28" t="n">
        <v>15</v>
      </c>
      <c r="E80" s="28" t="n">
        <v>907</v>
      </c>
      <c r="F80" s="28" t="n">
        <v>411</v>
      </c>
      <c r="G80" s="29" t="n">
        <f aca="false">+D80+E80+F80</f>
        <v>1333</v>
      </c>
      <c r="H80" s="30"/>
      <c r="I80" s="31" t="n">
        <v>1134</v>
      </c>
      <c r="J80" s="28" t="n">
        <v>3</v>
      </c>
      <c r="K80" s="28" t="n">
        <v>582</v>
      </c>
      <c r="L80" s="28" t="n">
        <v>205</v>
      </c>
      <c r="M80" s="29" t="n">
        <f aca="false">+J80+K80+L80</f>
        <v>790</v>
      </c>
      <c r="N80" s="32"/>
      <c r="O80" s="31" t="n">
        <f aca="false">+C80+I80</f>
        <v>1912.89069759338</v>
      </c>
      <c r="P80" s="28" t="n">
        <f aca="false">+D80+J80</f>
        <v>18</v>
      </c>
      <c r="Q80" s="28" t="n">
        <f aca="false">+E80+K80</f>
        <v>1489</v>
      </c>
      <c r="R80" s="28" t="n">
        <f aca="false">+F80+L80</f>
        <v>616</v>
      </c>
      <c r="S80" s="29" t="n">
        <f aca="false">+P80+Q80+R80</f>
        <v>2123</v>
      </c>
    </row>
    <row r="81" customFormat="false" ht="12" hidden="false" customHeight="false" outlineLevel="0" collapsed="false">
      <c r="A81" s="33"/>
      <c r="B81" s="20" t="s">
        <v>85</v>
      </c>
      <c r="C81" s="27" t="n">
        <v>658.598697965062</v>
      </c>
      <c r="D81" s="28" t="n">
        <v>3</v>
      </c>
      <c r="E81" s="28" t="n">
        <v>209</v>
      </c>
      <c r="F81" s="28" t="n">
        <v>96</v>
      </c>
      <c r="G81" s="29" t="n">
        <f aca="false">+D81+E81+F81</f>
        <v>308</v>
      </c>
      <c r="H81" s="30"/>
      <c r="I81" s="31" t="n">
        <v>571</v>
      </c>
      <c r="J81" s="28" t="n">
        <v>1</v>
      </c>
      <c r="K81" s="28" t="n">
        <v>140</v>
      </c>
      <c r="L81" s="28" t="n">
        <v>66</v>
      </c>
      <c r="M81" s="29" t="n">
        <f aca="false">+J81+K81+L81</f>
        <v>207</v>
      </c>
      <c r="N81" s="32"/>
      <c r="O81" s="31" t="n">
        <f aca="false">+C81+I81</f>
        <v>1229.59869796506</v>
      </c>
      <c r="P81" s="28" t="n">
        <f aca="false">+D81+J81</f>
        <v>4</v>
      </c>
      <c r="Q81" s="28" t="n">
        <f aca="false">+E81+K81</f>
        <v>349</v>
      </c>
      <c r="R81" s="28" t="n">
        <f aca="false">+F81+L81</f>
        <v>162</v>
      </c>
      <c r="S81" s="29" t="n">
        <f aca="false">+P81+Q81+R81</f>
        <v>515</v>
      </c>
    </row>
    <row r="82" customFormat="false" ht="12" hidden="false" customHeight="false" outlineLevel="0" collapsed="false">
      <c r="A82" s="33"/>
      <c r="B82" s="20" t="s">
        <v>86</v>
      </c>
      <c r="C82" s="27" t="n">
        <v>3137.61632363873</v>
      </c>
      <c r="D82" s="28" t="n">
        <v>8</v>
      </c>
      <c r="E82" s="28" t="n">
        <v>577</v>
      </c>
      <c r="F82" s="28" t="n">
        <v>357</v>
      </c>
      <c r="G82" s="29" t="n">
        <f aca="false">+D82+E82+F82</f>
        <v>942</v>
      </c>
      <c r="H82" s="30"/>
      <c r="I82" s="31" t="n">
        <v>1140</v>
      </c>
      <c r="J82" s="28" t="n">
        <v>0</v>
      </c>
      <c r="K82" s="28" t="n">
        <v>44</v>
      </c>
      <c r="L82" s="28" t="n">
        <v>51</v>
      </c>
      <c r="M82" s="29" t="n">
        <f aca="false">+J82+K82+L82</f>
        <v>95</v>
      </c>
      <c r="N82" s="32"/>
      <c r="O82" s="31" t="n">
        <f aca="false">+C82+I82</f>
        <v>4277.61632363873</v>
      </c>
      <c r="P82" s="28" t="n">
        <f aca="false">+D82+J82</f>
        <v>8</v>
      </c>
      <c r="Q82" s="28" t="n">
        <f aca="false">+E82+K82</f>
        <v>621</v>
      </c>
      <c r="R82" s="28" t="n">
        <f aca="false">+F82+L82</f>
        <v>408</v>
      </c>
      <c r="S82" s="29" t="n">
        <f aca="false">+P82+Q82+R82</f>
        <v>1037</v>
      </c>
    </row>
    <row r="83" customFormat="false" ht="12" hidden="false" customHeight="false" outlineLevel="0" collapsed="false">
      <c r="A83" s="33"/>
      <c r="B83" s="20" t="s">
        <v>87</v>
      </c>
      <c r="C83" s="27" t="n">
        <v>735.786064393236</v>
      </c>
      <c r="D83" s="28" t="n">
        <v>1</v>
      </c>
      <c r="E83" s="28" t="n">
        <v>32</v>
      </c>
      <c r="F83" s="28" t="n">
        <v>11</v>
      </c>
      <c r="G83" s="29" t="n">
        <f aca="false">+D83+E83+F83</f>
        <v>44</v>
      </c>
      <c r="H83" s="30"/>
      <c r="I83" s="31" t="n">
        <v>1179</v>
      </c>
      <c r="J83" s="28" t="n">
        <v>0</v>
      </c>
      <c r="K83" s="28" t="n">
        <v>54</v>
      </c>
      <c r="L83" s="28" t="n">
        <v>28</v>
      </c>
      <c r="M83" s="29" t="n">
        <f aca="false">+J83+K83+L83</f>
        <v>82</v>
      </c>
      <c r="N83" s="32"/>
      <c r="O83" s="31" t="n">
        <f aca="false">+C83+I83</f>
        <v>1914.78606439324</v>
      </c>
      <c r="P83" s="28" t="n">
        <f aca="false">+D83+J83</f>
        <v>1</v>
      </c>
      <c r="Q83" s="28" t="n">
        <f aca="false">+E83+K83</f>
        <v>86</v>
      </c>
      <c r="R83" s="28" t="n">
        <f aca="false">+F83+L83</f>
        <v>39</v>
      </c>
      <c r="S83" s="29" t="n">
        <f aca="false">+P83+Q83+R83</f>
        <v>126</v>
      </c>
    </row>
    <row r="84" customFormat="false" ht="12" hidden="false" customHeight="false" outlineLevel="0" collapsed="false">
      <c r="A84" s="33"/>
      <c r="B84" s="20" t="s">
        <v>34</v>
      </c>
      <c r="C84" s="27" t="n">
        <v>2928.1077576194</v>
      </c>
      <c r="D84" s="28" t="n">
        <v>15</v>
      </c>
      <c r="E84" s="28" t="n">
        <v>598</v>
      </c>
      <c r="F84" s="28" t="n">
        <v>328</v>
      </c>
      <c r="G84" s="29" t="n">
        <f aca="false">+D84+E84+F84</f>
        <v>941</v>
      </c>
      <c r="H84" s="30"/>
      <c r="I84" s="31" t="n">
        <v>2094</v>
      </c>
      <c r="J84" s="28" t="n">
        <v>3</v>
      </c>
      <c r="K84" s="28" t="n">
        <v>249</v>
      </c>
      <c r="L84" s="28" t="n">
        <v>97</v>
      </c>
      <c r="M84" s="29" t="n">
        <f aca="false">+J84+K84+L84</f>
        <v>349</v>
      </c>
      <c r="N84" s="32"/>
      <c r="O84" s="31" t="n">
        <f aca="false">+C84+I84</f>
        <v>5022.1077576194</v>
      </c>
      <c r="P84" s="28" t="n">
        <f aca="false">+D84+J84</f>
        <v>18</v>
      </c>
      <c r="Q84" s="28" t="n">
        <f aca="false">+E84+K84</f>
        <v>847</v>
      </c>
      <c r="R84" s="28" t="n">
        <f aca="false">+F84+L84</f>
        <v>425</v>
      </c>
      <c r="S84" s="29" t="n">
        <f aca="false">+P84+Q84+R84</f>
        <v>1290</v>
      </c>
    </row>
    <row r="85" customFormat="false" ht="12" hidden="false" customHeight="false" outlineLevel="0" collapsed="false">
      <c r="A85" s="56"/>
      <c r="B85" s="20" t="s">
        <v>88</v>
      </c>
      <c r="C85" s="27" t="n">
        <v>5138.47325078982</v>
      </c>
      <c r="D85" s="28" t="n">
        <v>12</v>
      </c>
      <c r="E85" s="28" t="n">
        <v>379</v>
      </c>
      <c r="F85" s="28" t="n">
        <v>184</v>
      </c>
      <c r="G85" s="29" t="n">
        <f aca="false">+D85+E85+F85</f>
        <v>575</v>
      </c>
      <c r="H85" s="30"/>
      <c r="I85" s="31" t="n">
        <v>4538</v>
      </c>
      <c r="J85" s="28" t="n">
        <v>0</v>
      </c>
      <c r="K85" s="28" t="n">
        <v>244</v>
      </c>
      <c r="L85" s="28" t="n">
        <v>92</v>
      </c>
      <c r="M85" s="29" t="n">
        <f aca="false">+J85+K85+L85</f>
        <v>336</v>
      </c>
      <c r="N85" s="32"/>
      <c r="O85" s="31" t="n">
        <f aca="false">+C85+I85</f>
        <v>9676.47325078982</v>
      </c>
      <c r="P85" s="28" t="n">
        <f aca="false">+D85+J85</f>
        <v>12</v>
      </c>
      <c r="Q85" s="28" t="n">
        <f aca="false">+E85+K85</f>
        <v>623</v>
      </c>
      <c r="R85" s="28" t="n">
        <f aca="false">+F85+L85</f>
        <v>276</v>
      </c>
      <c r="S85" s="29" t="n">
        <f aca="false">+P85+Q85+R85</f>
        <v>911</v>
      </c>
    </row>
    <row r="86" customFormat="false" ht="12" hidden="false" customHeight="false" outlineLevel="0" collapsed="false">
      <c r="A86" s="33"/>
      <c r="B86" s="20" t="s">
        <v>89</v>
      </c>
      <c r="C86" s="27" t="n">
        <v>205.498832698383</v>
      </c>
      <c r="D86" s="28" t="n">
        <v>8</v>
      </c>
      <c r="E86" s="28" t="n">
        <v>469</v>
      </c>
      <c r="F86" s="28" t="n">
        <v>252</v>
      </c>
      <c r="G86" s="29" t="n">
        <f aca="false">+D86+E86+F86</f>
        <v>729</v>
      </c>
      <c r="H86" s="30"/>
      <c r="I86" s="31" t="n">
        <v>2115</v>
      </c>
      <c r="J86" s="28" t="n">
        <v>1</v>
      </c>
      <c r="K86" s="28" t="n">
        <v>543</v>
      </c>
      <c r="L86" s="28" t="n">
        <v>201</v>
      </c>
      <c r="M86" s="29" t="n">
        <f aca="false">+J86+K86+L86</f>
        <v>745</v>
      </c>
      <c r="N86" s="32"/>
      <c r="O86" s="31" t="n">
        <f aca="false">+C86+I86</f>
        <v>2320.49883269838</v>
      </c>
      <c r="P86" s="28" t="n">
        <f aca="false">+D86+J86</f>
        <v>9</v>
      </c>
      <c r="Q86" s="28" t="n">
        <f aca="false">+E86+K86</f>
        <v>1012</v>
      </c>
      <c r="R86" s="28" t="n">
        <f aca="false">+F86+L86</f>
        <v>453</v>
      </c>
      <c r="S86" s="29" t="n">
        <f aca="false">+P86+Q86+R86</f>
        <v>1474</v>
      </c>
    </row>
    <row r="87" customFormat="false" ht="12" hidden="false" customHeight="false" outlineLevel="0" collapsed="false">
      <c r="A87" s="33"/>
      <c r="B87" s="20" t="s">
        <v>90</v>
      </c>
      <c r="C87" s="27" t="n">
        <v>2019.90316042557</v>
      </c>
      <c r="D87" s="28" t="n">
        <v>2</v>
      </c>
      <c r="E87" s="28" t="n">
        <v>235</v>
      </c>
      <c r="F87" s="28" t="n">
        <v>107</v>
      </c>
      <c r="G87" s="29" t="n">
        <f aca="false">+D87+E87+F87</f>
        <v>344</v>
      </c>
      <c r="H87" s="30"/>
      <c r="I87" s="31" t="n">
        <v>1811</v>
      </c>
      <c r="J87" s="28" t="n">
        <v>2</v>
      </c>
      <c r="K87" s="28" t="n">
        <v>415</v>
      </c>
      <c r="L87" s="28" t="n">
        <v>94</v>
      </c>
      <c r="M87" s="29" t="n">
        <f aca="false">+J87+K87+L87</f>
        <v>511</v>
      </c>
      <c r="N87" s="32"/>
      <c r="O87" s="31" t="n">
        <f aca="false">+C87+I87</f>
        <v>3830.90316042557</v>
      </c>
      <c r="P87" s="28" t="n">
        <f aca="false">+D87+J87</f>
        <v>4</v>
      </c>
      <c r="Q87" s="28" t="n">
        <f aca="false">+E87+K87</f>
        <v>650</v>
      </c>
      <c r="R87" s="28" t="n">
        <f aca="false">+F87+L87</f>
        <v>201</v>
      </c>
      <c r="S87" s="29" t="n">
        <f aca="false">+P87+Q87+R87</f>
        <v>855</v>
      </c>
    </row>
    <row r="88" customFormat="false" ht="12" hidden="false" customHeight="false" outlineLevel="0" collapsed="false">
      <c r="A88" s="33"/>
      <c r="B88" s="20" t="s">
        <v>91</v>
      </c>
      <c r="C88" s="27" t="n">
        <v>12023.1853628508</v>
      </c>
      <c r="D88" s="28" t="n">
        <v>5</v>
      </c>
      <c r="E88" s="28" t="n">
        <v>299</v>
      </c>
      <c r="F88" s="28" t="n">
        <v>169</v>
      </c>
      <c r="G88" s="29" t="n">
        <f aca="false">+D88+E88+F88</f>
        <v>473</v>
      </c>
      <c r="H88" s="30"/>
      <c r="I88" s="31" t="n">
        <v>783</v>
      </c>
      <c r="J88" s="28" t="n">
        <v>3</v>
      </c>
      <c r="K88" s="28" t="n">
        <v>185</v>
      </c>
      <c r="L88" s="28" t="n">
        <v>66</v>
      </c>
      <c r="M88" s="29" t="n">
        <f aca="false">+J88+K88+L88</f>
        <v>254</v>
      </c>
      <c r="N88" s="32"/>
      <c r="O88" s="31" t="n">
        <f aca="false">+C88+I88</f>
        <v>12806.1853628508</v>
      </c>
      <c r="P88" s="28" t="n">
        <f aca="false">+D88+J88</f>
        <v>8</v>
      </c>
      <c r="Q88" s="28" t="n">
        <f aca="false">+E88+K88</f>
        <v>484</v>
      </c>
      <c r="R88" s="28" t="n">
        <f aca="false">+F88+L88</f>
        <v>235</v>
      </c>
      <c r="S88" s="29" t="n">
        <f aca="false">+P88+Q88+R88</f>
        <v>727</v>
      </c>
    </row>
    <row r="89" customFormat="false" ht="12" hidden="false" customHeight="false" outlineLevel="0" collapsed="false">
      <c r="A89" s="33"/>
      <c r="B89" s="20" t="s">
        <v>92</v>
      </c>
      <c r="C89" s="27" t="n">
        <v>4283.39762009849</v>
      </c>
      <c r="D89" s="28" t="n">
        <v>90</v>
      </c>
      <c r="E89" s="28" t="n">
        <v>7331</v>
      </c>
      <c r="F89" s="28" t="n">
        <v>4051</v>
      </c>
      <c r="G89" s="29" t="n">
        <f aca="false">+D89+E89+F89</f>
        <v>11472</v>
      </c>
      <c r="H89" s="30"/>
      <c r="I89" s="31" t="n">
        <v>322</v>
      </c>
      <c r="J89" s="28" t="n">
        <v>3</v>
      </c>
      <c r="K89" s="28" t="n">
        <v>221</v>
      </c>
      <c r="L89" s="28" t="n">
        <v>263</v>
      </c>
      <c r="M89" s="29" t="n">
        <f aca="false">+J89+K89+L89</f>
        <v>487</v>
      </c>
      <c r="N89" s="32"/>
      <c r="O89" s="31" t="n">
        <f aca="false">+C89+I89</f>
        <v>4605.39762009849</v>
      </c>
      <c r="P89" s="28" t="n">
        <f aca="false">+D89+J89</f>
        <v>93</v>
      </c>
      <c r="Q89" s="28" t="n">
        <f aca="false">+E89+K89</f>
        <v>7552</v>
      </c>
      <c r="R89" s="28" t="n">
        <f aca="false">+F89+L89</f>
        <v>4314</v>
      </c>
      <c r="S89" s="29" t="n">
        <f aca="false">+P89+Q89+R89</f>
        <v>11959</v>
      </c>
    </row>
    <row r="90" customFormat="false" ht="12" hidden="false" customHeight="false" outlineLevel="0" collapsed="false">
      <c r="A90" s="33"/>
      <c r="B90" s="20" t="s">
        <v>93</v>
      </c>
      <c r="C90" s="27" t="n">
        <v>1885.57709417395</v>
      </c>
      <c r="D90" s="28" t="n">
        <v>14</v>
      </c>
      <c r="E90" s="28" t="n">
        <v>756</v>
      </c>
      <c r="F90" s="28" t="n">
        <v>395</v>
      </c>
      <c r="G90" s="29" t="n">
        <f aca="false">+D90+E90+F90</f>
        <v>1165</v>
      </c>
      <c r="H90" s="30"/>
      <c r="I90" s="31" t="n">
        <v>431</v>
      </c>
      <c r="J90" s="28" t="n">
        <v>4</v>
      </c>
      <c r="K90" s="28" t="n">
        <v>446</v>
      </c>
      <c r="L90" s="28" t="n">
        <v>182</v>
      </c>
      <c r="M90" s="29" t="n">
        <f aca="false">+J90+K90+L90</f>
        <v>632</v>
      </c>
      <c r="N90" s="32"/>
      <c r="O90" s="31" t="n">
        <f aca="false">+C90+I90</f>
        <v>2316.57709417395</v>
      </c>
      <c r="P90" s="28" t="n">
        <f aca="false">+D90+J90</f>
        <v>18</v>
      </c>
      <c r="Q90" s="28" t="n">
        <f aca="false">+E90+K90</f>
        <v>1202</v>
      </c>
      <c r="R90" s="28" t="n">
        <f aca="false">+F90+L90</f>
        <v>577</v>
      </c>
      <c r="S90" s="29" t="n">
        <f aca="false">+P90+Q90+R90</f>
        <v>1797</v>
      </c>
    </row>
    <row r="91" customFormat="false" ht="12" hidden="false" customHeight="false" outlineLevel="0" collapsed="false">
      <c r="A91" s="33"/>
      <c r="B91" s="20" t="s">
        <v>94</v>
      </c>
      <c r="C91" s="27" t="n">
        <v>30483.9975724772</v>
      </c>
      <c r="D91" s="28" t="n">
        <v>35</v>
      </c>
      <c r="E91" s="28" t="n">
        <v>2122</v>
      </c>
      <c r="F91" s="28" t="n">
        <v>1365</v>
      </c>
      <c r="G91" s="29" t="n">
        <f aca="false">+D91+E91+F91</f>
        <v>3522</v>
      </c>
      <c r="H91" s="30"/>
      <c r="I91" s="31" t="n">
        <v>605</v>
      </c>
      <c r="J91" s="28" t="n">
        <v>2</v>
      </c>
      <c r="K91" s="28" t="n">
        <v>169</v>
      </c>
      <c r="L91" s="28" t="n">
        <v>192</v>
      </c>
      <c r="M91" s="29" t="n">
        <f aca="false">+J91+K91+L91</f>
        <v>363</v>
      </c>
      <c r="N91" s="32"/>
      <c r="O91" s="31" t="n">
        <f aca="false">+C91+I91</f>
        <v>31088.9975724772</v>
      </c>
      <c r="P91" s="28" t="n">
        <f aca="false">+D91+J91</f>
        <v>37</v>
      </c>
      <c r="Q91" s="28" t="n">
        <f aca="false">+E91+K91</f>
        <v>2291</v>
      </c>
      <c r="R91" s="28" t="n">
        <f aca="false">+F91+L91</f>
        <v>1557</v>
      </c>
      <c r="S91" s="29" t="n">
        <f aca="false">+P91+Q91+R91</f>
        <v>3885</v>
      </c>
    </row>
    <row r="92" customFormat="false" ht="12" hidden="false" customHeight="false" outlineLevel="0" collapsed="false">
      <c r="A92" s="33"/>
      <c r="B92" s="20" t="s">
        <v>95</v>
      </c>
      <c r="C92" s="27" t="n">
        <v>684.661964551199</v>
      </c>
      <c r="D92" s="28" t="n">
        <v>4</v>
      </c>
      <c r="E92" s="28" t="n">
        <v>666</v>
      </c>
      <c r="F92" s="28" t="n">
        <v>253</v>
      </c>
      <c r="G92" s="29" t="n">
        <f aca="false">+D92+E92+F92</f>
        <v>923</v>
      </c>
      <c r="H92" s="30"/>
      <c r="I92" s="31" t="n">
        <v>371</v>
      </c>
      <c r="J92" s="28" t="n">
        <v>3</v>
      </c>
      <c r="K92" s="28" t="n">
        <v>628</v>
      </c>
      <c r="L92" s="28" t="n">
        <v>224</v>
      </c>
      <c r="M92" s="29" t="n">
        <f aca="false">+J92+K92+L92</f>
        <v>855</v>
      </c>
      <c r="N92" s="32"/>
      <c r="O92" s="31" t="n">
        <f aca="false">+C92+I92</f>
        <v>1055.6619645512</v>
      </c>
      <c r="P92" s="28" t="n">
        <f aca="false">+D92+J92</f>
        <v>7</v>
      </c>
      <c r="Q92" s="28" t="n">
        <f aca="false">+E92+K92</f>
        <v>1294</v>
      </c>
      <c r="R92" s="28" t="n">
        <f aca="false">+F92+L92</f>
        <v>477</v>
      </c>
      <c r="S92" s="29" t="n">
        <f aca="false">+P92+Q92+R92</f>
        <v>1778</v>
      </c>
    </row>
    <row r="93" customFormat="false" ht="12" hidden="false" customHeight="false" outlineLevel="0" collapsed="false">
      <c r="A93" s="33"/>
      <c r="B93" s="20" t="s">
        <v>96</v>
      </c>
      <c r="C93" s="27" t="n">
        <v>12342.9615951961</v>
      </c>
      <c r="D93" s="28" t="n">
        <v>21</v>
      </c>
      <c r="E93" s="28" t="n">
        <v>2788</v>
      </c>
      <c r="F93" s="28" t="n">
        <v>1264</v>
      </c>
      <c r="G93" s="29" t="n">
        <f aca="false">+D93+E93+F93</f>
        <v>4073</v>
      </c>
      <c r="H93" s="30"/>
      <c r="I93" s="31" t="n">
        <v>1933</v>
      </c>
      <c r="J93" s="28" t="n">
        <v>4</v>
      </c>
      <c r="K93" s="28" t="n">
        <v>1072</v>
      </c>
      <c r="L93" s="28" t="n">
        <v>670</v>
      </c>
      <c r="M93" s="29" t="n">
        <f aca="false">+J93+K93+L93</f>
        <v>1746</v>
      </c>
      <c r="N93" s="32"/>
      <c r="O93" s="31" t="n">
        <f aca="false">+C93+I93</f>
        <v>14275.9615951961</v>
      </c>
      <c r="P93" s="28" t="n">
        <f aca="false">+D93+J93</f>
        <v>25</v>
      </c>
      <c r="Q93" s="28" t="n">
        <f aca="false">+E93+K93</f>
        <v>3860</v>
      </c>
      <c r="R93" s="28" t="n">
        <f aca="false">+F93+L93</f>
        <v>1934</v>
      </c>
      <c r="S93" s="29" t="n">
        <f aca="false">+P93+Q93+R93</f>
        <v>5819</v>
      </c>
    </row>
    <row r="94" customFormat="false" ht="12" hidden="false" customHeight="false" outlineLevel="0" collapsed="false">
      <c r="A94" s="33"/>
      <c r="B94" s="20" t="s">
        <v>97</v>
      </c>
      <c r="C94" s="27" t="n">
        <v>4931.9719847612</v>
      </c>
      <c r="D94" s="28" t="n">
        <v>30</v>
      </c>
      <c r="E94" s="28" t="n">
        <v>1609</v>
      </c>
      <c r="F94" s="28" t="n">
        <v>973</v>
      </c>
      <c r="G94" s="29" t="n">
        <f aca="false">+D94+E94+F94</f>
        <v>2612</v>
      </c>
      <c r="H94" s="30"/>
      <c r="I94" s="31" t="n">
        <v>2148</v>
      </c>
      <c r="J94" s="28" t="n">
        <v>0</v>
      </c>
      <c r="K94" s="28" t="n">
        <v>211</v>
      </c>
      <c r="L94" s="28" t="n">
        <v>242</v>
      </c>
      <c r="M94" s="29" t="n">
        <f aca="false">+J94+K94+L94</f>
        <v>453</v>
      </c>
      <c r="N94" s="32"/>
      <c r="O94" s="31" t="n">
        <f aca="false">+C94+I94</f>
        <v>7079.9719847612</v>
      </c>
      <c r="P94" s="28" t="n">
        <f aca="false">+D94+J94</f>
        <v>30</v>
      </c>
      <c r="Q94" s="28" t="n">
        <f aca="false">+E94+K94</f>
        <v>1820</v>
      </c>
      <c r="R94" s="28" t="n">
        <f aca="false">+F94+L94</f>
        <v>1215</v>
      </c>
      <c r="S94" s="29" t="n">
        <f aca="false">+P94+Q94+R94</f>
        <v>3065</v>
      </c>
    </row>
    <row r="95" customFormat="false" ht="12" hidden="false" customHeight="false" outlineLevel="0" collapsed="false">
      <c r="A95" s="33"/>
      <c r="B95" s="20" t="s">
        <v>98</v>
      </c>
      <c r="C95" s="27" t="n">
        <v>6578.96994633897</v>
      </c>
      <c r="D95" s="28" t="n">
        <v>8</v>
      </c>
      <c r="E95" s="28" t="n">
        <v>1062</v>
      </c>
      <c r="F95" s="28" t="n">
        <v>495</v>
      </c>
      <c r="G95" s="29" t="n">
        <f aca="false">+D95+E95+F95</f>
        <v>1565</v>
      </c>
      <c r="H95" s="30"/>
      <c r="I95" s="31" t="n">
        <v>992</v>
      </c>
      <c r="J95" s="28" t="n">
        <v>2</v>
      </c>
      <c r="K95" s="28" t="n">
        <v>313</v>
      </c>
      <c r="L95" s="28" t="n">
        <v>153</v>
      </c>
      <c r="M95" s="29" t="n">
        <f aca="false">+J95+K95+L95</f>
        <v>468</v>
      </c>
      <c r="N95" s="32"/>
      <c r="O95" s="31" t="n">
        <f aca="false">+C95+I95</f>
        <v>7570.96994633897</v>
      </c>
      <c r="P95" s="28" t="n">
        <f aca="false">+D95+J95</f>
        <v>10</v>
      </c>
      <c r="Q95" s="28" t="n">
        <f aca="false">+E95+K95</f>
        <v>1375</v>
      </c>
      <c r="R95" s="28" t="n">
        <f aca="false">+F95+L95</f>
        <v>648</v>
      </c>
      <c r="S95" s="29" t="n">
        <f aca="false">+P95+Q95+R95</f>
        <v>2033</v>
      </c>
    </row>
    <row r="96" customFormat="false" ht="12" hidden="false" customHeight="false" outlineLevel="0" collapsed="false">
      <c r="A96" s="33"/>
      <c r="B96" s="20" t="s">
        <v>99</v>
      </c>
      <c r="C96" s="27" t="n">
        <v>8425.45214063371</v>
      </c>
      <c r="D96" s="28" t="n">
        <v>56</v>
      </c>
      <c r="E96" s="28" t="n">
        <v>5100</v>
      </c>
      <c r="F96" s="28" t="n">
        <v>2454</v>
      </c>
      <c r="G96" s="29" t="n">
        <f aca="false">+D96+E96+F96</f>
        <v>7610</v>
      </c>
      <c r="H96" s="30"/>
      <c r="I96" s="31" t="n">
        <v>249</v>
      </c>
      <c r="J96" s="28" t="n">
        <v>3</v>
      </c>
      <c r="K96" s="28" t="n">
        <v>185</v>
      </c>
      <c r="L96" s="28" t="n">
        <v>211</v>
      </c>
      <c r="M96" s="29" t="n">
        <f aca="false">+J96+K96+L96</f>
        <v>399</v>
      </c>
      <c r="N96" s="32"/>
      <c r="O96" s="31" t="n">
        <f aca="false">+C96+I96</f>
        <v>8674.45214063371</v>
      </c>
      <c r="P96" s="28" t="n">
        <f aca="false">+D96+J96</f>
        <v>59</v>
      </c>
      <c r="Q96" s="28" t="n">
        <f aca="false">+E96+K96</f>
        <v>5285</v>
      </c>
      <c r="R96" s="28" t="n">
        <f aca="false">+F96+L96</f>
        <v>2665</v>
      </c>
      <c r="S96" s="29" t="n">
        <f aca="false">+P96+Q96+R96</f>
        <v>8009</v>
      </c>
    </row>
    <row r="97" customFormat="false" ht="12" hidden="false" customHeight="false" outlineLevel="0" collapsed="false">
      <c r="A97" s="34"/>
      <c r="B97" s="35" t="s">
        <v>28</v>
      </c>
      <c r="C97" s="36" t="n">
        <f aca="false">SUM(C72:C96)</f>
        <v>172611</v>
      </c>
      <c r="D97" s="37" t="n">
        <f aca="false">SUM(D72:D96)</f>
        <v>723</v>
      </c>
      <c r="E97" s="37" t="n">
        <f aca="false">SUM(E72:E96)</f>
        <v>64050</v>
      </c>
      <c r="F97" s="37" t="n">
        <f aca="false">SUM(F72:F96)</f>
        <v>29579</v>
      </c>
      <c r="G97" s="38" t="n">
        <f aca="false">+D97+E97+F97</f>
        <v>94352</v>
      </c>
      <c r="H97" s="39"/>
      <c r="I97" s="40" t="n">
        <f aca="false">SUM(I72:I96)</f>
        <v>31000</v>
      </c>
      <c r="J97" s="37" t="n">
        <f aca="false">SUM(J72:J96)</f>
        <v>50</v>
      </c>
      <c r="K97" s="37" t="n">
        <f aca="false">SUM(K72:K96)</f>
        <v>7714</v>
      </c>
      <c r="L97" s="37" t="n">
        <f aca="false">SUM(L72:L96)</f>
        <v>4224</v>
      </c>
      <c r="M97" s="38" t="n">
        <f aca="false">+J97+K97+L97</f>
        <v>11988</v>
      </c>
      <c r="N97" s="41"/>
      <c r="O97" s="40" t="n">
        <f aca="false">+C97+I97</f>
        <v>203611</v>
      </c>
      <c r="P97" s="37" t="n">
        <f aca="false">+D97+J97</f>
        <v>773</v>
      </c>
      <c r="Q97" s="37" t="n">
        <f aca="false">+E97+K97</f>
        <v>71764</v>
      </c>
      <c r="R97" s="37" t="n">
        <f aca="false">+F97+L97</f>
        <v>33803</v>
      </c>
      <c r="S97" s="38" t="n">
        <f aca="false">+P97+Q97+R97</f>
        <v>106340</v>
      </c>
    </row>
    <row r="98" customFormat="false" ht="12" hidden="false" customHeight="false" outlineLevel="0" collapsed="false">
      <c r="A98" s="19" t="s">
        <v>100</v>
      </c>
      <c r="B98" s="20"/>
      <c r="C98" s="42"/>
      <c r="D98" s="43"/>
      <c r="E98" s="43"/>
      <c r="F98" s="44"/>
      <c r="G98" s="45"/>
      <c r="H98" s="46"/>
      <c r="I98" s="52"/>
      <c r="J98" s="48"/>
      <c r="K98" s="48"/>
      <c r="L98" s="49"/>
      <c r="M98" s="45"/>
      <c r="N98" s="32"/>
      <c r="O98" s="31"/>
      <c r="P98" s="28"/>
      <c r="Q98" s="28"/>
      <c r="R98" s="28"/>
      <c r="S98" s="45"/>
    </row>
    <row r="99" customFormat="false" ht="12" hidden="false" customHeight="false" outlineLevel="0" collapsed="false">
      <c r="A99" s="19" t="s">
        <v>101</v>
      </c>
      <c r="B99" s="20" t="s">
        <v>14</v>
      </c>
      <c r="C99" s="27" t="n">
        <v>51598.1799799662</v>
      </c>
      <c r="D99" s="28" t="n">
        <v>195</v>
      </c>
      <c r="E99" s="28" t="n">
        <v>13862</v>
      </c>
      <c r="F99" s="28" t="n">
        <v>6286</v>
      </c>
      <c r="G99" s="29" t="n">
        <f aca="false">+D99+E99+F99</f>
        <v>20343</v>
      </c>
      <c r="H99" s="30"/>
      <c r="I99" s="31" t="n">
        <v>7939</v>
      </c>
      <c r="J99" s="28" t="n">
        <v>8</v>
      </c>
      <c r="K99" s="28" t="n">
        <v>734</v>
      </c>
      <c r="L99" s="28" t="n">
        <v>373</v>
      </c>
      <c r="M99" s="29" t="n">
        <f aca="false">+J99+K99+L99</f>
        <v>1115</v>
      </c>
      <c r="N99" s="32"/>
      <c r="O99" s="31" t="n">
        <f aca="false">+C99+I99</f>
        <v>59537.1799799662</v>
      </c>
      <c r="P99" s="28" t="n">
        <f aca="false">+D99+J99</f>
        <v>203</v>
      </c>
      <c r="Q99" s="28" t="n">
        <f aca="false">+E99+K99</f>
        <v>14596</v>
      </c>
      <c r="R99" s="28" t="n">
        <f aca="false">+F99+L99</f>
        <v>6659</v>
      </c>
      <c r="S99" s="29" t="n">
        <f aca="false">+P99+Q99+R99</f>
        <v>21458</v>
      </c>
    </row>
    <row r="100" customFormat="false" ht="12" hidden="false" customHeight="false" outlineLevel="0" collapsed="false">
      <c r="A100" s="33"/>
      <c r="B100" s="20" t="s">
        <v>102</v>
      </c>
      <c r="C100" s="27" t="n">
        <v>587.784960914483</v>
      </c>
      <c r="D100" s="28" t="n">
        <v>2</v>
      </c>
      <c r="E100" s="28" t="n">
        <v>489</v>
      </c>
      <c r="F100" s="28" t="n">
        <v>221</v>
      </c>
      <c r="G100" s="29" t="n">
        <f aca="false">+D100+E100+F100</f>
        <v>712</v>
      </c>
      <c r="H100" s="30"/>
      <c r="I100" s="31" t="n">
        <v>408</v>
      </c>
      <c r="J100" s="28" t="n">
        <v>0</v>
      </c>
      <c r="K100" s="28" t="n">
        <v>1</v>
      </c>
      <c r="L100" s="28" t="n">
        <v>1</v>
      </c>
      <c r="M100" s="29" t="n">
        <f aca="false">+J100+K100+L100</f>
        <v>2</v>
      </c>
      <c r="N100" s="32"/>
      <c r="O100" s="31" t="n">
        <f aca="false">+C100+I100</f>
        <v>995.784960914483</v>
      </c>
      <c r="P100" s="28" t="n">
        <f aca="false">+D100+J100</f>
        <v>2</v>
      </c>
      <c r="Q100" s="28" t="n">
        <f aca="false">+E100+K100</f>
        <v>490</v>
      </c>
      <c r="R100" s="28" t="n">
        <f aca="false">+F100+L100</f>
        <v>222</v>
      </c>
      <c r="S100" s="29" t="n">
        <f aca="false">+P100+Q100+R100</f>
        <v>714</v>
      </c>
    </row>
    <row r="101" customFormat="false" ht="12" hidden="false" customHeight="false" outlineLevel="0" collapsed="false">
      <c r="A101" s="33"/>
      <c r="B101" s="20" t="s">
        <v>103</v>
      </c>
      <c r="C101" s="27" t="n">
        <v>14851.9757826924</v>
      </c>
      <c r="D101" s="28" t="n">
        <v>43</v>
      </c>
      <c r="E101" s="28" t="n">
        <v>2911</v>
      </c>
      <c r="F101" s="28" t="n">
        <v>1213</v>
      </c>
      <c r="G101" s="29" t="n">
        <f aca="false">+D101+E101+F101</f>
        <v>4167</v>
      </c>
      <c r="H101" s="30"/>
      <c r="I101" s="31" t="n">
        <v>4663</v>
      </c>
      <c r="J101" s="28" t="n">
        <v>0</v>
      </c>
      <c r="K101" s="28" t="n">
        <v>23</v>
      </c>
      <c r="L101" s="28" t="n">
        <v>45</v>
      </c>
      <c r="M101" s="29" t="n">
        <f aca="false">+J101+K101+L101</f>
        <v>68</v>
      </c>
      <c r="N101" s="32"/>
      <c r="O101" s="31" t="n">
        <f aca="false">+C101+I101</f>
        <v>19514.9757826924</v>
      </c>
      <c r="P101" s="28" t="n">
        <f aca="false">+D101+J101</f>
        <v>43</v>
      </c>
      <c r="Q101" s="28" t="n">
        <f aca="false">+E101+K101</f>
        <v>2934</v>
      </c>
      <c r="R101" s="28" t="n">
        <f aca="false">+F101+L101</f>
        <v>1258</v>
      </c>
      <c r="S101" s="29" t="n">
        <f aca="false">+P101+Q101+R101</f>
        <v>4235</v>
      </c>
    </row>
    <row r="102" customFormat="false" ht="12" hidden="false" customHeight="false" outlineLevel="0" collapsed="false">
      <c r="A102" s="33"/>
      <c r="B102" s="20" t="s">
        <v>104</v>
      </c>
      <c r="C102" s="27" t="n">
        <v>1852.6900754213</v>
      </c>
      <c r="D102" s="28" t="n">
        <v>17</v>
      </c>
      <c r="E102" s="28" t="n">
        <v>998</v>
      </c>
      <c r="F102" s="28" t="n">
        <v>375</v>
      </c>
      <c r="G102" s="29" t="n">
        <f aca="false">+D102+E102+F102</f>
        <v>1390</v>
      </c>
      <c r="H102" s="30"/>
      <c r="I102" s="31" t="n">
        <v>3990</v>
      </c>
      <c r="J102" s="28" t="n">
        <v>4</v>
      </c>
      <c r="K102" s="28" t="n">
        <v>486</v>
      </c>
      <c r="L102" s="28" t="n">
        <v>114</v>
      </c>
      <c r="M102" s="29" t="n">
        <f aca="false">+J102+K102+L102</f>
        <v>604</v>
      </c>
      <c r="N102" s="32"/>
      <c r="O102" s="31" t="n">
        <f aca="false">+C102+I102</f>
        <v>5842.6900754213</v>
      </c>
      <c r="P102" s="28" t="n">
        <f aca="false">+D102+J102</f>
        <v>21</v>
      </c>
      <c r="Q102" s="28" t="n">
        <f aca="false">+E102+K102</f>
        <v>1484</v>
      </c>
      <c r="R102" s="28" t="n">
        <f aca="false">+F102+L102</f>
        <v>489</v>
      </c>
      <c r="S102" s="29" t="n">
        <f aca="false">+P102+Q102+R102</f>
        <v>1994</v>
      </c>
    </row>
    <row r="103" customFormat="false" ht="12" hidden="false" customHeight="false" outlineLevel="0" collapsed="false">
      <c r="A103" s="33"/>
      <c r="B103" s="20" t="s">
        <v>105</v>
      </c>
      <c r="C103" s="27" t="n">
        <v>2754.16338335232</v>
      </c>
      <c r="D103" s="28" t="n">
        <v>13</v>
      </c>
      <c r="E103" s="28" t="n">
        <v>1044</v>
      </c>
      <c r="F103" s="28" t="n">
        <v>438</v>
      </c>
      <c r="G103" s="29" t="n">
        <f aca="false">+D103+E103+F103</f>
        <v>1495</v>
      </c>
      <c r="H103" s="30"/>
      <c r="I103" s="31" t="n">
        <v>2073</v>
      </c>
      <c r="J103" s="28" t="n">
        <v>0</v>
      </c>
      <c r="K103" s="28" t="n">
        <v>151</v>
      </c>
      <c r="L103" s="28" t="n">
        <v>56</v>
      </c>
      <c r="M103" s="29" t="n">
        <f aca="false">+J103+K103+L103</f>
        <v>207</v>
      </c>
      <c r="N103" s="32"/>
      <c r="O103" s="31" t="n">
        <f aca="false">+C103+I103</f>
        <v>4827.16338335232</v>
      </c>
      <c r="P103" s="28" t="n">
        <f aca="false">+D103+J103</f>
        <v>13</v>
      </c>
      <c r="Q103" s="28" t="n">
        <f aca="false">+E103+K103</f>
        <v>1195</v>
      </c>
      <c r="R103" s="28" t="n">
        <f aca="false">+F103+L103</f>
        <v>494</v>
      </c>
      <c r="S103" s="29" t="n">
        <f aca="false">+P103+Q103+R103</f>
        <v>1702</v>
      </c>
    </row>
    <row r="104" customFormat="false" ht="12" hidden="false" customHeight="false" outlineLevel="0" collapsed="false">
      <c r="A104" s="33"/>
      <c r="B104" s="20" t="s">
        <v>106</v>
      </c>
      <c r="C104" s="27" t="n">
        <v>2075.01288447185</v>
      </c>
      <c r="D104" s="28" t="n">
        <v>13</v>
      </c>
      <c r="E104" s="28" t="n">
        <v>724</v>
      </c>
      <c r="F104" s="28" t="n">
        <v>305</v>
      </c>
      <c r="G104" s="29" t="n">
        <f aca="false">+D104+E104+F104</f>
        <v>1042</v>
      </c>
      <c r="H104" s="30"/>
      <c r="I104" s="31" t="n">
        <v>2681</v>
      </c>
      <c r="J104" s="28" t="n">
        <v>2</v>
      </c>
      <c r="K104" s="28" t="n">
        <v>10</v>
      </c>
      <c r="L104" s="28" t="n">
        <v>19</v>
      </c>
      <c r="M104" s="29" t="n">
        <f aca="false">+J104+K104+L104</f>
        <v>31</v>
      </c>
      <c r="N104" s="32"/>
      <c r="O104" s="31" t="n">
        <f aca="false">+C104+I104</f>
        <v>4756.01288447186</v>
      </c>
      <c r="P104" s="28" t="n">
        <f aca="false">+D104+J104</f>
        <v>15</v>
      </c>
      <c r="Q104" s="28" t="n">
        <f aca="false">+E104+K104</f>
        <v>734</v>
      </c>
      <c r="R104" s="28" t="n">
        <f aca="false">+F104+L104</f>
        <v>324</v>
      </c>
      <c r="S104" s="29" t="n">
        <f aca="false">+P104+Q104+R104</f>
        <v>1073</v>
      </c>
    </row>
    <row r="105" customFormat="false" ht="12" hidden="false" customHeight="false" outlineLevel="0" collapsed="false">
      <c r="A105" s="33"/>
      <c r="B105" s="20" t="s">
        <v>107</v>
      </c>
      <c r="C105" s="27" t="n">
        <v>579.663579761952</v>
      </c>
      <c r="D105" s="28" t="n">
        <v>3</v>
      </c>
      <c r="E105" s="28" t="n">
        <v>335</v>
      </c>
      <c r="F105" s="28" t="n">
        <v>106</v>
      </c>
      <c r="G105" s="29" t="n">
        <f aca="false">+D105+E105+F105</f>
        <v>444</v>
      </c>
      <c r="H105" s="30"/>
      <c r="I105" s="31" t="n">
        <v>384</v>
      </c>
      <c r="J105" s="28" t="n">
        <v>1</v>
      </c>
      <c r="K105" s="28" t="n">
        <v>25</v>
      </c>
      <c r="L105" s="28" t="n">
        <v>9</v>
      </c>
      <c r="M105" s="29" t="n">
        <f aca="false">+J105+K105+L105</f>
        <v>35</v>
      </c>
      <c r="N105" s="32"/>
      <c r="O105" s="31" t="n">
        <f aca="false">+C105+I105</f>
        <v>963.663579761952</v>
      </c>
      <c r="P105" s="28" t="n">
        <f aca="false">+D105+J105</f>
        <v>4</v>
      </c>
      <c r="Q105" s="28" t="n">
        <f aca="false">+E105+K105</f>
        <v>360</v>
      </c>
      <c r="R105" s="28" t="n">
        <f aca="false">+F105+L105</f>
        <v>115</v>
      </c>
      <c r="S105" s="29" t="n">
        <f aca="false">+P105+Q105+R105</f>
        <v>479</v>
      </c>
    </row>
    <row r="106" customFormat="false" ht="12" hidden="false" customHeight="false" outlineLevel="0" collapsed="false">
      <c r="A106" s="33"/>
      <c r="B106" s="20" t="s">
        <v>108</v>
      </c>
      <c r="C106" s="27" t="n">
        <v>2033.39080606513</v>
      </c>
      <c r="D106" s="28" t="n">
        <v>0</v>
      </c>
      <c r="E106" s="28" t="n">
        <v>81</v>
      </c>
      <c r="F106" s="28" t="n">
        <v>41</v>
      </c>
      <c r="G106" s="29" t="n">
        <f aca="false">+D106+E106+F106</f>
        <v>122</v>
      </c>
      <c r="H106" s="30"/>
      <c r="I106" s="31" t="n">
        <v>1531</v>
      </c>
      <c r="J106" s="28" t="n">
        <v>0</v>
      </c>
      <c r="K106" s="28" t="n">
        <v>8</v>
      </c>
      <c r="L106" s="28" t="n">
        <v>2</v>
      </c>
      <c r="M106" s="29" t="n">
        <f aca="false">+J106+K106+L106</f>
        <v>10</v>
      </c>
      <c r="N106" s="32"/>
      <c r="O106" s="31" t="n">
        <f aca="false">+C106+I106</f>
        <v>3564.39080606513</v>
      </c>
      <c r="P106" s="28" t="n">
        <f aca="false">+D106+J106</f>
        <v>0</v>
      </c>
      <c r="Q106" s="28" t="n">
        <f aca="false">+E106+K106</f>
        <v>89</v>
      </c>
      <c r="R106" s="28" t="n">
        <f aca="false">+F106+L106</f>
        <v>43</v>
      </c>
      <c r="S106" s="29" t="n">
        <f aca="false">+P106+Q106+R106</f>
        <v>132</v>
      </c>
    </row>
    <row r="107" customFormat="false" ht="12" hidden="false" customHeight="false" outlineLevel="0" collapsed="false">
      <c r="A107" s="33"/>
      <c r="B107" s="20" t="s">
        <v>109</v>
      </c>
      <c r="C107" s="27" t="n">
        <v>2236.42533487842</v>
      </c>
      <c r="D107" s="28" t="n">
        <v>6</v>
      </c>
      <c r="E107" s="28" t="n">
        <v>353</v>
      </c>
      <c r="F107" s="28" t="n">
        <v>161</v>
      </c>
      <c r="G107" s="29" t="n">
        <f aca="false">+D107+E107+F107</f>
        <v>520</v>
      </c>
      <c r="H107" s="30"/>
      <c r="I107" s="31" t="n">
        <v>2983</v>
      </c>
      <c r="J107" s="28" t="n">
        <v>1</v>
      </c>
      <c r="K107" s="28" t="n">
        <v>68</v>
      </c>
      <c r="L107" s="28" t="n">
        <v>39</v>
      </c>
      <c r="M107" s="29" t="n">
        <f aca="false">+J107+K107+L107</f>
        <v>108</v>
      </c>
      <c r="N107" s="32"/>
      <c r="O107" s="31" t="n">
        <f aca="false">+C107+I107</f>
        <v>5219.42533487842</v>
      </c>
      <c r="P107" s="28" t="n">
        <f aca="false">+D107+J107</f>
        <v>7</v>
      </c>
      <c r="Q107" s="28" t="n">
        <f aca="false">+E107+K107</f>
        <v>421</v>
      </c>
      <c r="R107" s="28" t="n">
        <f aca="false">+F107+L107</f>
        <v>200</v>
      </c>
      <c r="S107" s="29" t="n">
        <f aca="false">+P107+Q107+R107</f>
        <v>628</v>
      </c>
    </row>
    <row r="108" customFormat="false" ht="12" hidden="false" customHeight="false" outlineLevel="0" collapsed="false">
      <c r="A108" s="33"/>
      <c r="B108" s="20" t="s">
        <v>110</v>
      </c>
      <c r="C108" s="27" t="n">
        <v>3441.43526338532</v>
      </c>
      <c r="D108" s="28" t="n">
        <v>11</v>
      </c>
      <c r="E108" s="28" t="n">
        <v>672</v>
      </c>
      <c r="F108" s="28" t="n">
        <v>243</v>
      </c>
      <c r="G108" s="29" t="n">
        <f aca="false">+D108+E108+F108</f>
        <v>926</v>
      </c>
      <c r="H108" s="30"/>
      <c r="I108" s="31" t="n">
        <v>4446</v>
      </c>
      <c r="J108" s="28" t="n">
        <v>4</v>
      </c>
      <c r="K108" s="28" t="n">
        <v>74</v>
      </c>
      <c r="L108" s="28" t="n">
        <v>29</v>
      </c>
      <c r="M108" s="29" t="n">
        <f aca="false">+J108+K108+L108</f>
        <v>107</v>
      </c>
      <c r="N108" s="32"/>
      <c r="O108" s="31" t="n">
        <f aca="false">+C108+I108</f>
        <v>7887.43526338532</v>
      </c>
      <c r="P108" s="28" t="n">
        <f aca="false">+D108+J108</f>
        <v>15</v>
      </c>
      <c r="Q108" s="28" t="n">
        <f aca="false">+E108+K108</f>
        <v>746</v>
      </c>
      <c r="R108" s="28" t="n">
        <f aca="false">+F108+L108</f>
        <v>272</v>
      </c>
      <c r="S108" s="29" t="n">
        <f aca="false">+P108+Q108+R108</f>
        <v>1033</v>
      </c>
    </row>
    <row r="109" customFormat="false" ht="12" hidden="false" customHeight="false" outlineLevel="0" collapsed="false">
      <c r="A109" s="33"/>
      <c r="B109" s="20" t="s">
        <v>111</v>
      </c>
      <c r="C109" s="27" t="n">
        <v>8350.81017009074</v>
      </c>
      <c r="D109" s="28" t="n">
        <v>6</v>
      </c>
      <c r="E109" s="28" t="n">
        <v>412</v>
      </c>
      <c r="F109" s="28" t="n">
        <v>131</v>
      </c>
      <c r="G109" s="29" t="n">
        <f aca="false">+D109+E109+F109</f>
        <v>549</v>
      </c>
      <c r="H109" s="30"/>
      <c r="I109" s="31" t="n">
        <v>3988</v>
      </c>
      <c r="J109" s="28" t="n">
        <v>0</v>
      </c>
      <c r="K109" s="28" t="n">
        <v>29</v>
      </c>
      <c r="L109" s="28" t="n">
        <v>8</v>
      </c>
      <c r="M109" s="29" t="n">
        <f aca="false">+J109+K109+L109</f>
        <v>37</v>
      </c>
      <c r="N109" s="32"/>
      <c r="O109" s="31" t="n">
        <f aca="false">+C109+I109</f>
        <v>12338.8101700907</v>
      </c>
      <c r="P109" s="28" t="n">
        <f aca="false">+D109+J109</f>
        <v>6</v>
      </c>
      <c r="Q109" s="28" t="n">
        <f aca="false">+E109+K109</f>
        <v>441</v>
      </c>
      <c r="R109" s="28" t="n">
        <f aca="false">+F109+L109</f>
        <v>139</v>
      </c>
      <c r="S109" s="29" t="n">
        <f aca="false">+P109+Q109+R109</f>
        <v>586</v>
      </c>
    </row>
    <row r="110" customFormat="false" ht="12" hidden="false" customHeight="false" outlineLevel="0" collapsed="false">
      <c r="A110" s="33"/>
      <c r="B110" s="20" t="s">
        <v>112</v>
      </c>
      <c r="C110" s="27" t="n">
        <v>4329.71132694347</v>
      </c>
      <c r="D110" s="28" t="n">
        <v>11</v>
      </c>
      <c r="E110" s="28" t="n">
        <v>1255</v>
      </c>
      <c r="F110" s="28" t="n">
        <v>494</v>
      </c>
      <c r="G110" s="29" t="n">
        <f aca="false">+D110+E110+F110</f>
        <v>1760</v>
      </c>
      <c r="H110" s="30"/>
      <c r="I110" s="31" t="n">
        <v>4882</v>
      </c>
      <c r="J110" s="28" t="n">
        <v>4</v>
      </c>
      <c r="K110" s="28" t="n">
        <v>495</v>
      </c>
      <c r="L110" s="28" t="n">
        <v>112</v>
      </c>
      <c r="M110" s="29" t="n">
        <f aca="false">+J110+K110+L110</f>
        <v>611</v>
      </c>
      <c r="N110" s="32"/>
      <c r="O110" s="31" t="n">
        <f aca="false">+C110+I110</f>
        <v>9211.71132694347</v>
      </c>
      <c r="P110" s="28" t="n">
        <f aca="false">+D110+J110</f>
        <v>15</v>
      </c>
      <c r="Q110" s="28" t="n">
        <f aca="false">+E110+K110</f>
        <v>1750</v>
      </c>
      <c r="R110" s="28" t="n">
        <f aca="false">+F110+L110</f>
        <v>606</v>
      </c>
      <c r="S110" s="29" t="n">
        <f aca="false">+P110+Q110+R110</f>
        <v>2371</v>
      </c>
    </row>
    <row r="111" customFormat="false" ht="12" hidden="false" customHeight="false" outlineLevel="0" collapsed="false">
      <c r="A111" s="33"/>
      <c r="B111" s="20" t="s">
        <v>113</v>
      </c>
      <c r="C111" s="27" t="n">
        <v>1984.66251914994</v>
      </c>
      <c r="D111" s="28" t="n">
        <v>8</v>
      </c>
      <c r="E111" s="28" t="n">
        <v>966</v>
      </c>
      <c r="F111" s="28" t="n">
        <v>373</v>
      </c>
      <c r="G111" s="29" t="n">
        <f aca="false">+D111+E111+F111</f>
        <v>1347</v>
      </c>
      <c r="H111" s="30"/>
      <c r="I111" s="31" t="n">
        <v>3895</v>
      </c>
      <c r="J111" s="28" t="n">
        <v>2</v>
      </c>
      <c r="K111" s="28" t="n">
        <v>374</v>
      </c>
      <c r="L111" s="28" t="n">
        <v>137</v>
      </c>
      <c r="M111" s="29" t="n">
        <f aca="false">+J111+K111+L111</f>
        <v>513</v>
      </c>
      <c r="N111" s="32"/>
      <c r="O111" s="31" t="n">
        <f aca="false">+C111+I111</f>
        <v>5879.66251914994</v>
      </c>
      <c r="P111" s="28" t="n">
        <f aca="false">+D111+J111</f>
        <v>10</v>
      </c>
      <c r="Q111" s="28" t="n">
        <f aca="false">+E111+K111</f>
        <v>1340</v>
      </c>
      <c r="R111" s="28" t="n">
        <f aca="false">+F111+L111</f>
        <v>510</v>
      </c>
      <c r="S111" s="29" t="n">
        <f aca="false">+P111+Q111+R111</f>
        <v>1860</v>
      </c>
    </row>
    <row r="112" customFormat="false" ht="12" hidden="false" customHeight="false" outlineLevel="0" collapsed="false">
      <c r="A112" s="33"/>
      <c r="B112" s="20" t="s">
        <v>114</v>
      </c>
      <c r="C112" s="27" t="n">
        <v>3400.82835762266</v>
      </c>
      <c r="D112" s="28" t="n">
        <v>37</v>
      </c>
      <c r="E112" s="28" t="n">
        <v>2503</v>
      </c>
      <c r="F112" s="28" t="n">
        <v>814</v>
      </c>
      <c r="G112" s="29" t="n">
        <f aca="false">+D112+E112+F112</f>
        <v>3354</v>
      </c>
      <c r="H112" s="30"/>
      <c r="I112" s="31" t="n">
        <v>1185</v>
      </c>
      <c r="J112" s="28" t="n">
        <v>6</v>
      </c>
      <c r="K112" s="28" t="n">
        <v>504</v>
      </c>
      <c r="L112" s="28" t="n">
        <v>175</v>
      </c>
      <c r="M112" s="29" t="n">
        <f aca="false">+J112+K112+L112</f>
        <v>685</v>
      </c>
      <c r="N112" s="32"/>
      <c r="O112" s="31" t="n">
        <f aca="false">+C112+I112</f>
        <v>4585.82835762266</v>
      </c>
      <c r="P112" s="28" t="n">
        <f aca="false">+D112+J112</f>
        <v>43</v>
      </c>
      <c r="Q112" s="28" t="n">
        <f aca="false">+E112+K112</f>
        <v>3007</v>
      </c>
      <c r="R112" s="28" t="n">
        <f aca="false">+F112+L112</f>
        <v>989</v>
      </c>
      <c r="S112" s="29" t="n">
        <f aca="false">+P112+Q112+R112</f>
        <v>4039</v>
      </c>
    </row>
    <row r="113" customFormat="false" ht="12" hidden="false" customHeight="false" outlineLevel="0" collapsed="false">
      <c r="A113" s="33"/>
      <c r="B113" s="20" t="s">
        <v>115</v>
      </c>
      <c r="C113" s="27" t="n">
        <v>3296.26557528381</v>
      </c>
      <c r="D113" s="28" t="n">
        <v>33</v>
      </c>
      <c r="E113" s="28" t="n">
        <v>1732</v>
      </c>
      <c r="F113" s="28" t="n">
        <v>719</v>
      </c>
      <c r="G113" s="29" t="n">
        <f aca="false">+D113+E113+F113</f>
        <v>2484</v>
      </c>
      <c r="H113" s="30"/>
      <c r="I113" s="31" t="n">
        <v>1748</v>
      </c>
      <c r="J113" s="28" t="n">
        <v>5</v>
      </c>
      <c r="K113" s="28" t="n">
        <v>577</v>
      </c>
      <c r="L113" s="28" t="n">
        <v>198</v>
      </c>
      <c r="M113" s="29" t="n">
        <f aca="false">+J113+K113+L113</f>
        <v>780</v>
      </c>
      <c r="N113" s="32"/>
      <c r="O113" s="31" t="n">
        <f aca="false">+C113+I113</f>
        <v>5044.26557528381</v>
      </c>
      <c r="P113" s="28" t="n">
        <f aca="false">+D113+J113</f>
        <v>38</v>
      </c>
      <c r="Q113" s="28" t="n">
        <f aca="false">+E113+K113</f>
        <v>2309</v>
      </c>
      <c r="R113" s="28" t="n">
        <f aca="false">+F113+L113</f>
        <v>917</v>
      </c>
      <c r="S113" s="29" t="n">
        <f aca="false">+P113+Q113+R113</f>
        <v>3264</v>
      </c>
    </row>
    <row r="114" customFormat="false" ht="12" hidden="false" customHeight="false" outlineLevel="0" collapsed="false">
      <c r="A114" s="34"/>
      <c r="B114" s="35" t="s">
        <v>28</v>
      </c>
      <c r="C114" s="36" t="n">
        <f aca="false">SUM(C99:C113)</f>
        <v>103373</v>
      </c>
      <c r="D114" s="37" t="n">
        <v>398</v>
      </c>
      <c r="E114" s="37" t="n">
        <f aca="false">SUM(E99:E113)</f>
        <v>28337</v>
      </c>
      <c r="F114" s="37" t="n">
        <f aca="false">SUM(F99:F113)</f>
        <v>11920</v>
      </c>
      <c r="G114" s="38" t="n">
        <f aca="false">+D114+E114+F114</f>
        <v>40655</v>
      </c>
      <c r="H114" s="39"/>
      <c r="I114" s="40" t="n">
        <f aca="false">SUM(I99:I113)</f>
        <v>46796</v>
      </c>
      <c r="J114" s="37" t="n">
        <v>37</v>
      </c>
      <c r="K114" s="37" t="n">
        <f aca="false">SUM(K99:K113)</f>
        <v>3559</v>
      </c>
      <c r="L114" s="37" t="n">
        <f aca="false">SUM(L99:L113)</f>
        <v>1317</v>
      </c>
      <c r="M114" s="38" t="n">
        <f aca="false">+J114+K114+L114</f>
        <v>4913</v>
      </c>
      <c r="N114" s="41"/>
      <c r="O114" s="40" t="n">
        <f aca="false">+C114+I114</f>
        <v>150169</v>
      </c>
      <c r="P114" s="37" t="n">
        <f aca="false">+D114+J114</f>
        <v>435</v>
      </c>
      <c r="Q114" s="37" t="n">
        <f aca="false">+E114+K114</f>
        <v>31896</v>
      </c>
      <c r="R114" s="37" t="n">
        <f aca="false">+F114+L114</f>
        <v>13237</v>
      </c>
      <c r="S114" s="38" t="n">
        <f aca="false">+P114+Q114+R114</f>
        <v>45568</v>
      </c>
    </row>
    <row r="115" customFormat="false" ht="12" hidden="false" customHeight="false" outlineLevel="0" collapsed="false">
      <c r="A115" s="19" t="s">
        <v>116</v>
      </c>
      <c r="B115" s="20"/>
      <c r="C115" s="42"/>
      <c r="D115" s="43"/>
      <c r="E115" s="43"/>
      <c r="F115" s="44"/>
      <c r="G115" s="45"/>
      <c r="H115" s="46"/>
      <c r="I115" s="52"/>
      <c r="J115" s="48"/>
      <c r="K115" s="48"/>
      <c r="L115" s="49"/>
      <c r="M115" s="45"/>
      <c r="N115" s="32"/>
      <c r="O115" s="31"/>
      <c r="P115" s="28"/>
      <c r="Q115" s="28"/>
      <c r="R115" s="28"/>
      <c r="S115" s="45"/>
    </row>
    <row r="116" customFormat="false" ht="12" hidden="false" customHeight="false" outlineLevel="0" collapsed="false">
      <c r="A116" s="19" t="s">
        <v>117</v>
      </c>
      <c r="B116" s="20" t="s">
        <v>14</v>
      </c>
      <c r="C116" s="27" t="n">
        <v>1087</v>
      </c>
      <c r="D116" s="28" t="n">
        <v>7</v>
      </c>
      <c r="E116" s="28" t="n">
        <v>603</v>
      </c>
      <c r="F116" s="28" t="n">
        <v>384</v>
      </c>
      <c r="G116" s="29" t="n">
        <f aca="false">+D116+E116+F116</f>
        <v>994</v>
      </c>
      <c r="H116" s="30"/>
      <c r="I116" s="31" t="n">
        <v>284</v>
      </c>
      <c r="J116" s="28" t="n">
        <v>0</v>
      </c>
      <c r="K116" s="28" t="n">
        <v>72</v>
      </c>
      <c r="L116" s="28" t="n">
        <v>44</v>
      </c>
      <c r="M116" s="29" t="n">
        <f aca="false">+J116+K116+L116</f>
        <v>116</v>
      </c>
      <c r="N116" s="32"/>
      <c r="O116" s="31" t="n">
        <f aca="false">+C116+I116</f>
        <v>1371</v>
      </c>
      <c r="P116" s="28" t="n">
        <f aca="false">+D116+J116</f>
        <v>7</v>
      </c>
      <c r="Q116" s="28" t="n">
        <f aca="false">+E116+K116</f>
        <v>675</v>
      </c>
      <c r="R116" s="28" t="n">
        <f aca="false">+F116+L116</f>
        <v>428</v>
      </c>
      <c r="S116" s="29" t="n">
        <f aca="false">+P116+Q116+R116</f>
        <v>1110</v>
      </c>
    </row>
    <row r="117" customFormat="false" ht="12" hidden="false" customHeight="false" outlineLevel="0" collapsed="false">
      <c r="A117" s="33"/>
      <c r="B117" s="20" t="s">
        <v>118</v>
      </c>
      <c r="C117" s="27" t="n">
        <v>315</v>
      </c>
      <c r="D117" s="28" t="n">
        <v>7</v>
      </c>
      <c r="E117" s="28" t="n">
        <v>315</v>
      </c>
      <c r="F117" s="28" t="n">
        <v>124</v>
      </c>
      <c r="G117" s="29" t="n">
        <f aca="false">+D117+E117+F117</f>
        <v>446</v>
      </c>
      <c r="H117" s="30"/>
      <c r="I117" s="31" t="n">
        <v>348</v>
      </c>
      <c r="J117" s="28" t="n">
        <v>0</v>
      </c>
      <c r="K117" s="28" t="n">
        <v>115</v>
      </c>
      <c r="L117" s="28" t="n">
        <v>24</v>
      </c>
      <c r="M117" s="29" t="n">
        <f aca="false">+J117+K117+L117</f>
        <v>139</v>
      </c>
      <c r="N117" s="32"/>
      <c r="O117" s="31" t="n">
        <f aca="false">+C117+I117</f>
        <v>663</v>
      </c>
      <c r="P117" s="28" t="n">
        <f aca="false">+D117+J117</f>
        <v>7</v>
      </c>
      <c r="Q117" s="28" t="n">
        <f aca="false">+E117+K117</f>
        <v>430</v>
      </c>
      <c r="R117" s="28" t="n">
        <f aca="false">+F117+L117</f>
        <v>148</v>
      </c>
      <c r="S117" s="29" t="n">
        <f aca="false">+P117+Q117+R117</f>
        <v>585</v>
      </c>
    </row>
    <row r="118" customFormat="false" ht="12" hidden="false" customHeight="false" outlineLevel="0" collapsed="false">
      <c r="A118" s="33"/>
      <c r="B118" s="20" t="s">
        <v>119</v>
      </c>
      <c r="C118" s="27" t="n">
        <v>658</v>
      </c>
      <c r="D118" s="28" t="n">
        <v>2</v>
      </c>
      <c r="E118" s="28" t="n">
        <v>263</v>
      </c>
      <c r="F118" s="28" t="n">
        <v>204</v>
      </c>
      <c r="G118" s="29" t="n">
        <f aca="false">+D118+E118+F118</f>
        <v>469</v>
      </c>
      <c r="H118" s="30"/>
      <c r="I118" s="31" t="n">
        <v>121</v>
      </c>
      <c r="J118" s="28" t="n">
        <v>0</v>
      </c>
      <c r="K118" s="28" t="n">
        <v>20</v>
      </c>
      <c r="L118" s="28" t="n">
        <v>15</v>
      </c>
      <c r="M118" s="29" t="n">
        <f aca="false">+J118+K118+L118</f>
        <v>35</v>
      </c>
      <c r="N118" s="32"/>
      <c r="O118" s="31" t="n">
        <f aca="false">+C118+I118</f>
        <v>779</v>
      </c>
      <c r="P118" s="28" t="n">
        <f aca="false">+D118+J118</f>
        <v>2</v>
      </c>
      <c r="Q118" s="28" t="n">
        <f aca="false">+E118+K118</f>
        <v>283</v>
      </c>
      <c r="R118" s="28" t="n">
        <f aca="false">+F118+L118</f>
        <v>219</v>
      </c>
      <c r="S118" s="29" t="n">
        <f aca="false">+P118+Q118+R118</f>
        <v>504</v>
      </c>
    </row>
    <row r="119" customFormat="false" ht="12" hidden="false" customHeight="false" outlineLevel="0" collapsed="false">
      <c r="A119" s="33"/>
      <c r="B119" s="20" t="s">
        <v>120</v>
      </c>
      <c r="C119" s="27" t="n">
        <v>892</v>
      </c>
      <c r="D119" s="28" t="n">
        <v>7</v>
      </c>
      <c r="E119" s="28" t="n">
        <v>433</v>
      </c>
      <c r="F119" s="28" t="n">
        <v>359</v>
      </c>
      <c r="G119" s="29" t="n">
        <f aca="false">+D119+E119+F119</f>
        <v>799</v>
      </c>
      <c r="H119" s="30"/>
      <c r="I119" s="31" t="n">
        <v>483</v>
      </c>
      <c r="J119" s="28" t="n">
        <v>2</v>
      </c>
      <c r="K119" s="28" t="n">
        <v>241</v>
      </c>
      <c r="L119" s="28" t="n">
        <v>97</v>
      </c>
      <c r="M119" s="29" t="n">
        <f aca="false">+J119+K119+L119</f>
        <v>340</v>
      </c>
      <c r="N119" s="32"/>
      <c r="O119" s="31" t="n">
        <f aca="false">+C119+I119</f>
        <v>1375</v>
      </c>
      <c r="P119" s="28" t="n">
        <f aca="false">+D119+J119</f>
        <v>9</v>
      </c>
      <c r="Q119" s="28" t="n">
        <f aca="false">+E119+K119</f>
        <v>674</v>
      </c>
      <c r="R119" s="28" t="n">
        <f aca="false">+F119+L119</f>
        <v>456</v>
      </c>
      <c r="S119" s="29" t="n">
        <f aca="false">+P119+Q119+R119</f>
        <v>1139</v>
      </c>
    </row>
    <row r="120" customFormat="false" ht="12" hidden="false" customHeight="false" outlineLevel="0" collapsed="false">
      <c r="A120" s="33"/>
      <c r="B120" s="20" t="s">
        <v>121</v>
      </c>
      <c r="C120" s="27" t="n">
        <v>1454</v>
      </c>
      <c r="D120" s="28" t="n">
        <v>7</v>
      </c>
      <c r="E120" s="28" t="n">
        <v>554</v>
      </c>
      <c r="F120" s="28" t="n">
        <v>499</v>
      </c>
      <c r="G120" s="29" t="n">
        <f aca="false">+D120+E120+F120</f>
        <v>1060</v>
      </c>
      <c r="H120" s="30"/>
      <c r="I120" s="31" t="n">
        <v>523</v>
      </c>
      <c r="J120" s="28" t="n">
        <v>0</v>
      </c>
      <c r="K120" s="28" t="n">
        <v>25</v>
      </c>
      <c r="L120" s="28" t="n">
        <v>26</v>
      </c>
      <c r="M120" s="29" t="n">
        <f aca="false">+J120+K120+L120</f>
        <v>51</v>
      </c>
      <c r="N120" s="32"/>
      <c r="O120" s="31" t="n">
        <f aca="false">+C120+I120</f>
        <v>1977</v>
      </c>
      <c r="P120" s="28" t="n">
        <f aca="false">+D120+J120</f>
        <v>7</v>
      </c>
      <c r="Q120" s="28" t="n">
        <f aca="false">+E120+K120</f>
        <v>579</v>
      </c>
      <c r="R120" s="28" t="n">
        <f aca="false">+F120+L120</f>
        <v>525</v>
      </c>
      <c r="S120" s="29" t="n">
        <f aca="false">+P120+Q120+R120</f>
        <v>1111</v>
      </c>
    </row>
    <row r="121" customFormat="false" ht="12" hidden="false" customHeight="false" outlineLevel="0" collapsed="false">
      <c r="A121" s="33"/>
      <c r="B121" s="20" t="s">
        <v>122</v>
      </c>
      <c r="C121" s="27" t="n">
        <v>474</v>
      </c>
      <c r="D121" s="28" t="n">
        <v>1</v>
      </c>
      <c r="E121" s="28" t="n">
        <v>66</v>
      </c>
      <c r="F121" s="28" t="n">
        <v>45</v>
      </c>
      <c r="G121" s="29" t="n">
        <f aca="false">+D121+E121+F121</f>
        <v>112</v>
      </c>
      <c r="H121" s="30"/>
      <c r="I121" s="31" t="n">
        <v>229</v>
      </c>
      <c r="J121" s="28" t="n">
        <v>0</v>
      </c>
      <c r="K121" s="28" t="n">
        <v>4</v>
      </c>
      <c r="L121" s="28" t="n">
        <v>2</v>
      </c>
      <c r="M121" s="29" t="n">
        <f aca="false">+J121+K121+L121</f>
        <v>6</v>
      </c>
      <c r="N121" s="32"/>
      <c r="O121" s="31" t="n">
        <f aca="false">+C121+I121</f>
        <v>703</v>
      </c>
      <c r="P121" s="28" t="n">
        <f aca="false">+D121+J121</f>
        <v>1</v>
      </c>
      <c r="Q121" s="28" t="n">
        <f aca="false">+E121+K121</f>
        <v>70</v>
      </c>
      <c r="R121" s="28" t="n">
        <f aca="false">+F121+L121</f>
        <v>47</v>
      </c>
      <c r="S121" s="29" t="n">
        <f aca="false">+P121+Q121+R121</f>
        <v>118</v>
      </c>
    </row>
    <row r="122" customFormat="false" ht="12" hidden="false" customHeight="false" outlineLevel="0" collapsed="false">
      <c r="A122" s="33"/>
      <c r="B122" s="20" t="s">
        <v>123</v>
      </c>
      <c r="C122" s="27" t="n">
        <v>575</v>
      </c>
      <c r="D122" s="28" t="n">
        <v>6</v>
      </c>
      <c r="E122" s="28" t="n">
        <v>377</v>
      </c>
      <c r="F122" s="28" t="n">
        <v>172</v>
      </c>
      <c r="G122" s="29" t="n">
        <f aca="false">+D122+E122+F122</f>
        <v>555</v>
      </c>
      <c r="H122" s="30"/>
      <c r="I122" s="31" t="n">
        <v>402</v>
      </c>
      <c r="J122" s="28" t="n">
        <v>0</v>
      </c>
      <c r="K122" s="28" t="n">
        <v>186</v>
      </c>
      <c r="L122" s="28" t="n">
        <v>46</v>
      </c>
      <c r="M122" s="29" t="n">
        <f aca="false">+J122+K122+L122</f>
        <v>232</v>
      </c>
      <c r="N122" s="32"/>
      <c r="O122" s="31" t="n">
        <f aca="false">+C122+I122</f>
        <v>977</v>
      </c>
      <c r="P122" s="28" t="n">
        <f aca="false">+D122+J122</f>
        <v>6</v>
      </c>
      <c r="Q122" s="28" t="n">
        <f aca="false">+E122+K122</f>
        <v>563</v>
      </c>
      <c r="R122" s="28" t="n">
        <f aca="false">+F122+L122</f>
        <v>218</v>
      </c>
      <c r="S122" s="29" t="n">
        <f aca="false">+P122+Q122+R122</f>
        <v>787</v>
      </c>
    </row>
    <row r="123" customFormat="false" ht="12" hidden="false" customHeight="false" outlineLevel="0" collapsed="false">
      <c r="A123" s="33"/>
      <c r="B123" s="20" t="s">
        <v>124</v>
      </c>
      <c r="C123" s="27" t="n">
        <v>120</v>
      </c>
      <c r="D123" s="28" t="n">
        <v>7</v>
      </c>
      <c r="E123" s="28" t="n">
        <v>344</v>
      </c>
      <c r="F123" s="28" t="n">
        <v>247</v>
      </c>
      <c r="G123" s="29" t="n">
        <f aca="false">+D123+E123+F123</f>
        <v>598</v>
      </c>
      <c r="H123" s="30"/>
      <c r="I123" s="31" t="n">
        <v>14</v>
      </c>
      <c r="J123" s="28" t="n">
        <v>0</v>
      </c>
      <c r="K123" s="28" t="n">
        <v>49</v>
      </c>
      <c r="L123" s="28" t="n">
        <v>67</v>
      </c>
      <c r="M123" s="29" t="n">
        <f aca="false">+J123+K123+L123</f>
        <v>116</v>
      </c>
      <c r="N123" s="32"/>
      <c r="O123" s="31" t="n">
        <f aca="false">+C123+I123</f>
        <v>134</v>
      </c>
      <c r="P123" s="28" t="n">
        <f aca="false">+D123+J123</f>
        <v>7</v>
      </c>
      <c r="Q123" s="28" t="n">
        <f aca="false">+E123+K123</f>
        <v>393</v>
      </c>
      <c r="R123" s="28" t="n">
        <f aca="false">+F123+L123</f>
        <v>314</v>
      </c>
      <c r="S123" s="29" t="n">
        <f aca="false">+P123+Q123+R123</f>
        <v>714</v>
      </c>
    </row>
    <row r="124" customFormat="false" ht="12" hidden="false" customHeight="false" outlineLevel="0" collapsed="false">
      <c r="A124" s="34"/>
      <c r="B124" s="35" t="s">
        <v>28</v>
      </c>
      <c r="C124" s="36" t="n">
        <f aca="false">SUM(C116:C123)</f>
        <v>5575</v>
      </c>
      <c r="D124" s="37" t="n">
        <f aca="false">SUM(D116:D123)</f>
        <v>44</v>
      </c>
      <c r="E124" s="37" t="n">
        <f aca="false">SUM(E116:E123)</f>
        <v>2955</v>
      </c>
      <c r="F124" s="37" t="n">
        <f aca="false">SUM(F116:F123)</f>
        <v>2034</v>
      </c>
      <c r="G124" s="38" t="n">
        <f aca="false">+D124+E124+F124</f>
        <v>5033</v>
      </c>
      <c r="H124" s="39"/>
      <c r="I124" s="40" t="n">
        <f aca="false">SUM(I116:I123)</f>
        <v>2404</v>
      </c>
      <c r="J124" s="37" t="n">
        <v>2</v>
      </c>
      <c r="K124" s="37" t="n">
        <f aca="false">SUM(K116:K123)</f>
        <v>712</v>
      </c>
      <c r="L124" s="37" t="n">
        <f aca="false">SUM(L116:L123)</f>
        <v>321</v>
      </c>
      <c r="M124" s="38" t="n">
        <f aca="false">+J124+K124+L124</f>
        <v>1035</v>
      </c>
      <c r="N124" s="41"/>
      <c r="O124" s="40" t="n">
        <f aca="false">+C124+I124</f>
        <v>7979</v>
      </c>
      <c r="P124" s="37" t="n">
        <f aca="false">+D124+J124</f>
        <v>46</v>
      </c>
      <c r="Q124" s="37" t="n">
        <f aca="false">+E124+K124</f>
        <v>3667</v>
      </c>
      <c r="R124" s="37" t="n">
        <f aca="false">+F124+L124</f>
        <v>2355</v>
      </c>
      <c r="S124" s="38" t="n">
        <f aca="false">+P124+Q124+R124</f>
        <v>6068</v>
      </c>
    </row>
    <row r="125" customFormat="false" ht="12" hidden="false" customHeight="false" outlineLevel="0" collapsed="false">
      <c r="A125" s="19" t="s">
        <v>125</v>
      </c>
      <c r="B125" s="20"/>
      <c r="C125" s="42"/>
      <c r="D125" s="43"/>
      <c r="E125" s="43"/>
      <c r="F125" s="44"/>
      <c r="G125" s="45"/>
      <c r="H125" s="46"/>
      <c r="I125" s="52"/>
      <c r="J125" s="48"/>
      <c r="K125" s="48"/>
      <c r="L125" s="49"/>
      <c r="M125" s="45"/>
      <c r="N125" s="32"/>
      <c r="O125" s="31"/>
      <c r="P125" s="28"/>
      <c r="Q125" s="28"/>
      <c r="R125" s="28"/>
      <c r="S125" s="45"/>
    </row>
    <row r="126" customFormat="false" ht="12" hidden="false" customHeight="false" outlineLevel="0" collapsed="false">
      <c r="A126" s="19" t="s">
        <v>126</v>
      </c>
      <c r="B126" s="20" t="s">
        <v>14</v>
      </c>
      <c r="C126" s="27" t="n">
        <v>9196</v>
      </c>
      <c r="D126" s="28" t="n">
        <v>46</v>
      </c>
      <c r="E126" s="28" t="n">
        <v>4136</v>
      </c>
      <c r="F126" s="28" t="n">
        <v>2723</v>
      </c>
      <c r="G126" s="29" t="n">
        <f aca="false">+D126+E126+F126</f>
        <v>6905</v>
      </c>
      <c r="H126" s="30"/>
      <c r="I126" s="31" t="n">
        <v>2309</v>
      </c>
      <c r="J126" s="28" t="n">
        <v>7</v>
      </c>
      <c r="K126" s="28" t="n">
        <v>571</v>
      </c>
      <c r="L126" s="28" t="n">
        <v>330</v>
      </c>
      <c r="M126" s="29" t="n">
        <f aca="false">+J126+K126+L126</f>
        <v>908</v>
      </c>
      <c r="N126" s="32"/>
      <c r="O126" s="31" t="n">
        <f aca="false">+C126+I126</f>
        <v>11505</v>
      </c>
      <c r="P126" s="28" t="n">
        <f aca="false">+D126+J126</f>
        <v>53</v>
      </c>
      <c r="Q126" s="28" t="n">
        <f aca="false">+E126+K126</f>
        <v>4707</v>
      </c>
      <c r="R126" s="28" t="n">
        <f aca="false">+F126+L126</f>
        <v>3053</v>
      </c>
      <c r="S126" s="29" t="n">
        <f aca="false">+P126+Q126+R126</f>
        <v>7813</v>
      </c>
    </row>
    <row r="127" customFormat="false" ht="12" hidden="false" customHeight="false" outlineLevel="0" collapsed="false">
      <c r="A127" s="33"/>
      <c r="B127" s="20" t="s">
        <v>127</v>
      </c>
      <c r="C127" s="27" t="n">
        <v>1114</v>
      </c>
      <c r="D127" s="28" t="n">
        <v>14</v>
      </c>
      <c r="E127" s="28" t="n">
        <v>846</v>
      </c>
      <c r="F127" s="28" t="n">
        <v>432</v>
      </c>
      <c r="G127" s="29" t="n">
        <f aca="false">+D127+E127+F127</f>
        <v>1292</v>
      </c>
      <c r="H127" s="30"/>
      <c r="I127" s="31" t="n">
        <v>1971</v>
      </c>
      <c r="J127" s="28" t="n">
        <v>3</v>
      </c>
      <c r="K127" s="28" t="n">
        <v>301</v>
      </c>
      <c r="L127" s="28" t="n">
        <v>98</v>
      </c>
      <c r="M127" s="29" t="n">
        <f aca="false">+J127+K127+L127</f>
        <v>402</v>
      </c>
      <c r="N127" s="32"/>
      <c r="O127" s="31" t="n">
        <f aca="false">+C127+I127</f>
        <v>3085</v>
      </c>
      <c r="P127" s="28" t="n">
        <f aca="false">+D127+J127</f>
        <v>17</v>
      </c>
      <c r="Q127" s="28" t="n">
        <f aca="false">+E127+K127</f>
        <v>1147</v>
      </c>
      <c r="R127" s="28" t="n">
        <f aca="false">+F127+L127</f>
        <v>530</v>
      </c>
      <c r="S127" s="29" t="n">
        <f aca="false">+P127+Q127+R127</f>
        <v>1694</v>
      </c>
    </row>
    <row r="128" customFormat="false" ht="12" hidden="false" customHeight="false" outlineLevel="0" collapsed="false">
      <c r="A128" s="33"/>
      <c r="B128" s="20" t="s">
        <v>128</v>
      </c>
      <c r="C128" s="27" t="n">
        <v>2176</v>
      </c>
      <c r="D128" s="28" t="n">
        <v>8</v>
      </c>
      <c r="E128" s="28" t="n">
        <v>238</v>
      </c>
      <c r="F128" s="28" t="n">
        <v>167</v>
      </c>
      <c r="G128" s="29" t="n">
        <f aca="false">+D128+E128+F128</f>
        <v>413</v>
      </c>
      <c r="H128" s="30"/>
      <c r="I128" s="31" t="n">
        <v>1773</v>
      </c>
      <c r="J128" s="28" t="n">
        <v>2</v>
      </c>
      <c r="K128" s="28" t="n">
        <v>218</v>
      </c>
      <c r="L128" s="28" t="n">
        <v>73</v>
      </c>
      <c r="M128" s="29" t="n">
        <f aca="false">+J128+K128+L128</f>
        <v>293</v>
      </c>
      <c r="N128" s="32"/>
      <c r="O128" s="31" t="n">
        <f aca="false">+C128+I128</f>
        <v>3949</v>
      </c>
      <c r="P128" s="28" t="n">
        <f aca="false">+D128+J128</f>
        <v>10</v>
      </c>
      <c r="Q128" s="28" t="n">
        <f aca="false">+E128+K128</f>
        <v>456</v>
      </c>
      <c r="R128" s="28" t="n">
        <f aca="false">+F128+L128</f>
        <v>240</v>
      </c>
      <c r="S128" s="29" t="n">
        <f aca="false">+P128+Q128+R128</f>
        <v>706</v>
      </c>
    </row>
    <row r="129" customFormat="false" ht="12" hidden="false" customHeight="false" outlineLevel="0" collapsed="false">
      <c r="A129" s="33"/>
      <c r="B129" s="20" t="s">
        <v>129</v>
      </c>
      <c r="C129" s="27" t="n">
        <v>1674</v>
      </c>
      <c r="D129" s="28" t="n">
        <v>20</v>
      </c>
      <c r="E129" s="28" t="n">
        <v>1640</v>
      </c>
      <c r="F129" s="28" t="n">
        <v>884</v>
      </c>
      <c r="G129" s="29" t="n">
        <f aca="false">+D129+E129+F129</f>
        <v>2544</v>
      </c>
      <c r="H129" s="30"/>
      <c r="I129" s="31" t="n">
        <v>2086</v>
      </c>
      <c r="J129" s="28" t="n">
        <v>8</v>
      </c>
      <c r="K129" s="28" t="n">
        <v>553</v>
      </c>
      <c r="L129" s="28" t="n">
        <v>229</v>
      </c>
      <c r="M129" s="29" t="n">
        <f aca="false">+J129+K129+L129</f>
        <v>790</v>
      </c>
      <c r="N129" s="32"/>
      <c r="O129" s="31" t="n">
        <f aca="false">+C129+I129</f>
        <v>3760</v>
      </c>
      <c r="P129" s="28" t="n">
        <f aca="false">+D129+J129</f>
        <v>28</v>
      </c>
      <c r="Q129" s="28" t="n">
        <f aca="false">+E129+K129</f>
        <v>2193</v>
      </c>
      <c r="R129" s="28" t="n">
        <f aca="false">+F129+L129</f>
        <v>1113</v>
      </c>
      <c r="S129" s="29" t="n">
        <f aca="false">+P129+Q129+R129</f>
        <v>3334</v>
      </c>
    </row>
    <row r="130" customFormat="false" ht="12" hidden="false" customHeight="false" outlineLevel="0" collapsed="false">
      <c r="A130" s="33"/>
      <c r="B130" s="20" t="s">
        <v>130</v>
      </c>
      <c r="C130" s="27" t="n">
        <v>1724</v>
      </c>
      <c r="D130" s="28" t="n">
        <v>3</v>
      </c>
      <c r="E130" s="28" t="n">
        <v>314</v>
      </c>
      <c r="F130" s="28" t="n">
        <v>143</v>
      </c>
      <c r="G130" s="29" t="n">
        <f aca="false">+D130+E130+F130</f>
        <v>460</v>
      </c>
      <c r="H130" s="30"/>
      <c r="I130" s="31" t="n">
        <v>1383</v>
      </c>
      <c r="J130" s="28" t="n">
        <v>0</v>
      </c>
      <c r="K130" s="28" t="n">
        <v>101</v>
      </c>
      <c r="L130" s="28" t="n">
        <v>43</v>
      </c>
      <c r="M130" s="29" t="n">
        <f aca="false">+J130+K130+L130</f>
        <v>144</v>
      </c>
      <c r="N130" s="32"/>
      <c r="O130" s="31" t="n">
        <f aca="false">+C130+I130</f>
        <v>3107</v>
      </c>
      <c r="P130" s="28" t="n">
        <f aca="false">+D130+J130</f>
        <v>3</v>
      </c>
      <c r="Q130" s="28" t="n">
        <f aca="false">+E130+K130</f>
        <v>415</v>
      </c>
      <c r="R130" s="28" t="n">
        <f aca="false">+F130+L130</f>
        <v>186</v>
      </c>
      <c r="S130" s="29" t="n">
        <f aca="false">+P130+Q130+R130</f>
        <v>604</v>
      </c>
    </row>
    <row r="131" customFormat="false" ht="12" hidden="false" customHeight="false" outlineLevel="0" collapsed="false">
      <c r="A131" s="33"/>
      <c r="B131" s="20" t="s">
        <v>131</v>
      </c>
      <c r="C131" s="27" t="n">
        <v>1050</v>
      </c>
      <c r="D131" s="28" t="n">
        <v>11</v>
      </c>
      <c r="E131" s="28" t="n">
        <v>755</v>
      </c>
      <c r="F131" s="28" t="n">
        <v>507</v>
      </c>
      <c r="G131" s="29" t="n">
        <f aca="false">+D131+E131+F131</f>
        <v>1273</v>
      </c>
      <c r="H131" s="30"/>
      <c r="I131" s="31" t="n">
        <v>1829</v>
      </c>
      <c r="J131" s="28" t="n">
        <v>0</v>
      </c>
      <c r="K131" s="28" t="n">
        <v>322</v>
      </c>
      <c r="L131" s="28" t="n">
        <v>138</v>
      </c>
      <c r="M131" s="29" t="n">
        <f aca="false">+J131+K131+L131</f>
        <v>460</v>
      </c>
      <c r="N131" s="32"/>
      <c r="O131" s="31" t="n">
        <f aca="false">+C131+I131</f>
        <v>2879</v>
      </c>
      <c r="P131" s="28" t="n">
        <f aca="false">+D131+J131</f>
        <v>11</v>
      </c>
      <c r="Q131" s="28" t="n">
        <f aca="false">+E131+K131</f>
        <v>1077</v>
      </c>
      <c r="R131" s="28" t="n">
        <f aca="false">+F131+L131</f>
        <v>645</v>
      </c>
      <c r="S131" s="29" t="n">
        <f aca="false">+P131+Q131+R131</f>
        <v>1733</v>
      </c>
    </row>
    <row r="132" customFormat="false" ht="12" hidden="false" customHeight="false" outlineLevel="0" collapsed="false">
      <c r="A132" s="33"/>
      <c r="B132" s="20" t="s">
        <v>132</v>
      </c>
      <c r="C132" s="27" t="n">
        <v>3611</v>
      </c>
      <c r="D132" s="28" t="n">
        <v>7</v>
      </c>
      <c r="E132" s="28" t="n">
        <v>723</v>
      </c>
      <c r="F132" s="28" t="n">
        <v>480</v>
      </c>
      <c r="G132" s="29" t="n">
        <f aca="false">+D132+E132+F132</f>
        <v>1210</v>
      </c>
      <c r="H132" s="30"/>
      <c r="I132" s="31" t="n">
        <v>1011</v>
      </c>
      <c r="J132" s="28" t="n">
        <v>1</v>
      </c>
      <c r="K132" s="28" t="n">
        <v>263</v>
      </c>
      <c r="L132" s="28" t="n">
        <v>89</v>
      </c>
      <c r="M132" s="29" t="n">
        <f aca="false">+J132+K132+L132</f>
        <v>353</v>
      </c>
      <c r="N132" s="32"/>
      <c r="O132" s="31" t="n">
        <f aca="false">+C132+I132</f>
        <v>4622</v>
      </c>
      <c r="P132" s="28" t="n">
        <f aca="false">+D132+J132</f>
        <v>8</v>
      </c>
      <c r="Q132" s="28" t="n">
        <f aca="false">+E132+K132</f>
        <v>986</v>
      </c>
      <c r="R132" s="28" t="n">
        <f aca="false">+F132+L132</f>
        <v>569</v>
      </c>
      <c r="S132" s="29" t="n">
        <f aca="false">+P132+Q132+R132</f>
        <v>1563</v>
      </c>
    </row>
    <row r="133" customFormat="false" ht="12" hidden="false" customHeight="false" outlineLevel="0" collapsed="false">
      <c r="A133" s="33"/>
      <c r="B133" s="20" t="s">
        <v>133</v>
      </c>
      <c r="C133" s="27" t="n">
        <v>1083</v>
      </c>
      <c r="D133" s="28" t="n">
        <v>14</v>
      </c>
      <c r="E133" s="28" t="n">
        <v>643</v>
      </c>
      <c r="F133" s="28" t="n">
        <v>309</v>
      </c>
      <c r="G133" s="29" t="n">
        <f aca="false">+D133+E133+F133</f>
        <v>966</v>
      </c>
      <c r="H133" s="30"/>
      <c r="I133" s="31" t="n">
        <v>1490</v>
      </c>
      <c r="J133" s="28" t="n">
        <v>5</v>
      </c>
      <c r="K133" s="28" t="n">
        <v>544</v>
      </c>
      <c r="L133" s="28" t="n">
        <v>225</v>
      </c>
      <c r="M133" s="29" t="n">
        <f aca="false">+J133+K133+L133</f>
        <v>774</v>
      </c>
      <c r="N133" s="32"/>
      <c r="O133" s="31" t="n">
        <f aca="false">+C133+I133</f>
        <v>2573</v>
      </c>
      <c r="P133" s="28" t="n">
        <f aca="false">+D133+J133</f>
        <v>19</v>
      </c>
      <c r="Q133" s="28" t="n">
        <f aca="false">+E133+K133</f>
        <v>1187</v>
      </c>
      <c r="R133" s="28" t="n">
        <f aca="false">+F133+L133</f>
        <v>534</v>
      </c>
      <c r="S133" s="29" t="n">
        <f aca="false">+P133+Q133+R133</f>
        <v>1740</v>
      </c>
    </row>
    <row r="134" customFormat="false" ht="12" hidden="false" customHeight="false" outlineLevel="0" collapsed="false">
      <c r="A134" s="33"/>
      <c r="B134" s="20" t="s">
        <v>134</v>
      </c>
      <c r="C134" s="27" t="n">
        <v>4200</v>
      </c>
      <c r="D134" s="28" t="n">
        <v>5</v>
      </c>
      <c r="E134" s="28" t="n">
        <v>367</v>
      </c>
      <c r="F134" s="28" t="n">
        <v>141</v>
      </c>
      <c r="G134" s="29" t="n">
        <f aca="false">+D134+E134+F134</f>
        <v>513</v>
      </c>
      <c r="H134" s="30"/>
      <c r="I134" s="31" t="n">
        <v>1524</v>
      </c>
      <c r="J134" s="28" t="n">
        <v>0</v>
      </c>
      <c r="K134" s="28" t="n">
        <v>202</v>
      </c>
      <c r="L134" s="28" t="n">
        <v>81</v>
      </c>
      <c r="M134" s="29" t="n">
        <f aca="false">+J134+K134+L134</f>
        <v>283</v>
      </c>
      <c r="N134" s="32"/>
      <c r="O134" s="31" t="n">
        <f aca="false">+C134+I134</f>
        <v>5724</v>
      </c>
      <c r="P134" s="28" t="n">
        <f aca="false">+D134+J134</f>
        <v>5</v>
      </c>
      <c r="Q134" s="28" t="n">
        <f aca="false">+E134+K134</f>
        <v>569</v>
      </c>
      <c r="R134" s="28" t="n">
        <f aca="false">+F134+L134</f>
        <v>222</v>
      </c>
      <c r="S134" s="29" t="n">
        <f aca="false">+P134+Q134+R134</f>
        <v>796</v>
      </c>
    </row>
    <row r="135" customFormat="false" ht="12" hidden="false" customHeight="false" outlineLevel="0" collapsed="false">
      <c r="A135" s="33"/>
      <c r="B135" s="20" t="s">
        <v>135</v>
      </c>
      <c r="C135" s="27" t="n">
        <v>3585</v>
      </c>
      <c r="D135" s="28" t="n">
        <v>8</v>
      </c>
      <c r="E135" s="28" t="n">
        <v>658</v>
      </c>
      <c r="F135" s="28" t="n">
        <v>370</v>
      </c>
      <c r="G135" s="29" t="n">
        <f aca="false">+D135+E135+F135</f>
        <v>1036</v>
      </c>
      <c r="H135" s="30"/>
      <c r="I135" s="31" t="n">
        <v>2994</v>
      </c>
      <c r="J135" s="28" t="n">
        <v>5</v>
      </c>
      <c r="K135" s="28" t="n">
        <v>374</v>
      </c>
      <c r="L135" s="28" t="n">
        <v>164</v>
      </c>
      <c r="M135" s="29" t="n">
        <f aca="false">+J135+K135+L135</f>
        <v>543</v>
      </c>
      <c r="N135" s="32"/>
      <c r="O135" s="31" t="n">
        <f aca="false">+C135+I135</f>
        <v>6579</v>
      </c>
      <c r="P135" s="28" t="n">
        <f aca="false">+D135+J135</f>
        <v>13</v>
      </c>
      <c r="Q135" s="28" t="n">
        <f aca="false">+E135+K135</f>
        <v>1032</v>
      </c>
      <c r="R135" s="28" t="n">
        <f aca="false">+F135+L135</f>
        <v>534</v>
      </c>
      <c r="S135" s="29" t="n">
        <f aca="false">+P135+Q135+R135</f>
        <v>1579</v>
      </c>
    </row>
    <row r="136" customFormat="false" ht="12" hidden="false" customHeight="false" outlineLevel="0" collapsed="false">
      <c r="A136" s="33"/>
      <c r="B136" s="20" t="s">
        <v>136</v>
      </c>
      <c r="C136" s="27" t="n">
        <v>903</v>
      </c>
      <c r="D136" s="28" t="n">
        <v>5</v>
      </c>
      <c r="E136" s="28" t="n">
        <v>559</v>
      </c>
      <c r="F136" s="28" t="n">
        <v>300</v>
      </c>
      <c r="G136" s="29" t="n">
        <f aca="false">+D136+E136+F136</f>
        <v>864</v>
      </c>
      <c r="H136" s="30"/>
      <c r="I136" s="31" t="n">
        <v>1663</v>
      </c>
      <c r="J136" s="28" t="n">
        <v>0</v>
      </c>
      <c r="K136" s="28" t="n">
        <v>72</v>
      </c>
      <c r="L136" s="28" t="n">
        <v>34</v>
      </c>
      <c r="M136" s="29" t="n">
        <f aca="false">+J136+K136+L136</f>
        <v>106</v>
      </c>
      <c r="N136" s="32"/>
      <c r="O136" s="31" t="n">
        <f aca="false">+C136+I136</f>
        <v>2566</v>
      </c>
      <c r="P136" s="28" t="n">
        <f aca="false">+D136+J136</f>
        <v>5</v>
      </c>
      <c r="Q136" s="28" t="n">
        <f aca="false">+E136+K136</f>
        <v>631</v>
      </c>
      <c r="R136" s="28" t="n">
        <f aca="false">+F136+L136</f>
        <v>334</v>
      </c>
      <c r="S136" s="29" t="n">
        <f aca="false">+P136+Q136+R136</f>
        <v>970</v>
      </c>
    </row>
    <row r="137" customFormat="false" ht="12" hidden="false" customHeight="false" outlineLevel="0" collapsed="false">
      <c r="A137" s="33"/>
      <c r="B137" s="20" t="s">
        <v>137</v>
      </c>
      <c r="C137" s="27" t="n">
        <v>2129</v>
      </c>
      <c r="D137" s="28" t="n">
        <v>10</v>
      </c>
      <c r="E137" s="28" t="n">
        <v>1361</v>
      </c>
      <c r="F137" s="28" t="n">
        <v>710</v>
      </c>
      <c r="G137" s="29" t="n">
        <f aca="false">+D137+E137+F137</f>
        <v>2081</v>
      </c>
      <c r="H137" s="30"/>
      <c r="I137" s="31" t="n">
        <v>864</v>
      </c>
      <c r="J137" s="28" t="n">
        <v>1</v>
      </c>
      <c r="K137" s="28" t="n">
        <v>83</v>
      </c>
      <c r="L137" s="28" t="n">
        <v>46</v>
      </c>
      <c r="M137" s="29" t="n">
        <f aca="false">+J137+K137+L137</f>
        <v>130</v>
      </c>
      <c r="N137" s="32"/>
      <c r="O137" s="31" t="n">
        <f aca="false">+C137+I137</f>
        <v>2993</v>
      </c>
      <c r="P137" s="28" t="n">
        <f aca="false">+D137+J137</f>
        <v>11</v>
      </c>
      <c r="Q137" s="28" t="n">
        <f aca="false">+E137+K137</f>
        <v>1444</v>
      </c>
      <c r="R137" s="28" t="n">
        <f aca="false">+F137+L137</f>
        <v>756</v>
      </c>
      <c r="S137" s="29" t="n">
        <f aca="false">+P137+Q137+R137</f>
        <v>2211</v>
      </c>
    </row>
    <row r="138" customFormat="false" ht="12" hidden="false" customHeight="false" outlineLevel="0" collapsed="false">
      <c r="A138" s="33"/>
      <c r="B138" s="20" t="s">
        <v>138</v>
      </c>
      <c r="C138" s="27" t="n">
        <v>769</v>
      </c>
      <c r="D138" s="28" t="n">
        <v>12</v>
      </c>
      <c r="E138" s="28" t="n">
        <v>556</v>
      </c>
      <c r="F138" s="28" t="n">
        <v>387</v>
      </c>
      <c r="G138" s="29" t="n">
        <f aca="false">+D138+E138+F138</f>
        <v>955</v>
      </c>
      <c r="H138" s="30"/>
      <c r="I138" s="31" t="n">
        <v>902</v>
      </c>
      <c r="J138" s="28" t="n">
        <v>1</v>
      </c>
      <c r="K138" s="28" t="n">
        <v>543</v>
      </c>
      <c r="L138" s="28" t="n">
        <v>170</v>
      </c>
      <c r="M138" s="29" t="n">
        <f aca="false">+J138+K138+L138</f>
        <v>714</v>
      </c>
      <c r="N138" s="32"/>
      <c r="O138" s="31" t="n">
        <f aca="false">+C138+I138</f>
        <v>1671</v>
      </c>
      <c r="P138" s="28" t="n">
        <f aca="false">+D138+J138</f>
        <v>13</v>
      </c>
      <c r="Q138" s="28" t="n">
        <f aca="false">+E138+K138</f>
        <v>1099</v>
      </c>
      <c r="R138" s="28" t="n">
        <f aca="false">+F138+L138</f>
        <v>557</v>
      </c>
      <c r="S138" s="29" t="n">
        <f aca="false">+P138+Q138+R138</f>
        <v>1669</v>
      </c>
    </row>
    <row r="139" customFormat="false" ht="12" hidden="false" customHeight="false" outlineLevel="0" collapsed="false">
      <c r="A139" s="33"/>
      <c r="B139" s="20" t="s">
        <v>139</v>
      </c>
      <c r="C139" s="27" t="n">
        <v>3015</v>
      </c>
      <c r="D139" s="28" t="n">
        <v>39</v>
      </c>
      <c r="E139" s="28" t="n">
        <v>2883</v>
      </c>
      <c r="F139" s="28" t="n">
        <v>1711</v>
      </c>
      <c r="G139" s="29" t="n">
        <f aca="false">+D139+E139+F139</f>
        <v>4633</v>
      </c>
      <c r="H139" s="30"/>
      <c r="I139" s="31" t="n">
        <v>2561</v>
      </c>
      <c r="J139" s="28" t="n">
        <v>6</v>
      </c>
      <c r="K139" s="28" t="n">
        <v>390</v>
      </c>
      <c r="L139" s="28" t="n">
        <v>187</v>
      </c>
      <c r="M139" s="29" t="n">
        <f aca="false">+J139+K139+L139</f>
        <v>583</v>
      </c>
      <c r="N139" s="32"/>
      <c r="O139" s="31" t="n">
        <f aca="false">+C139+I139</f>
        <v>5576</v>
      </c>
      <c r="P139" s="28" t="n">
        <f aca="false">+D139+J139</f>
        <v>45</v>
      </c>
      <c r="Q139" s="28" t="n">
        <f aca="false">+E139+K139</f>
        <v>3273</v>
      </c>
      <c r="R139" s="28" t="n">
        <f aca="false">+F139+L139</f>
        <v>1898</v>
      </c>
      <c r="S139" s="29" t="n">
        <f aca="false">+P139+Q139+R139</f>
        <v>5216</v>
      </c>
    </row>
    <row r="140" customFormat="false" ht="12" hidden="false" customHeight="false" outlineLevel="0" collapsed="false">
      <c r="A140" s="33"/>
      <c r="B140" s="20" t="s">
        <v>140</v>
      </c>
      <c r="C140" s="27" t="n">
        <v>1788</v>
      </c>
      <c r="D140" s="28" t="n">
        <v>21</v>
      </c>
      <c r="E140" s="28" t="n">
        <v>2249</v>
      </c>
      <c r="F140" s="28" t="n">
        <v>1296</v>
      </c>
      <c r="G140" s="29" t="n">
        <f aca="false">+D140+E140+F140</f>
        <v>3566</v>
      </c>
      <c r="H140" s="30"/>
      <c r="I140" s="31" t="n">
        <v>1828</v>
      </c>
      <c r="J140" s="28" t="n">
        <v>11</v>
      </c>
      <c r="K140" s="28" t="n">
        <v>903</v>
      </c>
      <c r="L140" s="28" t="n">
        <v>388</v>
      </c>
      <c r="M140" s="29" t="n">
        <f aca="false">+J140+K140+L140</f>
        <v>1302</v>
      </c>
      <c r="N140" s="32"/>
      <c r="O140" s="31" t="n">
        <f aca="false">+C140+I140</f>
        <v>3616</v>
      </c>
      <c r="P140" s="28" t="n">
        <f aca="false">+D140+J140</f>
        <v>32</v>
      </c>
      <c r="Q140" s="28" t="n">
        <f aca="false">+E140+K140</f>
        <v>3152</v>
      </c>
      <c r="R140" s="28" t="n">
        <f aca="false">+F140+L140</f>
        <v>1684</v>
      </c>
      <c r="S140" s="29" t="n">
        <f aca="false">+P140+Q140+R140</f>
        <v>4868</v>
      </c>
    </row>
    <row r="141" customFormat="false" ht="12" hidden="false" customHeight="false" outlineLevel="0" collapsed="false">
      <c r="A141" s="33"/>
      <c r="B141" s="20" t="s">
        <v>141</v>
      </c>
      <c r="C141" s="27" t="n">
        <v>854</v>
      </c>
      <c r="D141" s="28" t="n">
        <v>3</v>
      </c>
      <c r="E141" s="28" t="n">
        <v>525</v>
      </c>
      <c r="F141" s="28" t="n">
        <v>356</v>
      </c>
      <c r="G141" s="29" t="n">
        <f aca="false">+D141+E141+F141</f>
        <v>884</v>
      </c>
      <c r="H141" s="30"/>
      <c r="I141" s="31" t="n">
        <v>573</v>
      </c>
      <c r="J141" s="28" t="n">
        <v>2</v>
      </c>
      <c r="K141" s="28" t="n">
        <v>297</v>
      </c>
      <c r="L141" s="28" t="n">
        <v>128</v>
      </c>
      <c r="M141" s="29" t="n">
        <f aca="false">+J141+K141+L141</f>
        <v>427</v>
      </c>
      <c r="N141" s="32"/>
      <c r="O141" s="31" t="n">
        <f aca="false">+C141+I141</f>
        <v>1427</v>
      </c>
      <c r="P141" s="28" t="n">
        <f aca="false">+D141+J141</f>
        <v>5</v>
      </c>
      <c r="Q141" s="28" t="n">
        <f aca="false">+E141+K141</f>
        <v>822</v>
      </c>
      <c r="R141" s="28" t="n">
        <f aca="false">+F141+L141</f>
        <v>484</v>
      </c>
      <c r="S141" s="29" t="n">
        <f aca="false">+P141+Q141+R141</f>
        <v>1311</v>
      </c>
    </row>
    <row r="142" customFormat="false" ht="12" hidden="false" customHeight="false" outlineLevel="0" collapsed="false">
      <c r="A142" s="33"/>
      <c r="B142" s="20" t="s">
        <v>142</v>
      </c>
      <c r="C142" s="27" t="n">
        <v>1150</v>
      </c>
      <c r="D142" s="28" t="n">
        <v>0</v>
      </c>
      <c r="E142" s="28" t="n">
        <v>457</v>
      </c>
      <c r="F142" s="28" t="n">
        <v>231</v>
      </c>
      <c r="G142" s="29" t="n">
        <f aca="false">+D142+E142+F142</f>
        <v>688</v>
      </c>
      <c r="H142" s="30"/>
      <c r="I142" s="31" t="n">
        <v>535</v>
      </c>
      <c r="J142" s="28" t="n">
        <v>3</v>
      </c>
      <c r="K142" s="28" t="n">
        <v>458</v>
      </c>
      <c r="L142" s="28" t="n">
        <v>167</v>
      </c>
      <c r="M142" s="29" t="n">
        <f aca="false">+J142+K142+L142</f>
        <v>628</v>
      </c>
      <c r="N142" s="32"/>
      <c r="O142" s="31" t="n">
        <f aca="false">+C142+I142</f>
        <v>1685</v>
      </c>
      <c r="P142" s="28" t="n">
        <f aca="false">+D142+J142</f>
        <v>3</v>
      </c>
      <c r="Q142" s="28" t="n">
        <f aca="false">+E142+K142</f>
        <v>915</v>
      </c>
      <c r="R142" s="28" t="n">
        <f aca="false">+F142+L142</f>
        <v>398</v>
      </c>
      <c r="S142" s="29" t="n">
        <f aca="false">+P142+Q142+R142</f>
        <v>1316</v>
      </c>
    </row>
    <row r="143" customFormat="false" ht="12" hidden="false" customHeight="false" outlineLevel="0" collapsed="false">
      <c r="A143" s="34"/>
      <c r="B143" s="35" t="s">
        <v>28</v>
      </c>
      <c r="C143" s="36" t="n">
        <f aca="false">SUM(C126:C142)</f>
        <v>40021</v>
      </c>
      <c r="D143" s="37" t="n">
        <v>226</v>
      </c>
      <c r="E143" s="37" t="n">
        <f aca="false">SUM(E126:E142)</f>
        <v>18910</v>
      </c>
      <c r="F143" s="37" t="n">
        <f aca="false">SUM(F126:F142)</f>
        <v>11147</v>
      </c>
      <c r="G143" s="38" t="n">
        <f aca="false">+D143+E143+F143</f>
        <v>30283</v>
      </c>
      <c r="H143" s="39"/>
      <c r="I143" s="40" t="n">
        <f aca="false">SUM(I126:I142)</f>
        <v>27296</v>
      </c>
      <c r="J143" s="37" t="n">
        <f aca="false">SUM(J126:J142)</f>
        <v>55</v>
      </c>
      <c r="K143" s="37" t="n">
        <f aca="false">SUM(K126:K142)</f>
        <v>6195</v>
      </c>
      <c r="L143" s="37" t="n">
        <f aca="false">SUM(L126:L142)</f>
        <v>2590</v>
      </c>
      <c r="M143" s="38" t="n">
        <f aca="false">+J143+K143+L143</f>
        <v>8840</v>
      </c>
      <c r="N143" s="41"/>
      <c r="O143" s="40" t="n">
        <f aca="false">+C143+I143</f>
        <v>67317</v>
      </c>
      <c r="P143" s="37" t="n">
        <f aca="false">+D143+J143</f>
        <v>281</v>
      </c>
      <c r="Q143" s="37" t="n">
        <f aca="false">+E143+K143</f>
        <v>25105</v>
      </c>
      <c r="R143" s="37" t="n">
        <f aca="false">+F143+L143</f>
        <v>13737</v>
      </c>
      <c r="S143" s="38" t="n">
        <f aca="false">+P143+Q143+R143</f>
        <v>39123</v>
      </c>
    </row>
    <row r="144" customFormat="false" ht="12" hidden="false" customHeight="false" outlineLevel="0" collapsed="false">
      <c r="A144" s="19" t="n">
        <v>10</v>
      </c>
      <c r="B144" s="20"/>
      <c r="C144" s="42"/>
      <c r="D144" s="43"/>
      <c r="E144" s="43"/>
      <c r="F144" s="44"/>
      <c r="G144" s="45"/>
      <c r="H144" s="46"/>
      <c r="I144" s="47"/>
      <c r="J144" s="48"/>
      <c r="K144" s="48"/>
      <c r="L144" s="49"/>
      <c r="M144" s="45"/>
      <c r="N144" s="32"/>
      <c r="O144" s="31"/>
      <c r="P144" s="28"/>
      <c r="Q144" s="28"/>
      <c r="R144" s="28"/>
      <c r="S144" s="45"/>
    </row>
    <row r="145" customFormat="false" ht="12" hidden="false" customHeight="false" outlineLevel="0" collapsed="false">
      <c r="A145" s="19" t="s">
        <v>143</v>
      </c>
      <c r="B145" s="20" t="s">
        <v>14</v>
      </c>
      <c r="C145" s="27" t="n">
        <v>12630</v>
      </c>
      <c r="D145" s="28" t="n">
        <v>101</v>
      </c>
      <c r="E145" s="28" t="n">
        <v>6287</v>
      </c>
      <c r="F145" s="28" t="n">
        <v>3848</v>
      </c>
      <c r="G145" s="29" t="n">
        <f aca="false">+D145+E145+F145</f>
        <v>10236</v>
      </c>
      <c r="H145" s="30"/>
      <c r="I145" s="31" t="n">
        <v>4936</v>
      </c>
      <c r="J145" s="28" t="n">
        <v>6</v>
      </c>
      <c r="K145" s="28" t="n">
        <v>427</v>
      </c>
      <c r="L145" s="28" t="n">
        <v>325</v>
      </c>
      <c r="M145" s="29" t="n">
        <f aca="false">+J145+K145+L145</f>
        <v>758</v>
      </c>
      <c r="N145" s="32"/>
      <c r="O145" s="31" t="n">
        <f aca="false">+C145+I145</f>
        <v>17566</v>
      </c>
      <c r="P145" s="28" t="n">
        <f aca="false">+D145+J145</f>
        <v>107</v>
      </c>
      <c r="Q145" s="28" t="n">
        <f aca="false">+E145+K145</f>
        <v>6714</v>
      </c>
      <c r="R145" s="28" t="n">
        <f aca="false">+F145+L145</f>
        <v>4173</v>
      </c>
      <c r="S145" s="29" t="n">
        <f aca="false">+P145+Q145+R145</f>
        <v>10994</v>
      </c>
    </row>
    <row r="146" customFormat="false" ht="12" hidden="false" customHeight="false" outlineLevel="0" collapsed="false">
      <c r="A146" s="33"/>
      <c r="B146" s="20" t="s">
        <v>144</v>
      </c>
      <c r="C146" s="27" t="n">
        <v>2949</v>
      </c>
      <c r="D146" s="28" t="n">
        <v>5</v>
      </c>
      <c r="E146" s="28" t="n">
        <v>1287</v>
      </c>
      <c r="F146" s="28" t="n">
        <v>722</v>
      </c>
      <c r="G146" s="29" t="n">
        <f aca="false">+D146+E146+F146</f>
        <v>2014</v>
      </c>
      <c r="H146" s="30"/>
      <c r="I146" s="31" t="n">
        <v>1563</v>
      </c>
      <c r="J146" s="28" t="n">
        <v>0</v>
      </c>
      <c r="K146" s="28" t="n">
        <v>153</v>
      </c>
      <c r="L146" s="28" t="n">
        <v>45</v>
      </c>
      <c r="M146" s="29" t="n">
        <f aca="false">+J146+K146+L146</f>
        <v>198</v>
      </c>
      <c r="N146" s="32"/>
      <c r="O146" s="31" t="n">
        <f aca="false">+C146+I146</f>
        <v>4512</v>
      </c>
      <c r="P146" s="28" t="n">
        <f aca="false">+D146+J146</f>
        <v>5</v>
      </c>
      <c r="Q146" s="28" t="n">
        <f aca="false">+E146+K146</f>
        <v>1440</v>
      </c>
      <c r="R146" s="28" t="n">
        <f aca="false">+F146+L146</f>
        <v>767</v>
      </c>
      <c r="S146" s="29" t="n">
        <f aca="false">+P146+Q146+R146</f>
        <v>2212</v>
      </c>
    </row>
    <row r="147" customFormat="false" ht="12" hidden="false" customHeight="false" outlineLevel="0" collapsed="false">
      <c r="A147" s="33"/>
      <c r="B147" s="20" t="s">
        <v>145</v>
      </c>
      <c r="C147" s="27" t="n">
        <v>464</v>
      </c>
      <c r="D147" s="28" t="n">
        <v>7</v>
      </c>
      <c r="E147" s="28" t="n">
        <v>483</v>
      </c>
      <c r="F147" s="28" t="n">
        <v>274</v>
      </c>
      <c r="G147" s="29" t="n">
        <f aca="false">+D147+E147+F147</f>
        <v>764</v>
      </c>
      <c r="H147" s="30"/>
      <c r="I147" s="31" t="n">
        <v>1131</v>
      </c>
      <c r="J147" s="28" t="n">
        <v>7</v>
      </c>
      <c r="K147" s="28" t="n">
        <v>269</v>
      </c>
      <c r="L147" s="28" t="n">
        <v>89</v>
      </c>
      <c r="M147" s="29" t="n">
        <f aca="false">+J147+K147+L147</f>
        <v>365</v>
      </c>
      <c r="N147" s="32"/>
      <c r="O147" s="31" t="n">
        <f aca="false">+C147+I147</f>
        <v>1595</v>
      </c>
      <c r="P147" s="28" t="n">
        <f aca="false">+D147+J147</f>
        <v>14</v>
      </c>
      <c r="Q147" s="28" t="n">
        <f aca="false">+E147+K147</f>
        <v>752</v>
      </c>
      <c r="R147" s="28" t="n">
        <f aca="false">+F147+L147</f>
        <v>363</v>
      </c>
      <c r="S147" s="29" t="n">
        <f aca="false">+P147+Q147+R147</f>
        <v>1129</v>
      </c>
    </row>
    <row r="148" customFormat="false" ht="12" hidden="false" customHeight="false" outlineLevel="0" collapsed="false">
      <c r="A148" s="33"/>
      <c r="B148" s="20" t="s">
        <v>146</v>
      </c>
      <c r="C148" s="27" t="n">
        <v>5229</v>
      </c>
      <c r="D148" s="28" t="n">
        <v>25</v>
      </c>
      <c r="E148" s="28" t="n">
        <v>2857</v>
      </c>
      <c r="F148" s="28" t="n">
        <v>1906</v>
      </c>
      <c r="G148" s="29" t="n">
        <f aca="false">+D148+E148+F148</f>
        <v>4788</v>
      </c>
      <c r="H148" s="30"/>
      <c r="I148" s="31" t="n">
        <v>2056</v>
      </c>
      <c r="J148" s="28" t="n">
        <v>6</v>
      </c>
      <c r="K148" s="28" t="n">
        <v>491</v>
      </c>
      <c r="L148" s="28" t="n">
        <v>174</v>
      </c>
      <c r="M148" s="29" t="n">
        <f aca="false">+J148+K148+L148</f>
        <v>671</v>
      </c>
      <c r="N148" s="32"/>
      <c r="O148" s="31" t="n">
        <f aca="false">+C148+I148</f>
        <v>7285</v>
      </c>
      <c r="P148" s="28" t="n">
        <f aca="false">+D148+J148</f>
        <v>31</v>
      </c>
      <c r="Q148" s="28" t="n">
        <f aca="false">+E148+K148</f>
        <v>3348</v>
      </c>
      <c r="R148" s="28" t="n">
        <f aca="false">+F148+L148</f>
        <v>2080</v>
      </c>
      <c r="S148" s="29" t="n">
        <f aca="false">+P148+Q148+R148</f>
        <v>5459</v>
      </c>
    </row>
    <row r="149" customFormat="false" ht="12" hidden="false" customHeight="false" outlineLevel="0" collapsed="false">
      <c r="A149" s="33"/>
      <c r="B149" s="20" t="s">
        <v>147</v>
      </c>
      <c r="C149" s="27" t="n">
        <v>1557</v>
      </c>
      <c r="D149" s="28" t="n">
        <v>9</v>
      </c>
      <c r="E149" s="28" t="n">
        <v>880</v>
      </c>
      <c r="F149" s="28" t="n">
        <v>430</v>
      </c>
      <c r="G149" s="29" t="n">
        <f aca="false">+D149+E149+F149</f>
        <v>1319</v>
      </c>
      <c r="H149" s="30"/>
      <c r="I149" s="31" t="n">
        <v>2994</v>
      </c>
      <c r="J149" s="28" t="n">
        <v>0</v>
      </c>
      <c r="K149" s="28" t="n">
        <v>201</v>
      </c>
      <c r="L149" s="28" t="n">
        <v>84</v>
      </c>
      <c r="M149" s="29" t="n">
        <f aca="false">+J149+K149+L149</f>
        <v>285</v>
      </c>
      <c r="N149" s="32"/>
      <c r="O149" s="31" t="n">
        <f aca="false">+C149+I149</f>
        <v>4551</v>
      </c>
      <c r="P149" s="28" t="n">
        <f aca="false">+D149+J149</f>
        <v>9</v>
      </c>
      <c r="Q149" s="28" t="n">
        <f aca="false">+E149+K149</f>
        <v>1081</v>
      </c>
      <c r="R149" s="28" t="n">
        <f aca="false">+F149+L149</f>
        <v>514</v>
      </c>
      <c r="S149" s="29" t="n">
        <f aca="false">+P149+Q149+R149</f>
        <v>1604</v>
      </c>
    </row>
    <row r="150" customFormat="false" ht="12" hidden="false" customHeight="false" outlineLevel="0" collapsed="false">
      <c r="A150" s="33"/>
      <c r="B150" s="20" t="s">
        <v>148</v>
      </c>
      <c r="C150" s="27" t="n">
        <v>2336</v>
      </c>
      <c r="D150" s="28" t="n">
        <v>9</v>
      </c>
      <c r="E150" s="28" t="n">
        <v>850</v>
      </c>
      <c r="F150" s="28" t="n">
        <v>514</v>
      </c>
      <c r="G150" s="29" t="n">
        <f aca="false">+D150+E150+F150</f>
        <v>1373</v>
      </c>
      <c r="H150" s="30"/>
      <c r="I150" s="31" t="n">
        <v>2150</v>
      </c>
      <c r="J150" s="28" t="n">
        <v>2</v>
      </c>
      <c r="K150" s="28" t="n">
        <v>211</v>
      </c>
      <c r="L150" s="28" t="n">
        <v>63</v>
      </c>
      <c r="M150" s="29" t="n">
        <f aca="false">+J150+K150+L150</f>
        <v>276</v>
      </c>
      <c r="N150" s="32"/>
      <c r="O150" s="31" t="n">
        <f aca="false">+C150+I150</f>
        <v>4486</v>
      </c>
      <c r="P150" s="28" t="n">
        <f aca="false">+D150+J150</f>
        <v>11</v>
      </c>
      <c r="Q150" s="28" t="n">
        <f aca="false">+E150+K150</f>
        <v>1061</v>
      </c>
      <c r="R150" s="28" t="n">
        <f aca="false">+F150+L150</f>
        <v>577</v>
      </c>
      <c r="S150" s="29" t="n">
        <f aca="false">+P150+Q150+R150</f>
        <v>1649</v>
      </c>
    </row>
    <row r="151" customFormat="false" ht="12" hidden="false" customHeight="false" outlineLevel="0" collapsed="false">
      <c r="A151" s="33"/>
      <c r="B151" s="20" t="s">
        <v>149</v>
      </c>
      <c r="C151" s="27" t="n">
        <v>1472</v>
      </c>
      <c r="D151" s="28" t="n">
        <v>6</v>
      </c>
      <c r="E151" s="28" t="n">
        <v>390</v>
      </c>
      <c r="F151" s="28" t="n">
        <v>341</v>
      </c>
      <c r="G151" s="29" t="n">
        <f aca="false">+D151+E151+F151</f>
        <v>737</v>
      </c>
      <c r="H151" s="30"/>
      <c r="I151" s="31" t="n">
        <v>1504</v>
      </c>
      <c r="J151" s="28" t="n">
        <v>3</v>
      </c>
      <c r="K151" s="28" t="n">
        <v>355</v>
      </c>
      <c r="L151" s="28" t="n">
        <v>88</v>
      </c>
      <c r="M151" s="29" t="n">
        <f aca="false">+J151+K151+L151</f>
        <v>446</v>
      </c>
      <c r="N151" s="32"/>
      <c r="O151" s="31" t="n">
        <f aca="false">+C151+I151</f>
        <v>2976</v>
      </c>
      <c r="P151" s="28" t="n">
        <f aca="false">+D151+J151</f>
        <v>9</v>
      </c>
      <c r="Q151" s="28" t="n">
        <f aca="false">+E151+K151</f>
        <v>745</v>
      </c>
      <c r="R151" s="28" t="n">
        <f aca="false">+F151+L151</f>
        <v>429</v>
      </c>
      <c r="S151" s="29" t="n">
        <f aca="false">+P151+Q151+R151</f>
        <v>1183</v>
      </c>
    </row>
    <row r="152" customFormat="false" ht="12" hidden="false" customHeight="false" outlineLevel="0" collapsed="false">
      <c r="A152" s="33"/>
      <c r="B152" s="20" t="s">
        <v>150</v>
      </c>
      <c r="C152" s="27" t="n">
        <v>4555</v>
      </c>
      <c r="D152" s="28" t="n">
        <v>16</v>
      </c>
      <c r="E152" s="28" t="n">
        <v>1853</v>
      </c>
      <c r="F152" s="28" t="n">
        <v>1175</v>
      </c>
      <c r="G152" s="29" t="n">
        <f aca="false">+D152+E152+F152</f>
        <v>3044</v>
      </c>
      <c r="H152" s="30"/>
      <c r="I152" s="31" t="n">
        <v>1157</v>
      </c>
      <c r="J152" s="28" t="n">
        <v>2</v>
      </c>
      <c r="K152" s="28" t="n">
        <v>62</v>
      </c>
      <c r="L152" s="28" t="n">
        <v>42</v>
      </c>
      <c r="M152" s="29" t="n">
        <f aca="false">+J152+K152+L152</f>
        <v>106</v>
      </c>
      <c r="N152" s="32"/>
      <c r="O152" s="31" t="n">
        <f aca="false">+C152+I152</f>
        <v>5712</v>
      </c>
      <c r="P152" s="28" t="n">
        <f aca="false">+D152+J152</f>
        <v>18</v>
      </c>
      <c r="Q152" s="28" t="n">
        <f aca="false">+E152+K152</f>
        <v>1915</v>
      </c>
      <c r="R152" s="28" t="n">
        <f aca="false">+F152+L152</f>
        <v>1217</v>
      </c>
      <c r="S152" s="29" t="n">
        <f aca="false">+P152+Q152+R152</f>
        <v>3150</v>
      </c>
    </row>
    <row r="153" customFormat="false" ht="12" hidden="false" customHeight="false" outlineLevel="0" collapsed="false">
      <c r="A153" s="33"/>
      <c r="B153" s="20" t="s">
        <v>151</v>
      </c>
      <c r="C153" s="27" t="n">
        <v>1666</v>
      </c>
      <c r="D153" s="28" t="n">
        <v>6</v>
      </c>
      <c r="E153" s="28" t="n">
        <v>841</v>
      </c>
      <c r="F153" s="28" t="n">
        <v>472</v>
      </c>
      <c r="G153" s="29" t="n">
        <f aca="false">+D153+E153+F153</f>
        <v>1319</v>
      </c>
      <c r="H153" s="30"/>
      <c r="I153" s="31" t="n">
        <v>1478</v>
      </c>
      <c r="J153" s="28" t="n">
        <v>2</v>
      </c>
      <c r="K153" s="28" t="n">
        <v>146</v>
      </c>
      <c r="L153" s="28" t="n">
        <v>58</v>
      </c>
      <c r="M153" s="29" t="n">
        <f aca="false">+J153+K153+L153</f>
        <v>206</v>
      </c>
      <c r="N153" s="32"/>
      <c r="O153" s="31" t="n">
        <f aca="false">+C153+I153</f>
        <v>3144</v>
      </c>
      <c r="P153" s="28" t="n">
        <f aca="false">+D153+J153</f>
        <v>8</v>
      </c>
      <c r="Q153" s="28" t="n">
        <f aca="false">+E153+K153</f>
        <v>987</v>
      </c>
      <c r="R153" s="28" t="n">
        <f aca="false">+F153+L153</f>
        <v>530</v>
      </c>
      <c r="S153" s="29" t="n">
        <f aca="false">+P153+Q153+R153</f>
        <v>1525</v>
      </c>
    </row>
    <row r="154" customFormat="false" ht="12" hidden="false" customHeight="false" outlineLevel="0" collapsed="false">
      <c r="A154" s="33"/>
      <c r="B154" s="20" t="s">
        <v>152</v>
      </c>
      <c r="C154" s="27" t="n">
        <v>2581</v>
      </c>
      <c r="D154" s="28" t="n">
        <v>2</v>
      </c>
      <c r="E154" s="28" t="n">
        <v>180</v>
      </c>
      <c r="F154" s="28" t="n">
        <v>133</v>
      </c>
      <c r="G154" s="29" t="n">
        <f aca="false">+D154+E154+F154</f>
        <v>315</v>
      </c>
      <c r="H154" s="30"/>
      <c r="I154" s="31" t="n">
        <v>3440</v>
      </c>
      <c r="J154" s="28" t="n">
        <v>1</v>
      </c>
      <c r="K154" s="28" t="n">
        <v>88</v>
      </c>
      <c r="L154" s="28" t="n">
        <v>31</v>
      </c>
      <c r="M154" s="29" t="n">
        <f aca="false">+J154+K154+L154</f>
        <v>120</v>
      </c>
      <c r="N154" s="32"/>
      <c r="O154" s="31" t="n">
        <f aca="false">+C154+I154</f>
        <v>6021</v>
      </c>
      <c r="P154" s="28" t="n">
        <f aca="false">+D154+J154</f>
        <v>3</v>
      </c>
      <c r="Q154" s="28" t="n">
        <f aca="false">+E154+K154</f>
        <v>268</v>
      </c>
      <c r="R154" s="28" t="n">
        <f aca="false">+F154+L154</f>
        <v>164</v>
      </c>
      <c r="S154" s="29" t="n">
        <f aca="false">+P154+Q154+R154</f>
        <v>435</v>
      </c>
    </row>
    <row r="155" customFormat="false" ht="12" hidden="false" customHeight="false" outlineLevel="0" collapsed="false">
      <c r="A155" s="33"/>
      <c r="B155" s="20" t="s">
        <v>153</v>
      </c>
      <c r="C155" s="27" t="n">
        <v>958</v>
      </c>
      <c r="D155" s="28" t="n">
        <v>18</v>
      </c>
      <c r="E155" s="28" t="n">
        <v>1857</v>
      </c>
      <c r="F155" s="28" t="n">
        <v>1048</v>
      </c>
      <c r="G155" s="29" t="n">
        <f aca="false">+D155+E155+F155</f>
        <v>2923</v>
      </c>
      <c r="H155" s="30"/>
      <c r="I155" s="31" t="n">
        <v>1475</v>
      </c>
      <c r="J155" s="28" t="n">
        <v>5</v>
      </c>
      <c r="K155" s="28" t="n">
        <v>657</v>
      </c>
      <c r="L155" s="28" t="n">
        <v>282</v>
      </c>
      <c r="M155" s="29" t="n">
        <f aca="false">+J155+K155+L155</f>
        <v>944</v>
      </c>
      <c r="N155" s="32"/>
      <c r="O155" s="31" t="n">
        <f aca="false">+C155+I155</f>
        <v>2433</v>
      </c>
      <c r="P155" s="28" t="n">
        <f aca="false">+D155+J155</f>
        <v>23</v>
      </c>
      <c r="Q155" s="28" t="n">
        <f aca="false">+E155+K155</f>
        <v>2514</v>
      </c>
      <c r="R155" s="28" t="n">
        <f aca="false">+F155+L155</f>
        <v>1330</v>
      </c>
      <c r="S155" s="29" t="n">
        <f aca="false">+P155+Q155+R155</f>
        <v>3867</v>
      </c>
    </row>
    <row r="156" customFormat="false" ht="12" hidden="false" customHeight="false" outlineLevel="0" collapsed="false">
      <c r="A156" s="33"/>
      <c r="B156" s="20" t="s">
        <v>154</v>
      </c>
      <c r="C156" s="27" t="n">
        <v>945</v>
      </c>
      <c r="D156" s="28" t="n">
        <v>5</v>
      </c>
      <c r="E156" s="28" t="n">
        <v>416</v>
      </c>
      <c r="F156" s="28" t="n">
        <v>334</v>
      </c>
      <c r="G156" s="29" t="n">
        <f aca="false">+D156+E156+F156</f>
        <v>755</v>
      </c>
      <c r="H156" s="30"/>
      <c r="I156" s="31" t="n">
        <v>2016</v>
      </c>
      <c r="J156" s="28" t="n">
        <v>3</v>
      </c>
      <c r="K156" s="28" t="n">
        <v>138</v>
      </c>
      <c r="L156" s="28" t="n">
        <v>25</v>
      </c>
      <c r="M156" s="29" t="n">
        <f aca="false">+J156+K156+L156</f>
        <v>166</v>
      </c>
      <c r="N156" s="32"/>
      <c r="O156" s="31" t="n">
        <f aca="false">+C156+I156</f>
        <v>2961</v>
      </c>
      <c r="P156" s="28" t="n">
        <f aca="false">+D156+J156</f>
        <v>8</v>
      </c>
      <c r="Q156" s="28" t="n">
        <f aca="false">+E156+K156</f>
        <v>554</v>
      </c>
      <c r="R156" s="28" t="n">
        <f aca="false">+F156+L156</f>
        <v>359</v>
      </c>
      <c r="S156" s="29" t="n">
        <f aca="false">+P156+Q156+R156</f>
        <v>921</v>
      </c>
    </row>
    <row r="157" customFormat="false" ht="12" hidden="false" customHeight="false" outlineLevel="0" collapsed="false">
      <c r="A157" s="33"/>
      <c r="B157" s="20" t="s">
        <v>155</v>
      </c>
      <c r="C157" s="27" t="n">
        <v>820</v>
      </c>
      <c r="D157" s="28" t="n">
        <v>10</v>
      </c>
      <c r="E157" s="28" t="n">
        <v>816</v>
      </c>
      <c r="F157" s="28" t="n">
        <v>439</v>
      </c>
      <c r="G157" s="29" t="n">
        <f aca="false">+D157+E157+F157</f>
        <v>1265</v>
      </c>
      <c r="H157" s="30"/>
      <c r="I157" s="31" t="n">
        <v>2143</v>
      </c>
      <c r="J157" s="28" t="n">
        <v>1</v>
      </c>
      <c r="K157" s="28" t="n">
        <v>128</v>
      </c>
      <c r="L157" s="28" t="n">
        <v>67</v>
      </c>
      <c r="M157" s="29" t="n">
        <f aca="false">+J157+K157+L157</f>
        <v>196</v>
      </c>
      <c r="N157" s="32"/>
      <c r="O157" s="31" t="n">
        <f aca="false">+C157+I157</f>
        <v>2963</v>
      </c>
      <c r="P157" s="28" t="n">
        <f aca="false">+D157+J157</f>
        <v>11</v>
      </c>
      <c r="Q157" s="28" t="n">
        <f aca="false">+E157+K157</f>
        <v>944</v>
      </c>
      <c r="R157" s="28" t="n">
        <f aca="false">+F157+L157</f>
        <v>506</v>
      </c>
      <c r="S157" s="29" t="n">
        <f aca="false">+P157+Q157+R157</f>
        <v>1461</v>
      </c>
    </row>
    <row r="158" customFormat="false" ht="12" hidden="false" customHeight="false" outlineLevel="0" collapsed="false">
      <c r="A158" s="33"/>
      <c r="B158" s="20" t="s">
        <v>156</v>
      </c>
      <c r="C158" s="27" t="n">
        <v>981</v>
      </c>
      <c r="D158" s="28" t="n">
        <v>8</v>
      </c>
      <c r="E158" s="28" t="n">
        <v>490</v>
      </c>
      <c r="F158" s="28" t="n">
        <v>279</v>
      </c>
      <c r="G158" s="29" t="n">
        <f aca="false">+D158+E158+F158</f>
        <v>777</v>
      </c>
      <c r="H158" s="30"/>
      <c r="I158" s="31" t="n">
        <v>2190</v>
      </c>
      <c r="J158" s="28" t="n">
        <v>1</v>
      </c>
      <c r="K158" s="28" t="n">
        <v>256</v>
      </c>
      <c r="L158" s="28" t="n">
        <v>126</v>
      </c>
      <c r="M158" s="29" t="n">
        <f aca="false">+J158+K158+L158</f>
        <v>383</v>
      </c>
      <c r="N158" s="32"/>
      <c r="O158" s="31" t="n">
        <f aca="false">+C158+I158</f>
        <v>3171</v>
      </c>
      <c r="P158" s="28" t="n">
        <f aca="false">+D158+J158</f>
        <v>9</v>
      </c>
      <c r="Q158" s="28" t="n">
        <f aca="false">+E158+K158</f>
        <v>746</v>
      </c>
      <c r="R158" s="28" t="n">
        <f aca="false">+F158+L158</f>
        <v>405</v>
      </c>
      <c r="S158" s="29" t="n">
        <f aca="false">+P158+Q158+R158</f>
        <v>1160</v>
      </c>
    </row>
    <row r="159" customFormat="false" ht="12" hidden="false" customHeight="false" outlineLevel="0" collapsed="false">
      <c r="A159" s="33"/>
      <c r="B159" s="20" t="s">
        <v>157</v>
      </c>
      <c r="C159" s="27" t="n">
        <v>429</v>
      </c>
      <c r="D159" s="28" t="n">
        <v>8</v>
      </c>
      <c r="E159" s="28" t="n">
        <v>750</v>
      </c>
      <c r="F159" s="28" t="n">
        <v>472</v>
      </c>
      <c r="G159" s="29" t="n">
        <f aca="false">+D159+E159+F159</f>
        <v>1230</v>
      </c>
      <c r="H159" s="30"/>
      <c r="I159" s="31" t="n">
        <v>762</v>
      </c>
      <c r="J159" s="28" t="n">
        <v>2</v>
      </c>
      <c r="K159" s="28" t="n">
        <v>480</v>
      </c>
      <c r="L159" s="28" t="n">
        <v>156</v>
      </c>
      <c r="M159" s="29" t="n">
        <f aca="false">+J159+K159+L159</f>
        <v>638</v>
      </c>
      <c r="N159" s="32"/>
      <c r="O159" s="31" t="n">
        <f aca="false">+C159+I159</f>
        <v>1191</v>
      </c>
      <c r="P159" s="28" t="n">
        <f aca="false">+D159+J159</f>
        <v>10</v>
      </c>
      <c r="Q159" s="28" t="n">
        <f aca="false">+E159+K159</f>
        <v>1230</v>
      </c>
      <c r="R159" s="28" t="n">
        <f aca="false">+F159+L159</f>
        <v>628</v>
      </c>
      <c r="S159" s="29" t="n">
        <f aca="false">+P159+Q159+R159</f>
        <v>1868</v>
      </c>
    </row>
    <row r="160" customFormat="false" ht="12" hidden="false" customHeight="false" outlineLevel="0" collapsed="false">
      <c r="A160" s="33"/>
      <c r="B160" s="20" t="s">
        <v>158</v>
      </c>
      <c r="C160" s="27" t="n">
        <v>1630</v>
      </c>
      <c r="D160" s="28" t="n">
        <v>0</v>
      </c>
      <c r="E160" s="28" t="n">
        <v>175</v>
      </c>
      <c r="F160" s="28" t="n">
        <v>85</v>
      </c>
      <c r="G160" s="29" t="n">
        <f aca="false">+D160+E160+F160</f>
        <v>260</v>
      </c>
      <c r="H160" s="30"/>
      <c r="I160" s="31" t="n">
        <v>3071</v>
      </c>
      <c r="J160" s="28" t="n">
        <v>0</v>
      </c>
      <c r="K160" s="28" t="n">
        <v>5</v>
      </c>
      <c r="L160" s="28" t="n">
        <v>1</v>
      </c>
      <c r="M160" s="29" t="n">
        <f aca="false">+J160+K160+L160</f>
        <v>6</v>
      </c>
      <c r="N160" s="32"/>
      <c r="O160" s="31" t="n">
        <f aca="false">+C160+I160</f>
        <v>4701</v>
      </c>
      <c r="P160" s="28" t="n">
        <f aca="false">+D160+J160</f>
        <v>0</v>
      </c>
      <c r="Q160" s="28" t="n">
        <f aca="false">+E160+K160</f>
        <v>180</v>
      </c>
      <c r="R160" s="28" t="n">
        <f aca="false">+F160+L160</f>
        <v>86</v>
      </c>
      <c r="S160" s="29" t="n">
        <f aca="false">+P160+Q160+R160</f>
        <v>266</v>
      </c>
    </row>
    <row r="161" customFormat="false" ht="12" hidden="false" customHeight="false" outlineLevel="0" collapsed="false">
      <c r="A161" s="33"/>
      <c r="B161" s="20" t="s">
        <v>159</v>
      </c>
      <c r="C161" s="27" t="n">
        <v>1351</v>
      </c>
      <c r="D161" s="28" t="n">
        <v>2</v>
      </c>
      <c r="E161" s="28" t="n">
        <v>356</v>
      </c>
      <c r="F161" s="28" t="n">
        <v>209</v>
      </c>
      <c r="G161" s="29" t="n">
        <f aca="false">+D161+E161+F161</f>
        <v>567</v>
      </c>
      <c r="H161" s="30"/>
      <c r="I161" s="31" t="n">
        <v>1242</v>
      </c>
      <c r="J161" s="28" t="n">
        <v>1</v>
      </c>
      <c r="K161" s="28" t="n">
        <v>144</v>
      </c>
      <c r="L161" s="28" t="n">
        <v>52</v>
      </c>
      <c r="M161" s="29" t="n">
        <f aca="false">+J161+K161+L161</f>
        <v>197</v>
      </c>
      <c r="N161" s="32"/>
      <c r="O161" s="31" t="n">
        <f aca="false">+C161+I161</f>
        <v>2593</v>
      </c>
      <c r="P161" s="28" t="n">
        <f aca="false">+D161+J161</f>
        <v>3</v>
      </c>
      <c r="Q161" s="28" t="n">
        <f aca="false">+E161+K161</f>
        <v>500</v>
      </c>
      <c r="R161" s="28" t="n">
        <f aca="false">+F161+L161</f>
        <v>261</v>
      </c>
      <c r="S161" s="29" t="n">
        <f aca="false">+P161+Q161+R161</f>
        <v>764</v>
      </c>
    </row>
    <row r="162" customFormat="false" ht="12" hidden="false" customHeight="false" outlineLevel="0" collapsed="false">
      <c r="A162" s="33"/>
      <c r="B162" s="20" t="s">
        <v>160</v>
      </c>
      <c r="C162" s="27" t="n">
        <v>455</v>
      </c>
      <c r="D162" s="28" t="n">
        <v>21</v>
      </c>
      <c r="E162" s="28" t="n">
        <v>1424</v>
      </c>
      <c r="F162" s="28" t="n">
        <v>611</v>
      </c>
      <c r="G162" s="29" t="n">
        <f aca="false">+D162+E162+F162</f>
        <v>2056</v>
      </c>
      <c r="H162" s="30"/>
      <c r="I162" s="31" t="n">
        <v>559</v>
      </c>
      <c r="J162" s="28" t="n">
        <v>4</v>
      </c>
      <c r="K162" s="28" t="n">
        <v>558</v>
      </c>
      <c r="L162" s="28" t="n">
        <v>194</v>
      </c>
      <c r="M162" s="29" t="n">
        <f aca="false">+J162+K162+L162</f>
        <v>756</v>
      </c>
      <c r="N162" s="32"/>
      <c r="O162" s="31" t="n">
        <f aca="false">+C162+I162</f>
        <v>1014</v>
      </c>
      <c r="P162" s="28" t="n">
        <f aca="false">+D162+J162</f>
        <v>25</v>
      </c>
      <c r="Q162" s="28" t="n">
        <f aca="false">+E162+K162</f>
        <v>1982</v>
      </c>
      <c r="R162" s="28" t="n">
        <f aca="false">+F162+L162</f>
        <v>805</v>
      </c>
      <c r="S162" s="29" t="n">
        <f aca="false">+P162+Q162+R162</f>
        <v>2812</v>
      </c>
    </row>
    <row r="163" customFormat="false" ht="12" hidden="false" customHeight="false" outlineLevel="0" collapsed="false">
      <c r="A163" s="33"/>
      <c r="B163" s="20" t="s">
        <v>161</v>
      </c>
      <c r="C163" s="27" t="n">
        <v>314</v>
      </c>
      <c r="D163" s="28" t="n">
        <v>8</v>
      </c>
      <c r="E163" s="28" t="n">
        <v>981</v>
      </c>
      <c r="F163" s="28" t="n">
        <v>684</v>
      </c>
      <c r="G163" s="29" t="n">
        <f aca="false">+D163+E163+F163</f>
        <v>1673</v>
      </c>
      <c r="H163" s="30"/>
      <c r="I163" s="31" t="n">
        <v>422</v>
      </c>
      <c r="J163" s="28" t="n">
        <v>5</v>
      </c>
      <c r="K163" s="28" t="n">
        <v>356</v>
      </c>
      <c r="L163" s="28" t="n">
        <v>161</v>
      </c>
      <c r="M163" s="29" t="n">
        <f aca="false">+J163+K163+L163</f>
        <v>522</v>
      </c>
      <c r="N163" s="32"/>
      <c r="O163" s="31" t="n">
        <f aca="false">+C163+I163</f>
        <v>736</v>
      </c>
      <c r="P163" s="28" t="n">
        <f aca="false">+D163+J163</f>
        <v>13</v>
      </c>
      <c r="Q163" s="28" t="n">
        <f aca="false">+E163+K163</f>
        <v>1337</v>
      </c>
      <c r="R163" s="28" t="n">
        <f aca="false">+F163+L163</f>
        <v>845</v>
      </c>
      <c r="S163" s="29" t="n">
        <f aca="false">+P163+Q163+R163</f>
        <v>2195</v>
      </c>
    </row>
    <row r="164" customFormat="false" ht="12" hidden="false" customHeight="false" outlineLevel="0" collapsed="false">
      <c r="A164" s="34"/>
      <c r="B164" s="35" t="s">
        <v>28</v>
      </c>
      <c r="C164" s="36" t="n">
        <f aca="false">SUM(C145:C163)</f>
        <v>43322</v>
      </c>
      <c r="D164" s="37" t="n">
        <f aca="false">SUM(D145:D163)</f>
        <v>266</v>
      </c>
      <c r="E164" s="37" t="n">
        <f aca="false">SUM(E145:E163)</f>
        <v>23173</v>
      </c>
      <c r="F164" s="37" t="n">
        <f aca="false">SUM(F145:F163)</f>
        <v>13976</v>
      </c>
      <c r="G164" s="38" t="n">
        <f aca="false">+D164+E164+F164</f>
        <v>37415</v>
      </c>
      <c r="H164" s="39"/>
      <c r="I164" s="40" t="n">
        <f aca="false">SUM(I145:I163)</f>
        <v>36289</v>
      </c>
      <c r="J164" s="37" t="n">
        <v>51</v>
      </c>
      <c r="K164" s="37" t="n">
        <f aca="false">SUM(K145:K163)</f>
        <v>5125</v>
      </c>
      <c r="L164" s="37" t="n">
        <f aca="false">SUM(L145:L163)</f>
        <v>2063</v>
      </c>
      <c r="M164" s="38" t="n">
        <f aca="false">+J164+K164+L164</f>
        <v>7239</v>
      </c>
      <c r="N164" s="41"/>
      <c r="O164" s="40" t="n">
        <f aca="false">+C164+I164</f>
        <v>79611</v>
      </c>
      <c r="P164" s="37" t="n">
        <f aca="false">+D164+J164</f>
        <v>317</v>
      </c>
      <c r="Q164" s="37" t="n">
        <f aca="false">+E164+K164</f>
        <v>28298</v>
      </c>
      <c r="R164" s="37" t="n">
        <f aca="false">+F164+L164</f>
        <v>16039</v>
      </c>
      <c r="S164" s="38" t="n">
        <f aca="false">+P164+Q164+R164</f>
        <v>44654</v>
      </c>
    </row>
    <row r="165" customFormat="false" ht="12" hidden="false" customHeight="false" outlineLevel="0" collapsed="false">
      <c r="A165" s="19" t="n">
        <v>11</v>
      </c>
      <c r="B165" s="20"/>
      <c r="C165" s="42"/>
      <c r="D165" s="43"/>
      <c r="E165" s="43"/>
      <c r="F165" s="44"/>
      <c r="G165" s="45"/>
      <c r="H165" s="46"/>
      <c r="I165" s="47"/>
      <c r="J165" s="48"/>
      <c r="K165" s="48"/>
      <c r="L165" s="49"/>
      <c r="M165" s="45"/>
      <c r="N165" s="32"/>
      <c r="O165" s="31"/>
      <c r="P165" s="28"/>
      <c r="Q165" s="28"/>
      <c r="R165" s="28"/>
      <c r="S165" s="45"/>
    </row>
    <row r="166" customFormat="false" ht="12" hidden="false" customHeight="false" outlineLevel="0" collapsed="false">
      <c r="A166" s="19" t="s">
        <v>162</v>
      </c>
      <c r="B166" s="20" t="s">
        <v>14</v>
      </c>
      <c r="C166" s="27" t="n">
        <v>1391</v>
      </c>
      <c r="D166" s="28" t="n">
        <v>10</v>
      </c>
      <c r="E166" s="28" t="n">
        <v>865</v>
      </c>
      <c r="F166" s="28" t="n">
        <v>516</v>
      </c>
      <c r="G166" s="29" t="n">
        <f aca="false">+D166+E166+F166</f>
        <v>1391</v>
      </c>
      <c r="H166" s="30"/>
      <c r="I166" s="31" t="n">
        <v>617</v>
      </c>
      <c r="J166" s="28" t="n">
        <v>8</v>
      </c>
      <c r="K166" s="28" t="n">
        <v>283</v>
      </c>
      <c r="L166" s="28" t="n">
        <v>143</v>
      </c>
      <c r="M166" s="29" t="n">
        <f aca="false">+J166+K166+L166</f>
        <v>434</v>
      </c>
      <c r="N166" s="32"/>
      <c r="O166" s="31" t="n">
        <f aca="false">+C166+I166</f>
        <v>2008</v>
      </c>
      <c r="P166" s="28" t="n">
        <f aca="false">+D166+J166</f>
        <v>18</v>
      </c>
      <c r="Q166" s="28" t="n">
        <f aca="false">+E166+K166</f>
        <v>1148</v>
      </c>
      <c r="R166" s="28" t="n">
        <f aca="false">+F166+L166</f>
        <v>659</v>
      </c>
      <c r="S166" s="29" t="n">
        <f aca="false">+P166+Q166+R166</f>
        <v>1825</v>
      </c>
    </row>
    <row r="167" customFormat="false" ht="12" hidden="false" customHeight="false" outlineLevel="0" collapsed="false">
      <c r="A167" s="33"/>
      <c r="B167" s="20" t="s">
        <v>163</v>
      </c>
      <c r="C167" s="27" t="n">
        <v>1455</v>
      </c>
      <c r="D167" s="28" t="n">
        <v>10</v>
      </c>
      <c r="E167" s="28" t="n">
        <v>772</v>
      </c>
      <c r="F167" s="28" t="n">
        <v>505</v>
      </c>
      <c r="G167" s="29" t="n">
        <f aca="false">+D167+E167+F167</f>
        <v>1287</v>
      </c>
      <c r="H167" s="30"/>
      <c r="I167" s="31" t="n">
        <v>200</v>
      </c>
      <c r="J167" s="28" t="n">
        <v>3</v>
      </c>
      <c r="K167" s="28" t="n">
        <v>123</v>
      </c>
      <c r="L167" s="28" t="n">
        <v>86</v>
      </c>
      <c r="M167" s="29" t="n">
        <f aca="false">+J167+K167+L167</f>
        <v>212</v>
      </c>
      <c r="N167" s="32"/>
      <c r="O167" s="31" t="n">
        <f aca="false">+C167+I167</f>
        <v>1655</v>
      </c>
      <c r="P167" s="28" t="n">
        <f aca="false">+D167+J167</f>
        <v>13</v>
      </c>
      <c r="Q167" s="28" t="n">
        <f aca="false">+E167+K167</f>
        <v>895</v>
      </c>
      <c r="R167" s="28" t="n">
        <f aca="false">+F167+L167</f>
        <v>591</v>
      </c>
      <c r="S167" s="29" t="n">
        <f aca="false">+P167+Q167+R167</f>
        <v>1499</v>
      </c>
    </row>
    <row r="168" customFormat="false" ht="12" hidden="false" customHeight="false" outlineLevel="0" collapsed="false">
      <c r="A168" s="33"/>
      <c r="B168" s="20" t="s">
        <v>164</v>
      </c>
      <c r="C168" s="27" t="n">
        <v>377</v>
      </c>
      <c r="D168" s="28" t="n">
        <v>4</v>
      </c>
      <c r="E168" s="28" t="n">
        <v>442</v>
      </c>
      <c r="F168" s="28" t="n">
        <v>270</v>
      </c>
      <c r="G168" s="29" t="n">
        <f aca="false">+D168+E168+F168</f>
        <v>716</v>
      </c>
      <c r="H168" s="30"/>
      <c r="I168" s="31" t="n">
        <v>597</v>
      </c>
      <c r="J168" s="28" t="n">
        <v>6</v>
      </c>
      <c r="K168" s="28" t="n">
        <v>304</v>
      </c>
      <c r="L168" s="28" t="n">
        <v>85</v>
      </c>
      <c r="M168" s="29" t="n">
        <f aca="false">+J168+K168+L168</f>
        <v>395</v>
      </c>
      <c r="N168" s="32"/>
      <c r="O168" s="31" t="n">
        <f aca="false">+C168+I168</f>
        <v>974</v>
      </c>
      <c r="P168" s="28" t="n">
        <f aca="false">+D168+J168</f>
        <v>10</v>
      </c>
      <c r="Q168" s="28" t="n">
        <f aca="false">+E168+K168</f>
        <v>746</v>
      </c>
      <c r="R168" s="28" t="n">
        <f aca="false">+F168+L168</f>
        <v>355</v>
      </c>
      <c r="S168" s="29" t="n">
        <f aca="false">+P168+Q168+R168</f>
        <v>1111</v>
      </c>
    </row>
    <row r="169" customFormat="false" ht="12" hidden="false" customHeight="false" outlineLevel="0" collapsed="false">
      <c r="A169" s="33"/>
      <c r="B169" s="20" t="s">
        <v>165</v>
      </c>
      <c r="C169" s="27" t="n">
        <v>460</v>
      </c>
      <c r="D169" s="28" t="n">
        <v>1</v>
      </c>
      <c r="E169" s="28" t="n">
        <v>38</v>
      </c>
      <c r="F169" s="28" t="n">
        <v>49</v>
      </c>
      <c r="G169" s="29" t="n">
        <f aca="false">+D169+E169+F169</f>
        <v>88</v>
      </c>
      <c r="H169" s="30"/>
      <c r="I169" s="31" t="n">
        <v>875</v>
      </c>
      <c r="J169" s="28" t="n">
        <v>0</v>
      </c>
      <c r="K169" s="28" t="n">
        <v>59</v>
      </c>
      <c r="L169" s="28" t="n">
        <v>32</v>
      </c>
      <c r="M169" s="29" t="n">
        <f aca="false">+J169+K169+L169</f>
        <v>91</v>
      </c>
      <c r="N169" s="32"/>
      <c r="O169" s="31" t="n">
        <f aca="false">+C169+I169</f>
        <v>1335</v>
      </c>
      <c r="P169" s="28" t="n">
        <f aca="false">+D169+J169</f>
        <v>1</v>
      </c>
      <c r="Q169" s="28" t="n">
        <f aca="false">+E169+K169</f>
        <v>97</v>
      </c>
      <c r="R169" s="28" t="n">
        <f aca="false">+F169+L169</f>
        <v>81</v>
      </c>
      <c r="S169" s="29" t="n">
        <f aca="false">+P169+Q169+R169</f>
        <v>179</v>
      </c>
    </row>
    <row r="170" customFormat="false" ht="12" hidden="false" customHeight="false" outlineLevel="0" collapsed="false">
      <c r="A170" s="33"/>
      <c r="B170" s="20" t="s">
        <v>166</v>
      </c>
      <c r="C170" s="27" t="n">
        <v>306</v>
      </c>
      <c r="D170" s="28" t="n">
        <v>2</v>
      </c>
      <c r="E170" s="28" t="n">
        <v>330</v>
      </c>
      <c r="F170" s="28" t="n">
        <v>185</v>
      </c>
      <c r="G170" s="29" t="n">
        <f aca="false">+D170+E170+F170</f>
        <v>517</v>
      </c>
      <c r="H170" s="30"/>
      <c r="I170" s="31" t="n">
        <v>185</v>
      </c>
      <c r="J170" s="28" t="n">
        <v>9</v>
      </c>
      <c r="K170" s="28" t="n">
        <v>261</v>
      </c>
      <c r="L170" s="28" t="n">
        <v>81</v>
      </c>
      <c r="M170" s="29" t="n">
        <f aca="false">+J170+K170+L170</f>
        <v>351</v>
      </c>
      <c r="N170" s="32"/>
      <c r="O170" s="31" t="n">
        <f aca="false">+C170+I170</f>
        <v>491</v>
      </c>
      <c r="P170" s="28" t="n">
        <f aca="false">+D170+J170</f>
        <v>11</v>
      </c>
      <c r="Q170" s="28" t="n">
        <f aca="false">+E170+K170</f>
        <v>591</v>
      </c>
      <c r="R170" s="28" t="n">
        <f aca="false">+F170+L170</f>
        <v>266</v>
      </c>
      <c r="S170" s="29" t="n">
        <f aca="false">+P170+Q170+R170</f>
        <v>868</v>
      </c>
    </row>
    <row r="171" customFormat="false" ht="12" hidden="false" customHeight="false" outlineLevel="0" collapsed="false">
      <c r="A171" s="33"/>
      <c r="B171" s="20" t="s">
        <v>167</v>
      </c>
      <c r="C171" s="27" t="n">
        <v>436</v>
      </c>
      <c r="D171" s="28" t="n">
        <v>3</v>
      </c>
      <c r="E171" s="28" t="n">
        <v>314</v>
      </c>
      <c r="F171" s="28" t="n">
        <v>266</v>
      </c>
      <c r="G171" s="29" t="n">
        <f aca="false">+D171+E171+F171</f>
        <v>583</v>
      </c>
      <c r="H171" s="30"/>
      <c r="I171" s="31" t="n">
        <v>376</v>
      </c>
      <c r="J171" s="28" t="n">
        <v>4</v>
      </c>
      <c r="K171" s="28" t="n">
        <v>123</v>
      </c>
      <c r="L171" s="28" t="n">
        <v>50</v>
      </c>
      <c r="M171" s="29" t="n">
        <f aca="false">+J171+K171+L171</f>
        <v>177</v>
      </c>
      <c r="N171" s="32"/>
      <c r="O171" s="31" t="n">
        <f aca="false">+C171+I171</f>
        <v>812</v>
      </c>
      <c r="P171" s="28" t="n">
        <f aca="false">+D171+J171</f>
        <v>7</v>
      </c>
      <c r="Q171" s="28" t="n">
        <f aca="false">+E171+K171</f>
        <v>437</v>
      </c>
      <c r="R171" s="28" t="n">
        <f aca="false">+F171+L171</f>
        <v>316</v>
      </c>
      <c r="S171" s="29" t="n">
        <f aca="false">+P171+Q171+R171</f>
        <v>760</v>
      </c>
    </row>
    <row r="172" customFormat="false" ht="12" hidden="false" customHeight="false" outlineLevel="0" collapsed="false">
      <c r="A172" s="33"/>
      <c r="B172" s="20" t="s">
        <v>168</v>
      </c>
      <c r="C172" s="27" t="n">
        <v>107</v>
      </c>
      <c r="D172" s="28" t="n">
        <v>2</v>
      </c>
      <c r="E172" s="28" t="n">
        <v>493</v>
      </c>
      <c r="F172" s="28" t="n">
        <v>280</v>
      </c>
      <c r="G172" s="29" t="n">
        <f aca="false">+D172+E172+F172</f>
        <v>775</v>
      </c>
      <c r="H172" s="30"/>
      <c r="I172" s="31" t="n">
        <v>209</v>
      </c>
      <c r="J172" s="28" t="n">
        <v>0</v>
      </c>
      <c r="K172" s="28" t="n">
        <v>156</v>
      </c>
      <c r="L172" s="28" t="n">
        <v>66</v>
      </c>
      <c r="M172" s="29" t="n">
        <f aca="false">+J172+K172+L172</f>
        <v>222</v>
      </c>
      <c r="N172" s="32"/>
      <c r="O172" s="31" t="n">
        <f aca="false">+C172+I172</f>
        <v>316</v>
      </c>
      <c r="P172" s="28" t="n">
        <f aca="false">+D172+J172</f>
        <v>2</v>
      </c>
      <c r="Q172" s="28" t="n">
        <f aca="false">+E172+K172</f>
        <v>649</v>
      </c>
      <c r="R172" s="28" t="n">
        <f aca="false">+F172+L172</f>
        <v>346</v>
      </c>
      <c r="S172" s="29" t="n">
        <f aca="false">+P172+Q172+R172</f>
        <v>997</v>
      </c>
    </row>
    <row r="173" customFormat="false" ht="12" hidden="false" customHeight="false" outlineLevel="0" collapsed="false">
      <c r="A173" s="33"/>
      <c r="B173" s="20" t="s">
        <v>142</v>
      </c>
      <c r="C173" s="27" t="n">
        <v>51</v>
      </c>
      <c r="D173" s="28" t="n">
        <v>2</v>
      </c>
      <c r="E173" s="28" t="n">
        <v>118</v>
      </c>
      <c r="F173" s="28" t="n">
        <v>51</v>
      </c>
      <c r="G173" s="29" t="n">
        <f aca="false">+D173+E173+F173</f>
        <v>171</v>
      </c>
      <c r="H173" s="30"/>
      <c r="I173" s="31" t="n">
        <v>44</v>
      </c>
      <c r="J173" s="28" t="n">
        <v>1</v>
      </c>
      <c r="K173" s="28" t="n">
        <v>131</v>
      </c>
      <c r="L173" s="28" t="n">
        <v>30</v>
      </c>
      <c r="M173" s="29" t="n">
        <f aca="false">+J173+K173+L173</f>
        <v>162</v>
      </c>
      <c r="N173" s="32"/>
      <c r="O173" s="31" t="n">
        <f aca="false">+C173+I173</f>
        <v>95</v>
      </c>
      <c r="P173" s="28" t="n">
        <f aca="false">+D173+J173</f>
        <v>3</v>
      </c>
      <c r="Q173" s="28" t="n">
        <f aca="false">+E173+K173</f>
        <v>249</v>
      </c>
      <c r="R173" s="28" t="n">
        <f aca="false">+F173+L173</f>
        <v>81</v>
      </c>
      <c r="S173" s="29" t="n">
        <f aca="false">+P173+Q173+R173</f>
        <v>333</v>
      </c>
    </row>
    <row r="174" customFormat="false" ht="12" hidden="false" customHeight="false" outlineLevel="0" collapsed="false">
      <c r="A174" s="34"/>
      <c r="B174" s="35" t="s">
        <v>28</v>
      </c>
      <c r="C174" s="36" t="n">
        <f aca="false">SUM(C166:C173)</f>
        <v>4583</v>
      </c>
      <c r="D174" s="37" t="n">
        <f aca="false">SUM(D166:D173)</f>
        <v>34</v>
      </c>
      <c r="E174" s="37" t="n">
        <f aca="false">SUM(E166:E173)</f>
        <v>3372</v>
      </c>
      <c r="F174" s="37" t="n">
        <f aca="false">SUM(F166:F173)</f>
        <v>2122</v>
      </c>
      <c r="G174" s="38" t="n">
        <f aca="false">+D174+E174+F174</f>
        <v>5528</v>
      </c>
      <c r="H174" s="39"/>
      <c r="I174" s="40" t="n">
        <f aca="false">SUM(I166:I173)</f>
        <v>3103</v>
      </c>
      <c r="J174" s="37" t="n">
        <f aca="false">SUM(J166:J173)</f>
        <v>31</v>
      </c>
      <c r="K174" s="37" t="n">
        <f aca="false">SUM(K166:K173)</f>
        <v>1440</v>
      </c>
      <c r="L174" s="37" t="n">
        <f aca="false">SUM(L166:L173)</f>
        <v>573</v>
      </c>
      <c r="M174" s="38" t="n">
        <f aca="false">+J174+K174+L174</f>
        <v>2044</v>
      </c>
      <c r="N174" s="41"/>
      <c r="O174" s="40" t="n">
        <f aca="false">+C174+I174</f>
        <v>7686</v>
      </c>
      <c r="P174" s="37" t="n">
        <f aca="false">+D174+J174</f>
        <v>65</v>
      </c>
      <c r="Q174" s="37" t="n">
        <f aca="false">+E174+K174</f>
        <v>4812</v>
      </c>
      <c r="R174" s="37" t="n">
        <f aca="false">+F174+L174</f>
        <v>2695</v>
      </c>
      <c r="S174" s="38" t="n">
        <f aca="false">+P174+Q174+R174</f>
        <v>7572</v>
      </c>
    </row>
    <row r="175" customFormat="false" ht="12" hidden="false" customHeight="false" outlineLevel="0" collapsed="false">
      <c r="A175" s="19" t="n">
        <v>12</v>
      </c>
      <c r="B175" s="20"/>
      <c r="C175" s="42"/>
      <c r="D175" s="43"/>
      <c r="E175" s="43"/>
      <c r="F175" s="44"/>
      <c r="G175" s="45"/>
      <c r="H175" s="46"/>
      <c r="I175" s="52"/>
      <c r="J175" s="48"/>
      <c r="K175" s="48"/>
      <c r="L175" s="49"/>
      <c r="M175" s="45"/>
      <c r="N175" s="32"/>
      <c r="O175" s="31"/>
      <c r="P175" s="28"/>
      <c r="Q175" s="28"/>
      <c r="R175" s="28"/>
      <c r="S175" s="45"/>
    </row>
    <row r="176" customFormat="false" ht="12" hidden="false" customHeight="false" outlineLevel="0" collapsed="false">
      <c r="A176" s="19" t="s">
        <v>169</v>
      </c>
      <c r="B176" s="20" t="s">
        <v>14</v>
      </c>
      <c r="C176" s="27" t="n">
        <v>3398</v>
      </c>
      <c r="D176" s="28" t="n">
        <v>28</v>
      </c>
      <c r="E176" s="28" t="n">
        <v>1240</v>
      </c>
      <c r="F176" s="28" t="n">
        <v>1127</v>
      </c>
      <c r="G176" s="29" t="n">
        <f aca="false">+D176+E176+F176</f>
        <v>2395</v>
      </c>
      <c r="H176" s="30"/>
      <c r="I176" s="31" t="n">
        <v>167</v>
      </c>
      <c r="J176" s="28" t="n">
        <v>0</v>
      </c>
      <c r="K176" s="28" t="n">
        <v>4</v>
      </c>
      <c r="L176" s="28" t="n">
        <v>9</v>
      </c>
      <c r="M176" s="29" t="n">
        <f aca="false">+J176+K176+L176</f>
        <v>13</v>
      </c>
      <c r="N176" s="32"/>
      <c r="O176" s="31" t="n">
        <f aca="false">+C176+I176</f>
        <v>3565</v>
      </c>
      <c r="P176" s="28" t="n">
        <f aca="false">+D176+J176</f>
        <v>28</v>
      </c>
      <c r="Q176" s="28" t="n">
        <f aca="false">+E176+K176</f>
        <v>1244</v>
      </c>
      <c r="R176" s="28" t="n">
        <f aca="false">+F176+L176</f>
        <v>1136</v>
      </c>
      <c r="S176" s="29" t="n">
        <f aca="false">+P176+Q176+R176</f>
        <v>2408</v>
      </c>
    </row>
    <row r="177" customFormat="false" ht="12" hidden="false" customHeight="false" outlineLevel="0" collapsed="false">
      <c r="A177" s="33"/>
      <c r="B177" s="20" t="s">
        <v>170</v>
      </c>
      <c r="C177" s="27" t="n">
        <v>256</v>
      </c>
      <c r="D177" s="28" t="n">
        <v>0</v>
      </c>
      <c r="E177" s="28" t="n">
        <v>36</v>
      </c>
      <c r="F177" s="28" t="n">
        <v>16</v>
      </c>
      <c r="G177" s="29" t="n">
        <f aca="false">+D177+E177+F177</f>
        <v>52</v>
      </c>
      <c r="H177" s="30"/>
      <c r="I177" s="31" t="n">
        <v>153</v>
      </c>
      <c r="J177" s="28" t="n">
        <v>0</v>
      </c>
      <c r="K177" s="28" t="n">
        <v>0</v>
      </c>
      <c r="L177" s="28" t="n">
        <v>6</v>
      </c>
      <c r="M177" s="29" t="n">
        <f aca="false">+J177+K177+L177</f>
        <v>6</v>
      </c>
      <c r="N177" s="32"/>
      <c r="O177" s="31" t="n">
        <f aca="false">+C177+I177</f>
        <v>409</v>
      </c>
      <c r="P177" s="28" t="n">
        <f aca="false">+D177+J177</f>
        <v>0</v>
      </c>
      <c r="Q177" s="28" t="n">
        <f aca="false">+E177+K177</f>
        <v>36</v>
      </c>
      <c r="R177" s="28" t="n">
        <f aca="false">+F177+L177</f>
        <v>22</v>
      </c>
      <c r="S177" s="29" t="n">
        <f aca="false">+P177+Q177+R177</f>
        <v>58</v>
      </c>
    </row>
    <row r="178" customFormat="false" ht="12" hidden="false" customHeight="false" outlineLevel="0" collapsed="false">
      <c r="A178" s="33"/>
      <c r="B178" s="20" t="s">
        <v>171</v>
      </c>
      <c r="C178" s="27" t="n">
        <v>427</v>
      </c>
      <c r="D178" s="28" t="n">
        <v>4</v>
      </c>
      <c r="E178" s="28" t="n">
        <v>215</v>
      </c>
      <c r="F178" s="28" t="n">
        <v>376</v>
      </c>
      <c r="G178" s="29" t="n">
        <f aca="false">+D178+E178+F178</f>
        <v>595</v>
      </c>
      <c r="H178" s="30"/>
      <c r="I178" s="31" t="n">
        <v>13</v>
      </c>
      <c r="J178" s="28" t="n">
        <v>0</v>
      </c>
      <c r="K178" s="28" t="n">
        <v>0</v>
      </c>
      <c r="L178" s="28" t="n">
        <v>0</v>
      </c>
      <c r="M178" s="29" t="n">
        <f aca="false">+J178+K178+L178</f>
        <v>0</v>
      </c>
      <c r="N178" s="32"/>
      <c r="O178" s="31" t="n">
        <f aca="false">+C178+I178</f>
        <v>440</v>
      </c>
      <c r="P178" s="28" t="n">
        <f aca="false">+D178+J178</f>
        <v>4</v>
      </c>
      <c r="Q178" s="28" t="n">
        <f aca="false">+E178+K178</f>
        <v>215</v>
      </c>
      <c r="R178" s="28" t="n">
        <f aca="false">+F178+L178</f>
        <v>376</v>
      </c>
      <c r="S178" s="29" t="n">
        <f aca="false">+P178+Q178+R178</f>
        <v>595</v>
      </c>
    </row>
    <row r="179" customFormat="false" ht="12" hidden="false" customHeight="false" outlineLevel="0" collapsed="false">
      <c r="A179" s="33"/>
      <c r="B179" s="20" t="s">
        <v>172</v>
      </c>
      <c r="C179" s="27" t="n">
        <v>322</v>
      </c>
      <c r="D179" s="28" t="n">
        <v>3</v>
      </c>
      <c r="E179" s="28" t="n">
        <v>147</v>
      </c>
      <c r="F179" s="28" t="n">
        <v>245</v>
      </c>
      <c r="G179" s="29" t="n">
        <f aca="false">+D179+E179+F179</f>
        <v>395</v>
      </c>
      <c r="H179" s="30"/>
      <c r="I179" s="31" t="n">
        <v>28</v>
      </c>
      <c r="J179" s="28" t="n">
        <v>0</v>
      </c>
      <c r="K179" s="28" t="n">
        <v>0</v>
      </c>
      <c r="L179" s="28" t="n">
        <v>0</v>
      </c>
      <c r="M179" s="29" t="n">
        <f aca="false">+J179+K179+L179</f>
        <v>0</v>
      </c>
      <c r="N179" s="32"/>
      <c r="O179" s="31" t="n">
        <f aca="false">+C179+I179</f>
        <v>350</v>
      </c>
      <c r="P179" s="28" t="n">
        <f aca="false">+D179+J179</f>
        <v>3</v>
      </c>
      <c r="Q179" s="28" t="n">
        <f aca="false">+E179+K179</f>
        <v>147</v>
      </c>
      <c r="R179" s="28" t="n">
        <f aca="false">+F179+L179</f>
        <v>245</v>
      </c>
      <c r="S179" s="29" t="n">
        <f aca="false">+P179+Q179+R179</f>
        <v>395</v>
      </c>
    </row>
    <row r="180" customFormat="false" ht="12" hidden="false" customHeight="false" outlineLevel="0" collapsed="false">
      <c r="A180" s="33"/>
      <c r="B180" s="20" t="s">
        <v>173</v>
      </c>
      <c r="C180" s="27" t="n">
        <v>273</v>
      </c>
      <c r="D180" s="28" t="n">
        <v>3</v>
      </c>
      <c r="E180" s="28" t="n">
        <v>89</v>
      </c>
      <c r="F180" s="28" t="n">
        <v>43</v>
      </c>
      <c r="G180" s="29" t="n">
        <f aca="false">+D180+E180+F180</f>
        <v>135</v>
      </c>
      <c r="H180" s="30"/>
      <c r="I180" s="31" t="n">
        <v>49</v>
      </c>
      <c r="J180" s="28" t="n">
        <v>0</v>
      </c>
      <c r="K180" s="28" t="n">
        <v>1</v>
      </c>
      <c r="L180" s="28" t="n">
        <v>0</v>
      </c>
      <c r="M180" s="29" t="n">
        <f aca="false">+J180+K180+L180</f>
        <v>1</v>
      </c>
      <c r="N180" s="32"/>
      <c r="O180" s="31" t="n">
        <f aca="false">+C180+I180</f>
        <v>322</v>
      </c>
      <c r="P180" s="28" t="n">
        <f aca="false">+D180+J180</f>
        <v>3</v>
      </c>
      <c r="Q180" s="28" t="n">
        <f aca="false">+E180+K180</f>
        <v>90</v>
      </c>
      <c r="R180" s="28" t="n">
        <f aca="false">+F180+L180</f>
        <v>43</v>
      </c>
      <c r="S180" s="29" t="n">
        <f aca="false">+P180+Q180+R180</f>
        <v>136</v>
      </c>
    </row>
    <row r="181" customFormat="false" ht="12" hidden="false" customHeight="false" outlineLevel="0" collapsed="false">
      <c r="A181" s="33"/>
      <c r="B181" s="20" t="s">
        <v>174</v>
      </c>
      <c r="C181" s="27" t="n">
        <v>378</v>
      </c>
      <c r="D181" s="28" t="n">
        <v>1</v>
      </c>
      <c r="E181" s="28" t="n">
        <v>132</v>
      </c>
      <c r="F181" s="28" t="n">
        <v>216</v>
      </c>
      <c r="G181" s="29" t="n">
        <f aca="false">+D181+E181+F181</f>
        <v>349</v>
      </c>
      <c r="H181" s="30"/>
      <c r="I181" s="31" t="n">
        <v>11</v>
      </c>
      <c r="J181" s="28" t="n">
        <v>0</v>
      </c>
      <c r="K181" s="28" t="n">
        <v>0</v>
      </c>
      <c r="L181" s="28" t="n">
        <v>0</v>
      </c>
      <c r="M181" s="29" t="n">
        <f aca="false">+J181+K181+L181</f>
        <v>0</v>
      </c>
      <c r="N181" s="32"/>
      <c r="O181" s="31" t="n">
        <f aca="false">+C181+I181</f>
        <v>389</v>
      </c>
      <c r="P181" s="28" t="n">
        <f aca="false">+D181+J181</f>
        <v>1</v>
      </c>
      <c r="Q181" s="28" t="n">
        <f aca="false">+E181+K181</f>
        <v>132</v>
      </c>
      <c r="R181" s="28" t="n">
        <f aca="false">+F181+L181</f>
        <v>216</v>
      </c>
      <c r="S181" s="29" t="n">
        <f aca="false">+P181+Q181+R181</f>
        <v>349</v>
      </c>
    </row>
    <row r="182" customFormat="false" ht="12" hidden="false" customHeight="false" outlineLevel="0" collapsed="false">
      <c r="A182" s="33"/>
      <c r="B182" s="20" t="s">
        <v>175</v>
      </c>
      <c r="C182" s="27" t="n">
        <v>19</v>
      </c>
      <c r="D182" s="28" t="n">
        <v>0</v>
      </c>
      <c r="E182" s="28" t="n">
        <v>14</v>
      </c>
      <c r="F182" s="28" t="n">
        <v>13</v>
      </c>
      <c r="G182" s="29" t="n">
        <f aca="false">+D182+E182+F182</f>
        <v>27</v>
      </c>
      <c r="H182" s="30"/>
      <c r="I182" s="31" t="n">
        <v>7</v>
      </c>
      <c r="J182" s="28" t="n">
        <v>0</v>
      </c>
      <c r="K182" s="28" t="n">
        <v>0</v>
      </c>
      <c r="L182" s="28" t="n">
        <v>0</v>
      </c>
      <c r="M182" s="29" t="n">
        <f aca="false">+J182+K182+L182</f>
        <v>0</v>
      </c>
      <c r="N182" s="32"/>
      <c r="O182" s="31" t="n">
        <f aca="false">+C182+I182</f>
        <v>26</v>
      </c>
      <c r="P182" s="28" t="n">
        <f aca="false">+D182+J182</f>
        <v>0</v>
      </c>
      <c r="Q182" s="28" t="n">
        <f aca="false">+E182+K182</f>
        <v>14</v>
      </c>
      <c r="R182" s="28" t="n">
        <f aca="false">+F182+L182</f>
        <v>13</v>
      </c>
      <c r="S182" s="29" t="n">
        <f aca="false">+P182+Q182+R182</f>
        <v>27</v>
      </c>
    </row>
    <row r="183" customFormat="false" ht="12" hidden="false" customHeight="false" outlineLevel="0" collapsed="false">
      <c r="A183" s="33"/>
      <c r="B183" s="20" t="s">
        <v>176</v>
      </c>
      <c r="C183" s="27" t="n">
        <v>33</v>
      </c>
      <c r="D183" s="28" t="n">
        <v>2</v>
      </c>
      <c r="E183" s="28" t="n">
        <v>7</v>
      </c>
      <c r="F183" s="28" t="n">
        <v>6</v>
      </c>
      <c r="G183" s="29" t="n">
        <f aca="false">+D183+E183+F183</f>
        <v>15</v>
      </c>
      <c r="H183" s="30"/>
      <c r="I183" s="31" t="n">
        <v>7</v>
      </c>
      <c r="J183" s="28" t="n">
        <v>0</v>
      </c>
      <c r="K183" s="28" t="n">
        <v>0</v>
      </c>
      <c r="L183" s="28" t="n">
        <v>0</v>
      </c>
      <c r="M183" s="29" t="n">
        <f aca="false">+J183+K183+L183</f>
        <v>0</v>
      </c>
      <c r="N183" s="32"/>
      <c r="O183" s="31" t="n">
        <f aca="false">+C183+I183</f>
        <v>40</v>
      </c>
      <c r="P183" s="28" t="n">
        <f aca="false">+D183+J183</f>
        <v>2</v>
      </c>
      <c r="Q183" s="28" t="n">
        <f aca="false">+E183+K183</f>
        <v>7</v>
      </c>
      <c r="R183" s="28" t="n">
        <f aca="false">+F183+L183</f>
        <v>6</v>
      </c>
      <c r="S183" s="29" t="n">
        <f aca="false">+P183+Q183+R183</f>
        <v>15</v>
      </c>
    </row>
    <row r="184" customFormat="false" ht="12" hidden="false" customHeight="false" outlineLevel="0" collapsed="false">
      <c r="A184" s="34"/>
      <c r="B184" s="35" t="s">
        <v>28</v>
      </c>
      <c r="C184" s="36" t="n">
        <f aca="false">SUM(C176:C183)</f>
        <v>5106</v>
      </c>
      <c r="D184" s="37" t="n">
        <f aca="false">SUM(D176:D183)</f>
        <v>41</v>
      </c>
      <c r="E184" s="37" t="n">
        <f aca="false">SUM(E176:E183)</f>
        <v>1880</v>
      </c>
      <c r="F184" s="37" t="n">
        <f aca="false">SUM(F176:F183)</f>
        <v>2042</v>
      </c>
      <c r="G184" s="38" t="n">
        <f aca="false">+D184+E184+F184</f>
        <v>3963</v>
      </c>
      <c r="H184" s="39"/>
      <c r="I184" s="40" t="n">
        <f aca="false">SUM(I176:I183)</f>
        <v>435</v>
      </c>
      <c r="J184" s="37" t="n">
        <f aca="false">SUM(J176:J183)</f>
        <v>0</v>
      </c>
      <c r="K184" s="37" t="n">
        <f aca="false">SUM(K176:K183)</f>
        <v>5</v>
      </c>
      <c r="L184" s="37" t="n">
        <f aca="false">SUM(L176:L183)</f>
        <v>15</v>
      </c>
      <c r="M184" s="38" t="n">
        <f aca="false">+J184+K184+L184</f>
        <v>20</v>
      </c>
      <c r="N184" s="41"/>
      <c r="O184" s="40" t="n">
        <f aca="false">+C184+I184</f>
        <v>5541</v>
      </c>
      <c r="P184" s="37" t="n">
        <f aca="false">+D184+J184</f>
        <v>41</v>
      </c>
      <c r="Q184" s="37" t="n">
        <f aca="false">+E184+K184</f>
        <v>1885</v>
      </c>
      <c r="R184" s="37" t="n">
        <f aca="false">+F184+L184</f>
        <v>2057</v>
      </c>
      <c r="S184" s="38" t="n">
        <f aca="false">+P184+Q184+R184</f>
        <v>3983</v>
      </c>
    </row>
    <row r="185" customFormat="false" ht="12" hidden="false" customHeight="false" outlineLevel="0" collapsed="false">
      <c r="A185" s="19" t="n">
        <v>13</v>
      </c>
      <c r="B185" s="20"/>
      <c r="C185" s="42"/>
      <c r="D185" s="43"/>
      <c r="E185" s="43"/>
      <c r="F185" s="44"/>
      <c r="G185" s="45"/>
      <c r="H185" s="46"/>
      <c r="I185" s="52"/>
      <c r="J185" s="48"/>
      <c r="K185" s="48"/>
      <c r="L185" s="49"/>
      <c r="M185" s="45"/>
      <c r="N185" s="32"/>
      <c r="O185" s="31"/>
      <c r="P185" s="28"/>
      <c r="Q185" s="28"/>
      <c r="R185" s="28"/>
      <c r="S185" s="45"/>
    </row>
    <row r="186" customFormat="false" ht="12" hidden="false" customHeight="false" outlineLevel="0" collapsed="false">
      <c r="A186" s="19" t="s">
        <v>177</v>
      </c>
      <c r="B186" s="20" t="s">
        <v>14</v>
      </c>
      <c r="C186" s="27" t="n">
        <v>2263</v>
      </c>
      <c r="D186" s="28" t="n">
        <v>11</v>
      </c>
      <c r="E186" s="28" t="n">
        <v>557</v>
      </c>
      <c r="F186" s="28" t="n">
        <v>681</v>
      </c>
      <c r="G186" s="29" t="n">
        <f aca="false">+D186+E186+F186</f>
        <v>1249</v>
      </c>
      <c r="H186" s="30"/>
      <c r="I186" s="31" t="n">
        <v>3077</v>
      </c>
      <c r="J186" s="28" t="n">
        <v>3</v>
      </c>
      <c r="K186" s="28" t="n">
        <v>3</v>
      </c>
      <c r="L186" s="28" t="n">
        <v>62</v>
      </c>
      <c r="M186" s="29" t="n">
        <f aca="false">+J186+K186+L186</f>
        <v>68</v>
      </c>
      <c r="N186" s="32"/>
      <c r="O186" s="31" t="n">
        <f aca="false">+C186+I186</f>
        <v>5340</v>
      </c>
      <c r="P186" s="28" t="n">
        <f aca="false">+D186+J186</f>
        <v>14</v>
      </c>
      <c r="Q186" s="28" t="n">
        <f aca="false">+E186+K186</f>
        <v>560</v>
      </c>
      <c r="R186" s="28" t="n">
        <f aca="false">+F186+L186</f>
        <v>743</v>
      </c>
      <c r="S186" s="29" t="n">
        <f aca="false">+P186+Q186+R186</f>
        <v>1317</v>
      </c>
    </row>
    <row r="187" customFormat="false" ht="12" hidden="false" customHeight="false" outlineLevel="0" collapsed="false">
      <c r="A187" s="33"/>
      <c r="B187" s="20" t="s">
        <v>178</v>
      </c>
      <c r="C187" s="27" t="n">
        <v>552</v>
      </c>
      <c r="D187" s="28" t="n">
        <v>5</v>
      </c>
      <c r="E187" s="28" t="n">
        <v>242</v>
      </c>
      <c r="F187" s="28" t="n">
        <v>280</v>
      </c>
      <c r="G187" s="29" t="n">
        <f aca="false">+D187+E187+F187</f>
        <v>527</v>
      </c>
      <c r="H187" s="30"/>
      <c r="I187" s="31" t="n">
        <v>437</v>
      </c>
      <c r="J187" s="28" t="n">
        <v>0</v>
      </c>
      <c r="K187" s="28" t="n">
        <v>0</v>
      </c>
      <c r="L187" s="28" t="n">
        <v>3</v>
      </c>
      <c r="M187" s="29" t="n">
        <f aca="false">+J187+K187+L187</f>
        <v>3</v>
      </c>
      <c r="N187" s="32"/>
      <c r="O187" s="31" t="n">
        <f aca="false">+C187+I187</f>
        <v>989</v>
      </c>
      <c r="P187" s="28" t="n">
        <f aca="false">+D187+J187</f>
        <v>5</v>
      </c>
      <c r="Q187" s="28" t="n">
        <f aca="false">+E187+K187</f>
        <v>242</v>
      </c>
      <c r="R187" s="28" t="n">
        <f aca="false">+F187+L187</f>
        <v>283</v>
      </c>
      <c r="S187" s="29" t="n">
        <f aca="false">+P187+Q187+R187</f>
        <v>530</v>
      </c>
    </row>
    <row r="188" customFormat="false" ht="12" hidden="false" customHeight="false" outlineLevel="0" collapsed="false">
      <c r="A188" s="33"/>
      <c r="B188" s="20" t="s">
        <v>179</v>
      </c>
      <c r="C188" s="27" t="n">
        <v>843</v>
      </c>
      <c r="D188" s="28" t="n">
        <v>6</v>
      </c>
      <c r="E188" s="28" t="n">
        <v>409</v>
      </c>
      <c r="F188" s="28" t="n">
        <v>355</v>
      </c>
      <c r="G188" s="29" t="n">
        <f aca="false">+D188+E188+F188</f>
        <v>770</v>
      </c>
      <c r="H188" s="30"/>
      <c r="I188" s="31" t="n">
        <v>1052</v>
      </c>
      <c r="J188" s="28" t="n">
        <v>0</v>
      </c>
      <c r="K188" s="28" t="n">
        <v>2</v>
      </c>
      <c r="L188" s="28" t="n">
        <v>45</v>
      </c>
      <c r="M188" s="29" t="n">
        <f aca="false">+J188+K188+L188</f>
        <v>47</v>
      </c>
      <c r="N188" s="32"/>
      <c r="O188" s="31" t="n">
        <f aca="false">+C188+I188</f>
        <v>1895</v>
      </c>
      <c r="P188" s="28" t="n">
        <f aca="false">+D188+J188</f>
        <v>6</v>
      </c>
      <c r="Q188" s="28" t="n">
        <f aca="false">+E188+K188</f>
        <v>411</v>
      </c>
      <c r="R188" s="28" t="n">
        <f aca="false">+F188+L188</f>
        <v>400</v>
      </c>
      <c r="S188" s="29" t="n">
        <f aca="false">+P188+Q188+R188</f>
        <v>817</v>
      </c>
    </row>
    <row r="189" customFormat="false" ht="12" hidden="false" customHeight="false" outlineLevel="0" collapsed="false">
      <c r="A189" s="33"/>
      <c r="B189" s="20" t="s">
        <v>180</v>
      </c>
      <c r="C189" s="27" t="n">
        <v>434</v>
      </c>
      <c r="D189" s="28" t="n">
        <v>3</v>
      </c>
      <c r="E189" s="28" t="n">
        <v>133</v>
      </c>
      <c r="F189" s="28" t="n">
        <v>198</v>
      </c>
      <c r="G189" s="29" t="n">
        <f aca="false">+D189+E189+F189</f>
        <v>334</v>
      </c>
      <c r="H189" s="30"/>
      <c r="I189" s="31" t="n">
        <v>639</v>
      </c>
      <c r="J189" s="28" t="n">
        <v>0</v>
      </c>
      <c r="K189" s="28" t="n">
        <v>1</v>
      </c>
      <c r="L189" s="28" t="n">
        <v>37</v>
      </c>
      <c r="M189" s="29" t="n">
        <f aca="false">+J189+K189+L189</f>
        <v>38</v>
      </c>
      <c r="N189" s="32"/>
      <c r="O189" s="31" t="n">
        <f aca="false">+C189+I189</f>
        <v>1073</v>
      </c>
      <c r="P189" s="28" t="n">
        <f aca="false">+D189+J189</f>
        <v>3</v>
      </c>
      <c r="Q189" s="28" t="n">
        <f aca="false">+E189+K189</f>
        <v>134</v>
      </c>
      <c r="R189" s="28" t="n">
        <f aca="false">+F189+L189</f>
        <v>235</v>
      </c>
      <c r="S189" s="29" t="n">
        <f aca="false">+P189+Q189+R189</f>
        <v>372</v>
      </c>
    </row>
    <row r="190" customFormat="false" ht="12" hidden="false" customHeight="false" outlineLevel="0" collapsed="false">
      <c r="A190" s="33"/>
      <c r="B190" s="20" t="s">
        <v>181</v>
      </c>
      <c r="C190" s="27" t="n">
        <v>490</v>
      </c>
      <c r="D190" s="28" t="n">
        <v>5</v>
      </c>
      <c r="E190" s="28" t="n">
        <v>120</v>
      </c>
      <c r="F190" s="28" t="n">
        <v>189</v>
      </c>
      <c r="G190" s="29" t="n">
        <f aca="false">+D190+E190+F190</f>
        <v>314</v>
      </c>
      <c r="H190" s="30"/>
      <c r="I190" s="31" t="n">
        <v>307</v>
      </c>
      <c r="J190" s="28" t="n">
        <v>0</v>
      </c>
      <c r="K190" s="28" t="n">
        <v>0</v>
      </c>
      <c r="L190" s="28" t="n">
        <v>16</v>
      </c>
      <c r="M190" s="29" t="n">
        <f aca="false">+J190+K190+L190</f>
        <v>16</v>
      </c>
      <c r="N190" s="32"/>
      <c r="O190" s="31" t="n">
        <f aca="false">+C190+I190</f>
        <v>797</v>
      </c>
      <c r="P190" s="28" t="n">
        <f aca="false">+D190+J190</f>
        <v>5</v>
      </c>
      <c r="Q190" s="28" t="n">
        <f aca="false">+E190+K190</f>
        <v>120</v>
      </c>
      <c r="R190" s="28" t="n">
        <f aca="false">+F190+L190</f>
        <v>205</v>
      </c>
      <c r="S190" s="29" t="n">
        <f aca="false">+P190+Q190+R190</f>
        <v>330</v>
      </c>
    </row>
    <row r="191" customFormat="false" ht="12" hidden="false" customHeight="false" outlineLevel="0" collapsed="false">
      <c r="A191" s="33"/>
      <c r="B191" s="20" t="s">
        <v>182</v>
      </c>
      <c r="C191" s="27" t="n">
        <v>2182</v>
      </c>
      <c r="D191" s="28" t="n">
        <v>2</v>
      </c>
      <c r="E191" s="28" t="n">
        <v>47</v>
      </c>
      <c r="F191" s="28" t="n">
        <v>74</v>
      </c>
      <c r="G191" s="29" t="n">
        <f aca="false">+D191+E191+F191</f>
        <v>123</v>
      </c>
      <c r="H191" s="30"/>
      <c r="I191" s="31" t="n">
        <v>653</v>
      </c>
      <c r="J191" s="28" t="n">
        <v>0</v>
      </c>
      <c r="K191" s="28" t="n">
        <v>1</v>
      </c>
      <c r="L191" s="28" t="n">
        <v>15</v>
      </c>
      <c r="M191" s="29" t="n">
        <f aca="false">+J191+K191+L191</f>
        <v>16</v>
      </c>
      <c r="N191" s="32"/>
      <c r="O191" s="31" t="n">
        <f aca="false">+C191+I191</f>
        <v>2835</v>
      </c>
      <c r="P191" s="28" t="n">
        <f aca="false">+D191+J191</f>
        <v>2</v>
      </c>
      <c r="Q191" s="28" t="n">
        <f aca="false">+E191+K191</f>
        <v>48</v>
      </c>
      <c r="R191" s="28" t="n">
        <f aca="false">+F191+L191</f>
        <v>89</v>
      </c>
      <c r="S191" s="29" t="n">
        <f aca="false">+P191+Q191+R191</f>
        <v>139</v>
      </c>
    </row>
    <row r="192" customFormat="false" ht="12" hidden="false" customHeight="false" outlineLevel="0" collapsed="false">
      <c r="A192" s="33"/>
      <c r="B192" s="20" t="s">
        <v>183</v>
      </c>
      <c r="C192" s="27" t="n">
        <v>1051</v>
      </c>
      <c r="D192" s="28" t="n">
        <v>22</v>
      </c>
      <c r="E192" s="28" t="n">
        <v>466</v>
      </c>
      <c r="F192" s="28" t="n">
        <v>597</v>
      </c>
      <c r="G192" s="29" t="n">
        <f aca="false">+D192+E192+F192</f>
        <v>1085</v>
      </c>
      <c r="H192" s="30"/>
      <c r="I192" s="31" t="n">
        <v>1483</v>
      </c>
      <c r="J192" s="28" t="n">
        <v>0</v>
      </c>
      <c r="K192" s="28" t="n">
        <v>0</v>
      </c>
      <c r="L192" s="28" t="n">
        <v>12</v>
      </c>
      <c r="M192" s="29" t="n">
        <f aca="false">+J192+K192+L192</f>
        <v>12</v>
      </c>
      <c r="N192" s="32"/>
      <c r="O192" s="31" t="n">
        <f aca="false">+C192+I192</f>
        <v>2534</v>
      </c>
      <c r="P192" s="28" t="n">
        <f aca="false">+D192+J192</f>
        <v>22</v>
      </c>
      <c r="Q192" s="28" t="n">
        <f aca="false">+E192+K192</f>
        <v>466</v>
      </c>
      <c r="R192" s="28" t="n">
        <f aca="false">+F192+L192</f>
        <v>609</v>
      </c>
      <c r="S192" s="29" t="n">
        <f aca="false">+P192+Q192+R192</f>
        <v>1097</v>
      </c>
    </row>
    <row r="193" customFormat="false" ht="12" hidden="false" customHeight="false" outlineLevel="0" collapsed="false">
      <c r="A193" s="34"/>
      <c r="B193" s="35" t="s">
        <v>28</v>
      </c>
      <c r="C193" s="36" t="n">
        <f aca="false">SUM(C186:C192)</f>
        <v>7815</v>
      </c>
      <c r="D193" s="37" t="n">
        <f aca="false">SUM(D186:D192)</f>
        <v>54</v>
      </c>
      <c r="E193" s="37" t="n">
        <f aca="false">SUM(E186:E192)</f>
        <v>1974</v>
      </c>
      <c r="F193" s="37" t="n">
        <f aca="false">SUM(F186:F192)</f>
        <v>2374</v>
      </c>
      <c r="G193" s="38" t="n">
        <f aca="false">+D193+E193+F193</f>
        <v>4402</v>
      </c>
      <c r="H193" s="39"/>
      <c r="I193" s="40" t="n">
        <f aca="false">SUM(I186:I192)</f>
        <v>7648</v>
      </c>
      <c r="J193" s="37" t="n">
        <f aca="false">SUM(J186:J192)</f>
        <v>3</v>
      </c>
      <c r="K193" s="37" t="n">
        <f aca="false">SUM(K186:K192)</f>
        <v>7</v>
      </c>
      <c r="L193" s="37" t="n">
        <f aca="false">SUM(L186:L192)</f>
        <v>190</v>
      </c>
      <c r="M193" s="38" t="n">
        <f aca="false">+J193+K193+L193</f>
        <v>200</v>
      </c>
      <c r="N193" s="32"/>
      <c r="O193" s="40" t="n">
        <f aca="false">+C193+I193</f>
        <v>15463</v>
      </c>
      <c r="P193" s="37" t="n">
        <f aca="false">+D193+J193</f>
        <v>57</v>
      </c>
      <c r="Q193" s="37" t="n">
        <f aca="false">+E193+K193</f>
        <v>1981</v>
      </c>
      <c r="R193" s="37" t="n">
        <f aca="false">+F193+L193</f>
        <v>2564</v>
      </c>
      <c r="S193" s="38" t="n">
        <f aca="false">+P193+Q193+R193</f>
        <v>4602</v>
      </c>
    </row>
    <row r="194" customFormat="false" ht="12" hidden="false" customHeight="false" outlineLevel="0" collapsed="false">
      <c r="A194" s="19" t="n">
        <v>14</v>
      </c>
      <c r="B194" s="20"/>
      <c r="C194" s="42"/>
      <c r="D194" s="43"/>
      <c r="E194" s="43"/>
      <c r="F194" s="44"/>
      <c r="G194" s="45"/>
      <c r="H194" s="46"/>
      <c r="I194" s="52"/>
      <c r="J194" s="48"/>
      <c r="K194" s="48"/>
      <c r="L194" s="49"/>
      <c r="M194" s="45"/>
      <c r="N194" s="32"/>
      <c r="O194" s="31"/>
      <c r="P194" s="28"/>
      <c r="Q194" s="28"/>
      <c r="R194" s="28"/>
      <c r="S194" s="45"/>
    </row>
    <row r="195" customFormat="false" ht="12" hidden="false" customHeight="false" outlineLevel="0" collapsed="false">
      <c r="A195" s="19" t="s">
        <v>184</v>
      </c>
      <c r="B195" s="20" t="s">
        <v>14</v>
      </c>
      <c r="C195" s="27" t="n">
        <v>5521</v>
      </c>
      <c r="D195" s="28" t="n">
        <v>40</v>
      </c>
      <c r="E195" s="28" t="n">
        <v>2695</v>
      </c>
      <c r="F195" s="28" t="n">
        <v>1415</v>
      </c>
      <c r="G195" s="29" t="n">
        <f aca="false">+D195+E195+F195</f>
        <v>4150</v>
      </c>
      <c r="H195" s="30"/>
      <c r="I195" s="31" t="n">
        <v>913</v>
      </c>
      <c r="J195" s="28" t="n">
        <v>2</v>
      </c>
      <c r="K195" s="28" t="n">
        <v>88</v>
      </c>
      <c r="L195" s="28" t="n">
        <v>51</v>
      </c>
      <c r="M195" s="29" t="n">
        <f aca="false">+J195+K195+L195</f>
        <v>141</v>
      </c>
      <c r="N195" s="32"/>
      <c r="O195" s="31" t="n">
        <f aca="false">+C195+I195</f>
        <v>6434</v>
      </c>
      <c r="P195" s="28" t="n">
        <f aca="false">+D195+J195</f>
        <v>42</v>
      </c>
      <c r="Q195" s="28" t="n">
        <f aca="false">+E195+K195</f>
        <v>2783</v>
      </c>
      <c r="R195" s="28" t="n">
        <f aca="false">+F195+L195</f>
        <v>1466</v>
      </c>
      <c r="S195" s="29" t="n">
        <f aca="false">+P195+Q195+R195</f>
        <v>4291</v>
      </c>
    </row>
    <row r="196" customFormat="false" ht="12" hidden="false" customHeight="false" outlineLevel="0" collapsed="false">
      <c r="A196" s="33"/>
      <c r="B196" s="20" t="s">
        <v>185</v>
      </c>
      <c r="C196" s="27" t="n">
        <v>95</v>
      </c>
      <c r="D196" s="28" t="n">
        <v>5</v>
      </c>
      <c r="E196" s="28" t="n">
        <v>220</v>
      </c>
      <c r="F196" s="28" t="n">
        <v>121</v>
      </c>
      <c r="G196" s="29" t="n">
        <f aca="false">+D196+E196+F196</f>
        <v>346</v>
      </c>
      <c r="H196" s="30"/>
      <c r="I196" s="31" t="n">
        <v>622</v>
      </c>
      <c r="J196" s="28" t="n">
        <v>1</v>
      </c>
      <c r="K196" s="28" t="n">
        <v>19</v>
      </c>
      <c r="L196" s="28" t="n">
        <v>6</v>
      </c>
      <c r="M196" s="29" t="n">
        <f aca="false">+J196+K196+L196</f>
        <v>26</v>
      </c>
      <c r="N196" s="32"/>
      <c r="O196" s="31" t="n">
        <f aca="false">+C196+I196</f>
        <v>717</v>
      </c>
      <c r="P196" s="28" t="n">
        <f aca="false">+D196+J196</f>
        <v>6</v>
      </c>
      <c r="Q196" s="28" t="n">
        <f aca="false">+E196+K196</f>
        <v>239</v>
      </c>
      <c r="R196" s="28" t="n">
        <f aca="false">+F196+L196</f>
        <v>127</v>
      </c>
      <c r="S196" s="29" t="n">
        <f aca="false">+P196+Q196+R196</f>
        <v>372</v>
      </c>
    </row>
    <row r="197" customFormat="false" ht="12" hidden="false" customHeight="false" outlineLevel="0" collapsed="false">
      <c r="A197" s="33"/>
      <c r="B197" s="20" t="s">
        <v>186</v>
      </c>
      <c r="C197" s="27" t="n">
        <v>516</v>
      </c>
      <c r="D197" s="28" t="n">
        <v>17</v>
      </c>
      <c r="E197" s="28" t="n">
        <v>1058</v>
      </c>
      <c r="F197" s="28" t="n">
        <v>536</v>
      </c>
      <c r="G197" s="29" t="n">
        <f aca="false">+D197+E197+F197</f>
        <v>1611</v>
      </c>
      <c r="H197" s="30"/>
      <c r="I197" s="31" t="n">
        <v>1174</v>
      </c>
      <c r="J197" s="28" t="n">
        <v>2</v>
      </c>
      <c r="K197" s="28" t="n">
        <v>71</v>
      </c>
      <c r="L197" s="28" t="n">
        <v>18</v>
      </c>
      <c r="M197" s="29" t="n">
        <f aca="false">+J197+K197+L197</f>
        <v>91</v>
      </c>
      <c r="N197" s="32"/>
      <c r="O197" s="31" t="n">
        <f aca="false">+C197+I197</f>
        <v>1690</v>
      </c>
      <c r="P197" s="28" t="n">
        <f aca="false">+D197+J197</f>
        <v>19</v>
      </c>
      <c r="Q197" s="28" t="n">
        <f aca="false">+E197+K197</f>
        <v>1129</v>
      </c>
      <c r="R197" s="28" t="n">
        <f aca="false">+F197+L197</f>
        <v>554</v>
      </c>
      <c r="S197" s="29" t="n">
        <f aca="false">+P197+Q197+R197</f>
        <v>1702</v>
      </c>
    </row>
    <row r="198" customFormat="false" ht="12" hidden="false" customHeight="false" outlineLevel="0" collapsed="false">
      <c r="A198" s="33"/>
      <c r="B198" s="20" t="s">
        <v>187</v>
      </c>
      <c r="C198" s="27" t="n">
        <v>1559</v>
      </c>
      <c r="D198" s="28" t="n">
        <v>4</v>
      </c>
      <c r="E198" s="28" t="n">
        <v>435</v>
      </c>
      <c r="F198" s="28" t="n">
        <v>204</v>
      </c>
      <c r="G198" s="29" t="n">
        <f aca="false">+D198+E198+F198</f>
        <v>643</v>
      </c>
      <c r="H198" s="30"/>
      <c r="I198" s="31" t="n">
        <v>725</v>
      </c>
      <c r="J198" s="28" t="n">
        <v>2</v>
      </c>
      <c r="K198" s="28" t="n">
        <v>182</v>
      </c>
      <c r="L198" s="28" t="n">
        <v>41</v>
      </c>
      <c r="M198" s="29" t="n">
        <f aca="false">+J198+K198+L198</f>
        <v>225</v>
      </c>
      <c r="N198" s="32"/>
      <c r="O198" s="31" t="n">
        <f aca="false">+C198+I198</f>
        <v>2284</v>
      </c>
      <c r="P198" s="28" t="n">
        <f aca="false">+D198+J198</f>
        <v>6</v>
      </c>
      <c r="Q198" s="28" t="n">
        <f aca="false">+E198+K198</f>
        <v>617</v>
      </c>
      <c r="R198" s="28" t="n">
        <f aca="false">+F198+L198</f>
        <v>245</v>
      </c>
      <c r="S198" s="29" t="n">
        <f aca="false">+P198+Q198+R198</f>
        <v>868</v>
      </c>
    </row>
    <row r="199" customFormat="false" ht="12" hidden="false" customHeight="false" outlineLevel="0" collapsed="false">
      <c r="A199" s="33"/>
      <c r="B199" s="20" t="s">
        <v>188</v>
      </c>
      <c r="C199" s="27" t="n">
        <v>418</v>
      </c>
      <c r="D199" s="28" t="n">
        <v>5</v>
      </c>
      <c r="E199" s="28" t="n">
        <v>185</v>
      </c>
      <c r="F199" s="28" t="n">
        <v>87</v>
      </c>
      <c r="G199" s="29" t="n">
        <f aca="false">+D199+E199+F199</f>
        <v>277</v>
      </c>
      <c r="H199" s="30"/>
      <c r="I199" s="31" t="n">
        <v>517</v>
      </c>
      <c r="J199" s="28" t="n">
        <v>0</v>
      </c>
      <c r="K199" s="28" t="n">
        <v>4</v>
      </c>
      <c r="L199" s="28" t="n">
        <v>7</v>
      </c>
      <c r="M199" s="29" t="n">
        <f aca="false">+J199+K199+L199</f>
        <v>11</v>
      </c>
      <c r="N199" s="32"/>
      <c r="O199" s="31" t="n">
        <f aca="false">+C199+I199</f>
        <v>935</v>
      </c>
      <c r="P199" s="28" t="n">
        <f aca="false">+D199+J199</f>
        <v>5</v>
      </c>
      <c r="Q199" s="28" t="n">
        <f aca="false">+E199+K199</f>
        <v>189</v>
      </c>
      <c r="R199" s="28" t="n">
        <f aca="false">+F199+L199</f>
        <v>94</v>
      </c>
      <c r="S199" s="29" t="n">
        <f aca="false">+P199+Q199+R199</f>
        <v>288</v>
      </c>
    </row>
    <row r="200" customFormat="false" ht="12" hidden="false" customHeight="false" outlineLevel="0" collapsed="false">
      <c r="A200" s="33"/>
      <c r="B200" s="20" t="s">
        <v>189</v>
      </c>
      <c r="C200" s="27" t="n">
        <v>327</v>
      </c>
      <c r="D200" s="28" t="n">
        <v>11</v>
      </c>
      <c r="E200" s="28" t="n">
        <v>417</v>
      </c>
      <c r="F200" s="28" t="n">
        <v>231</v>
      </c>
      <c r="G200" s="29" t="n">
        <f aca="false">+D200+E200+F200</f>
        <v>659</v>
      </c>
      <c r="H200" s="30"/>
      <c r="I200" s="31" t="n">
        <v>255</v>
      </c>
      <c r="J200" s="28" t="n">
        <v>1</v>
      </c>
      <c r="K200" s="28" t="n">
        <v>16</v>
      </c>
      <c r="L200" s="28" t="n">
        <v>9</v>
      </c>
      <c r="M200" s="29" t="n">
        <f aca="false">+J200+K200+L200</f>
        <v>26</v>
      </c>
      <c r="N200" s="32"/>
      <c r="O200" s="31" t="n">
        <f aca="false">+C200+I200</f>
        <v>582</v>
      </c>
      <c r="P200" s="28" t="n">
        <f aca="false">+D200+J200</f>
        <v>12</v>
      </c>
      <c r="Q200" s="28" t="n">
        <f aca="false">+E200+K200</f>
        <v>433</v>
      </c>
      <c r="R200" s="28" t="n">
        <f aca="false">+F200+L200</f>
        <v>240</v>
      </c>
      <c r="S200" s="29" t="n">
        <f aca="false">+P200+Q200+R200</f>
        <v>685</v>
      </c>
    </row>
    <row r="201" customFormat="false" ht="12" hidden="false" customHeight="false" outlineLevel="0" collapsed="false">
      <c r="A201" s="33"/>
      <c r="B201" s="20" t="s">
        <v>190</v>
      </c>
      <c r="C201" s="27" t="n">
        <v>560</v>
      </c>
      <c r="D201" s="28" t="n">
        <v>10</v>
      </c>
      <c r="E201" s="28" t="n">
        <v>533</v>
      </c>
      <c r="F201" s="28" t="n">
        <v>290</v>
      </c>
      <c r="G201" s="29" t="n">
        <f aca="false">+D201+E201+F201</f>
        <v>833</v>
      </c>
      <c r="H201" s="30"/>
      <c r="I201" s="31" t="n">
        <v>446</v>
      </c>
      <c r="J201" s="28" t="n">
        <v>4</v>
      </c>
      <c r="K201" s="28" t="n">
        <v>244</v>
      </c>
      <c r="L201" s="28" t="n">
        <v>77</v>
      </c>
      <c r="M201" s="29" t="n">
        <f aca="false">+J201+K201+L201</f>
        <v>325</v>
      </c>
      <c r="N201" s="32"/>
      <c r="O201" s="31" t="n">
        <f aca="false">+C201+I201</f>
        <v>1006</v>
      </c>
      <c r="P201" s="28" t="n">
        <f aca="false">+D201+J201</f>
        <v>14</v>
      </c>
      <c r="Q201" s="28" t="n">
        <f aca="false">+E201+K201</f>
        <v>777</v>
      </c>
      <c r="R201" s="28" t="n">
        <f aca="false">+F201+L201</f>
        <v>367</v>
      </c>
      <c r="S201" s="29" t="n">
        <f aca="false">+P201+Q201+R201</f>
        <v>1158</v>
      </c>
    </row>
    <row r="202" customFormat="false" ht="12" hidden="false" customHeight="false" outlineLevel="0" collapsed="false">
      <c r="A202" s="33"/>
      <c r="B202" s="20" t="s">
        <v>191</v>
      </c>
      <c r="C202" s="27" t="n">
        <v>426</v>
      </c>
      <c r="D202" s="28" t="n">
        <v>3</v>
      </c>
      <c r="E202" s="28" t="n">
        <v>389</v>
      </c>
      <c r="F202" s="28" t="n">
        <v>152</v>
      </c>
      <c r="G202" s="29" t="n">
        <f aca="false">+D202+E202+F202</f>
        <v>544</v>
      </c>
      <c r="H202" s="30"/>
      <c r="I202" s="31" t="n">
        <v>806</v>
      </c>
      <c r="J202" s="28" t="n">
        <v>0</v>
      </c>
      <c r="K202" s="28" t="n">
        <v>100</v>
      </c>
      <c r="L202" s="28" t="n">
        <v>21</v>
      </c>
      <c r="M202" s="29" t="n">
        <f aca="false">+J202+K202+L202</f>
        <v>121</v>
      </c>
      <c r="N202" s="32"/>
      <c r="O202" s="31" t="n">
        <f aca="false">+C202+I202</f>
        <v>1232</v>
      </c>
      <c r="P202" s="28" t="n">
        <f aca="false">+D202+J202</f>
        <v>3</v>
      </c>
      <c r="Q202" s="28" t="n">
        <f aca="false">+E202+K202</f>
        <v>489</v>
      </c>
      <c r="R202" s="28" t="n">
        <f aca="false">+F202+L202</f>
        <v>173</v>
      </c>
      <c r="S202" s="29" t="n">
        <f aca="false">+P202+Q202+R202</f>
        <v>665</v>
      </c>
    </row>
    <row r="203" customFormat="false" ht="12" hidden="false" customHeight="false" outlineLevel="0" collapsed="false">
      <c r="A203" s="33"/>
      <c r="B203" s="20" t="s">
        <v>192</v>
      </c>
      <c r="C203" s="27" t="n">
        <v>408</v>
      </c>
      <c r="D203" s="28" t="n">
        <v>6</v>
      </c>
      <c r="E203" s="28" t="n">
        <v>420</v>
      </c>
      <c r="F203" s="28" t="n">
        <v>245</v>
      </c>
      <c r="G203" s="29" t="n">
        <f aca="false">+D203+E203+F203</f>
        <v>671</v>
      </c>
      <c r="H203" s="30"/>
      <c r="I203" s="31" t="n">
        <v>153</v>
      </c>
      <c r="J203" s="28" t="n">
        <v>0</v>
      </c>
      <c r="K203" s="28" t="n">
        <v>25</v>
      </c>
      <c r="L203" s="28" t="n">
        <v>3</v>
      </c>
      <c r="M203" s="29" t="n">
        <f aca="false">+J203+K203+L203</f>
        <v>28</v>
      </c>
      <c r="N203" s="32"/>
      <c r="O203" s="31" t="n">
        <f aca="false">+C203+I203</f>
        <v>561</v>
      </c>
      <c r="P203" s="28" t="n">
        <f aca="false">+D203+J203</f>
        <v>6</v>
      </c>
      <c r="Q203" s="28" t="n">
        <f aca="false">+E203+K203</f>
        <v>445</v>
      </c>
      <c r="R203" s="28" t="n">
        <f aca="false">+F203+L203</f>
        <v>248</v>
      </c>
      <c r="S203" s="29" t="n">
        <f aca="false">+P203+Q203+R203</f>
        <v>699</v>
      </c>
    </row>
    <row r="204" customFormat="false" ht="12" hidden="false" customHeight="false" outlineLevel="0" collapsed="false">
      <c r="A204" s="34"/>
      <c r="B204" s="35" t="s">
        <v>28</v>
      </c>
      <c r="C204" s="36" t="n">
        <f aca="false">SUM(C195:C203)</f>
        <v>9830</v>
      </c>
      <c r="D204" s="37" t="n">
        <f aca="false">SUM(D195:D203)</f>
        <v>101</v>
      </c>
      <c r="E204" s="37" t="n">
        <f aca="false">SUM(E195:E203)</f>
        <v>6352</v>
      </c>
      <c r="F204" s="37" t="n">
        <f aca="false">SUM(F195:F203)</f>
        <v>3281</v>
      </c>
      <c r="G204" s="38" t="n">
        <f aca="false">+D204+E204+F204</f>
        <v>9734</v>
      </c>
      <c r="H204" s="39"/>
      <c r="I204" s="40" t="n">
        <f aca="false">SUM(I195:I203)</f>
        <v>5611</v>
      </c>
      <c r="J204" s="37" t="n">
        <f aca="false">SUM(J195:J203)</f>
        <v>12</v>
      </c>
      <c r="K204" s="37" t="n">
        <f aca="false">SUM(K195:K203)</f>
        <v>749</v>
      </c>
      <c r="L204" s="37" t="n">
        <f aca="false">SUM(L195:L203)</f>
        <v>233</v>
      </c>
      <c r="M204" s="38" t="n">
        <f aca="false">+J204+K204+L204</f>
        <v>994</v>
      </c>
      <c r="N204" s="32"/>
      <c r="O204" s="40" t="n">
        <f aca="false">+C204+I204</f>
        <v>15441</v>
      </c>
      <c r="P204" s="37" t="n">
        <f aca="false">+D204+J204</f>
        <v>113</v>
      </c>
      <c r="Q204" s="37" t="n">
        <f aca="false">+E204+K204</f>
        <v>7101</v>
      </c>
      <c r="R204" s="37" t="n">
        <f aca="false">+F204+L204</f>
        <v>3514</v>
      </c>
      <c r="S204" s="38" t="n">
        <f aca="false">+P204+Q204+R204</f>
        <v>10728</v>
      </c>
    </row>
    <row r="205" customFormat="false" ht="12" hidden="false" customHeight="false" outlineLevel="0" collapsed="false">
      <c r="A205" s="19" t="n">
        <v>15</v>
      </c>
      <c r="B205" s="20"/>
      <c r="C205" s="42"/>
      <c r="D205" s="43"/>
      <c r="E205" s="43"/>
      <c r="F205" s="44"/>
      <c r="G205" s="45"/>
      <c r="H205" s="46"/>
      <c r="I205" s="52"/>
      <c r="J205" s="48"/>
      <c r="K205" s="48"/>
      <c r="L205" s="49"/>
      <c r="M205" s="45"/>
      <c r="N205" s="32"/>
      <c r="O205" s="31"/>
      <c r="P205" s="28"/>
      <c r="Q205" s="28"/>
      <c r="R205" s="28"/>
      <c r="S205" s="45"/>
    </row>
    <row r="206" customFormat="false" ht="12" hidden="false" customHeight="false" outlineLevel="0" collapsed="false">
      <c r="A206" s="19" t="s">
        <v>193</v>
      </c>
      <c r="B206" s="20" t="s">
        <v>14</v>
      </c>
      <c r="C206" s="27" t="n">
        <v>4755</v>
      </c>
      <c r="D206" s="28" t="n">
        <v>56</v>
      </c>
      <c r="E206" s="28" t="n">
        <v>3547</v>
      </c>
      <c r="F206" s="28" t="n">
        <v>1527</v>
      </c>
      <c r="G206" s="29" t="n">
        <f aca="false">+D206+E206+F206</f>
        <v>5130</v>
      </c>
      <c r="H206" s="30"/>
      <c r="I206" s="31" t="n">
        <v>2116</v>
      </c>
      <c r="J206" s="28" t="n">
        <v>8</v>
      </c>
      <c r="K206" s="28" t="n">
        <v>183</v>
      </c>
      <c r="L206" s="28" t="n">
        <v>117</v>
      </c>
      <c r="M206" s="29" t="n">
        <f aca="false">+J206+K206+L206</f>
        <v>308</v>
      </c>
      <c r="N206" s="32"/>
      <c r="O206" s="31" t="n">
        <f aca="false">+C206+I206</f>
        <v>6871</v>
      </c>
      <c r="P206" s="28" t="n">
        <f aca="false">+D206+J206</f>
        <v>64</v>
      </c>
      <c r="Q206" s="28" t="n">
        <f aca="false">+E206+K206</f>
        <v>3730</v>
      </c>
      <c r="R206" s="28" t="n">
        <f aca="false">+F206+L206</f>
        <v>1644</v>
      </c>
      <c r="S206" s="29" t="n">
        <f aca="false">+P206+Q206+R206</f>
        <v>5438</v>
      </c>
    </row>
    <row r="207" customFormat="false" ht="12" hidden="false" customHeight="false" outlineLevel="0" collapsed="false">
      <c r="A207" s="33"/>
      <c r="B207" s="20" t="s">
        <v>194</v>
      </c>
      <c r="C207" s="27" t="n">
        <v>285</v>
      </c>
      <c r="D207" s="28" t="n">
        <v>7</v>
      </c>
      <c r="E207" s="28" t="n">
        <v>297</v>
      </c>
      <c r="F207" s="28" t="n">
        <v>158</v>
      </c>
      <c r="G207" s="29" t="n">
        <f aca="false">+D207+E207+F207</f>
        <v>462</v>
      </c>
      <c r="H207" s="30"/>
      <c r="I207" s="31" t="n">
        <v>297</v>
      </c>
      <c r="J207" s="28" t="n">
        <v>0</v>
      </c>
      <c r="K207" s="28" t="n">
        <v>7</v>
      </c>
      <c r="L207" s="28" t="n">
        <v>5</v>
      </c>
      <c r="M207" s="29" t="n">
        <f aca="false">+J207+K207+L207</f>
        <v>12</v>
      </c>
      <c r="N207" s="32"/>
      <c r="O207" s="31" t="n">
        <f aca="false">+C207+I207</f>
        <v>582</v>
      </c>
      <c r="P207" s="28" t="n">
        <f aca="false">+D207+J207</f>
        <v>7</v>
      </c>
      <c r="Q207" s="28" t="n">
        <f aca="false">+E207+K207</f>
        <v>304</v>
      </c>
      <c r="R207" s="28" t="n">
        <f aca="false">+F207+L207</f>
        <v>163</v>
      </c>
      <c r="S207" s="29" t="n">
        <f aca="false">+P207+Q207+R207</f>
        <v>474</v>
      </c>
    </row>
    <row r="208" customFormat="false" ht="12" hidden="false" customHeight="false" outlineLevel="0" collapsed="false">
      <c r="A208" s="33"/>
      <c r="B208" s="20" t="s">
        <v>195</v>
      </c>
      <c r="C208" s="27" t="n">
        <v>2628</v>
      </c>
      <c r="D208" s="28" t="n">
        <v>6</v>
      </c>
      <c r="E208" s="28" t="n">
        <v>272</v>
      </c>
      <c r="F208" s="28" t="n">
        <v>116</v>
      </c>
      <c r="G208" s="29" t="n">
        <f aca="false">+D208+E208+F208</f>
        <v>394</v>
      </c>
      <c r="H208" s="30"/>
      <c r="I208" s="31" t="n">
        <v>938</v>
      </c>
      <c r="J208" s="28" t="n">
        <v>0</v>
      </c>
      <c r="K208" s="28" t="n">
        <v>2</v>
      </c>
      <c r="L208" s="28" t="n">
        <v>4</v>
      </c>
      <c r="M208" s="29" t="n">
        <f aca="false">+J208+K208+L208</f>
        <v>6</v>
      </c>
      <c r="N208" s="32"/>
      <c r="O208" s="31" t="n">
        <f aca="false">+C208+I208</f>
        <v>3566</v>
      </c>
      <c r="P208" s="28" t="n">
        <f aca="false">+D208+J208</f>
        <v>6</v>
      </c>
      <c r="Q208" s="28" t="n">
        <f aca="false">+E208+K208</f>
        <v>274</v>
      </c>
      <c r="R208" s="28" t="n">
        <f aca="false">+F208+L208</f>
        <v>120</v>
      </c>
      <c r="S208" s="29" t="n">
        <f aca="false">+P208+Q208+R208</f>
        <v>400</v>
      </c>
    </row>
    <row r="209" customFormat="false" ht="12" hidden="false" customHeight="false" outlineLevel="0" collapsed="false">
      <c r="A209" s="33"/>
      <c r="B209" s="20" t="s">
        <v>196</v>
      </c>
      <c r="C209" s="27" t="n">
        <v>1717</v>
      </c>
      <c r="D209" s="28" t="n">
        <v>23</v>
      </c>
      <c r="E209" s="28" t="n">
        <v>1737</v>
      </c>
      <c r="F209" s="28" t="n">
        <v>1013</v>
      </c>
      <c r="G209" s="29" t="n">
        <f aca="false">+D209+E209+F209</f>
        <v>2773</v>
      </c>
      <c r="H209" s="30"/>
      <c r="I209" s="31" t="n">
        <v>1015</v>
      </c>
      <c r="J209" s="28" t="n">
        <v>3</v>
      </c>
      <c r="K209" s="28" t="n">
        <v>111</v>
      </c>
      <c r="L209" s="28" t="n">
        <v>43</v>
      </c>
      <c r="M209" s="29" t="n">
        <f aca="false">+J209+K209+L209</f>
        <v>157</v>
      </c>
      <c r="N209" s="32"/>
      <c r="O209" s="31" t="n">
        <f aca="false">+C209+I209</f>
        <v>2732</v>
      </c>
      <c r="P209" s="28" t="n">
        <f aca="false">+D209+J209</f>
        <v>26</v>
      </c>
      <c r="Q209" s="28" t="n">
        <f aca="false">+E209+K209</f>
        <v>1848</v>
      </c>
      <c r="R209" s="28" t="n">
        <f aca="false">+F209+L209</f>
        <v>1056</v>
      </c>
      <c r="S209" s="29" t="n">
        <f aca="false">+P209+Q209+R209</f>
        <v>2930</v>
      </c>
    </row>
    <row r="210" customFormat="false" ht="12" hidden="false" customHeight="false" outlineLevel="0" collapsed="false">
      <c r="A210" s="33"/>
      <c r="B210" s="20" t="s">
        <v>197</v>
      </c>
      <c r="C210" s="27" t="n">
        <v>528</v>
      </c>
      <c r="D210" s="28" t="n">
        <v>15</v>
      </c>
      <c r="E210" s="28" t="n">
        <v>427</v>
      </c>
      <c r="F210" s="28" t="n">
        <v>241</v>
      </c>
      <c r="G210" s="29" t="n">
        <f aca="false">+D210+E210+F210</f>
        <v>683</v>
      </c>
      <c r="H210" s="30"/>
      <c r="I210" s="31" t="n">
        <v>634</v>
      </c>
      <c r="J210" s="28" t="n">
        <v>2</v>
      </c>
      <c r="K210" s="28" t="n">
        <v>46</v>
      </c>
      <c r="L210" s="28" t="n">
        <v>18</v>
      </c>
      <c r="M210" s="29" t="n">
        <f aca="false">+J210+K210+L210</f>
        <v>66</v>
      </c>
      <c r="N210" s="32"/>
      <c r="O210" s="31" t="n">
        <f aca="false">+C210+I210</f>
        <v>1162</v>
      </c>
      <c r="P210" s="28" t="n">
        <f aca="false">+D210+J210</f>
        <v>17</v>
      </c>
      <c r="Q210" s="28" t="n">
        <f aca="false">+E210+K210</f>
        <v>473</v>
      </c>
      <c r="R210" s="28" t="n">
        <f aca="false">+F210+L210</f>
        <v>259</v>
      </c>
      <c r="S210" s="29" t="n">
        <f aca="false">+P210+Q210+R210</f>
        <v>749</v>
      </c>
    </row>
    <row r="211" customFormat="false" ht="12" hidden="false" customHeight="false" outlineLevel="0" collapsed="false">
      <c r="A211" s="33"/>
      <c r="B211" s="20" t="s">
        <v>198</v>
      </c>
      <c r="C211" s="27" t="n">
        <v>577</v>
      </c>
      <c r="D211" s="28" t="n">
        <v>8</v>
      </c>
      <c r="E211" s="28" t="n">
        <v>177</v>
      </c>
      <c r="F211" s="28" t="n">
        <v>108</v>
      </c>
      <c r="G211" s="29" t="n">
        <f aca="false">+D211+E211+F211</f>
        <v>293</v>
      </c>
      <c r="H211" s="30"/>
      <c r="I211" s="31" t="n">
        <v>846</v>
      </c>
      <c r="J211" s="28" t="n">
        <v>3</v>
      </c>
      <c r="K211" s="28" t="n">
        <v>35</v>
      </c>
      <c r="L211" s="28" t="n">
        <v>9</v>
      </c>
      <c r="M211" s="29" t="n">
        <f aca="false">+J211+K211+L211</f>
        <v>47</v>
      </c>
      <c r="N211" s="32"/>
      <c r="O211" s="31" t="n">
        <f aca="false">+C211+I211</f>
        <v>1423</v>
      </c>
      <c r="P211" s="28" t="n">
        <f aca="false">+D211+J211</f>
        <v>11</v>
      </c>
      <c r="Q211" s="28" t="n">
        <f aca="false">+E211+K211</f>
        <v>212</v>
      </c>
      <c r="R211" s="28" t="n">
        <f aca="false">+F211+L211</f>
        <v>117</v>
      </c>
      <c r="S211" s="29" t="n">
        <f aca="false">+P211+Q211+R211</f>
        <v>340</v>
      </c>
    </row>
    <row r="212" customFormat="false" ht="12" hidden="false" customHeight="false" outlineLevel="0" collapsed="false">
      <c r="A212" s="33"/>
      <c r="B212" s="20" t="s">
        <v>199</v>
      </c>
      <c r="C212" s="27" t="n">
        <v>510</v>
      </c>
      <c r="D212" s="28" t="n">
        <v>10</v>
      </c>
      <c r="E212" s="28" t="n">
        <v>727</v>
      </c>
      <c r="F212" s="28" t="n">
        <v>319</v>
      </c>
      <c r="G212" s="29" t="n">
        <f aca="false">+D212+E212+F212</f>
        <v>1056</v>
      </c>
      <c r="H212" s="30"/>
      <c r="I212" s="31" t="n">
        <v>434</v>
      </c>
      <c r="J212" s="28" t="n">
        <v>2</v>
      </c>
      <c r="K212" s="28" t="n">
        <v>31</v>
      </c>
      <c r="L212" s="28" t="n">
        <v>25</v>
      </c>
      <c r="M212" s="29" t="n">
        <f aca="false">+J212+K212+L212</f>
        <v>58</v>
      </c>
      <c r="N212" s="32"/>
      <c r="O212" s="31" t="n">
        <f aca="false">+C212+I212</f>
        <v>944</v>
      </c>
      <c r="P212" s="28" t="n">
        <f aca="false">+D212+J212</f>
        <v>12</v>
      </c>
      <c r="Q212" s="28" t="n">
        <f aca="false">+E212+K212</f>
        <v>758</v>
      </c>
      <c r="R212" s="28" t="n">
        <f aca="false">+F212+L212</f>
        <v>344</v>
      </c>
      <c r="S212" s="29" t="n">
        <f aca="false">+P212+Q212+R212</f>
        <v>1114</v>
      </c>
    </row>
    <row r="213" customFormat="false" ht="12" hidden="false" customHeight="false" outlineLevel="0" collapsed="false">
      <c r="A213" s="33"/>
      <c r="B213" s="20" t="s">
        <v>200</v>
      </c>
      <c r="C213" s="27" t="n">
        <v>212</v>
      </c>
      <c r="D213" s="28" t="n">
        <v>5</v>
      </c>
      <c r="E213" s="28" t="n">
        <v>450</v>
      </c>
      <c r="F213" s="28" t="n">
        <v>241</v>
      </c>
      <c r="G213" s="29" t="n">
        <f aca="false">+D213+E213+F213</f>
        <v>696</v>
      </c>
      <c r="H213" s="30"/>
      <c r="I213" s="31" t="n">
        <v>254</v>
      </c>
      <c r="J213" s="28" t="n">
        <v>0</v>
      </c>
      <c r="K213" s="28" t="n">
        <v>41</v>
      </c>
      <c r="L213" s="28" t="n">
        <v>17</v>
      </c>
      <c r="M213" s="29" t="n">
        <f aca="false">+J213+K213+L213</f>
        <v>58</v>
      </c>
      <c r="N213" s="32"/>
      <c r="O213" s="31" t="n">
        <f aca="false">+C213+I213</f>
        <v>466</v>
      </c>
      <c r="P213" s="28" t="n">
        <f aca="false">+D213+J213</f>
        <v>5</v>
      </c>
      <c r="Q213" s="28" t="n">
        <f aca="false">+E213+K213</f>
        <v>491</v>
      </c>
      <c r="R213" s="28" t="n">
        <f aca="false">+F213+L213</f>
        <v>258</v>
      </c>
      <c r="S213" s="29" t="n">
        <f aca="false">+P213+Q213+R213</f>
        <v>754</v>
      </c>
    </row>
    <row r="214" customFormat="false" ht="12" hidden="false" customHeight="false" outlineLevel="0" collapsed="false">
      <c r="A214" s="33"/>
      <c r="B214" s="20" t="s">
        <v>111</v>
      </c>
      <c r="C214" s="27" t="n">
        <v>265</v>
      </c>
      <c r="D214" s="28" t="n">
        <v>3</v>
      </c>
      <c r="E214" s="28" t="n">
        <v>202</v>
      </c>
      <c r="F214" s="28" t="n">
        <v>82</v>
      </c>
      <c r="G214" s="29" t="n">
        <f aca="false">+D214+E214+F214</f>
        <v>287</v>
      </c>
      <c r="H214" s="30"/>
      <c r="I214" s="31" t="n">
        <v>189</v>
      </c>
      <c r="J214" s="28" t="n">
        <v>0</v>
      </c>
      <c r="K214" s="28" t="n">
        <v>32</v>
      </c>
      <c r="L214" s="28" t="n">
        <v>16</v>
      </c>
      <c r="M214" s="29" t="n">
        <f aca="false">+J214+K214+L214</f>
        <v>48</v>
      </c>
      <c r="N214" s="32"/>
      <c r="O214" s="31" t="n">
        <f aca="false">+C214+I214</f>
        <v>454</v>
      </c>
      <c r="P214" s="28" t="n">
        <f aca="false">+D214+J214</f>
        <v>3</v>
      </c>
      <c r="Q214" s="28" t="n">
        <f aca="false">+E214+K214</f>
        <v>234</v>
      </c>
      <c r="R214" s="28" t="n">
        <f aca="false">+F214+L214</f>
        <v>98</v>
      </c>
      <c r="S214" s="29" t="n">
        <f aca="false">+P214+Q214+R214</f>
        <v>335</v>
      </c>
    </row>
    <row r="215" customFormat="false" ht="12" hidden="false" customHeight="false" outlineLevel="0" collapsed="false">
      <c r="A215" s="33"/>
      <c r="B215" s="20" t="s">
        <v>201</v>
      </c>
      <c r="C215" s="27" t="n">
        <v>453</v>
      </c>
      <c r="D215" s="28" t="n">
        <v>2</v>
      </c>
      <c r="E215" s="28" t="n">
        <v>199</v>
      </c>
      <c r="F215" s="28" t="n">
        <v>144</v>
      </c>
      <c r="G215" s="29" t="n">
        <f aca="false">+D215+E215+F215</f>
        <v>345</v>
      </c>
      <c r="H215" s="30"/>
      <c r="I215" s="31" t="n">
        <v>690</v>
      </c>
      <c r="J215" s="28" t="n">
        <v>2</v>
      </c>
      <c r="K215" s="28" t="n">
        <v>30</v>
      </c>
      <c r="L215" s="28" t="n">
        <v>17</v>
      </c>
      <c r="M215" s="29" t="n">
        <f aca="false">+J215+K215+L215</f>
        <v>49</v>
      </c>
      <c r="N215" s="32"/>
      <c r="O215" s="31" t="n">
        <f aca="false">+C215+I215</f>
        <v>1143</v>
      </c>
      <c r="P215" s="28" t="n">
        <f aca="false">+D215+J215</f>
        <v>4</v>
      </c>
      <c r="Q215" s="28" t="n">
        <f aca="false">+E215+K215</f>
        <v>229</v>
      </c>
      <c r="R215" s="28" t="n">
        <f aca="false">+F215+L215</f>
        <v>161</v>
      </c>
      <c r="S215" s="29" t="n">
        <f aca="false">+P215+Q215+R215</f>
        <v>394</v>
      </c>
    </row>
    <row r="216" customFormat="false" ht="12" hidden="false" customHeight="false" outlineLevel="0" collapsed="false">
      <c r="A216" s="33"/>
      <c r="B216" s="20" t="s">
        <v>202</v>
      </c>
      <c r="C216" s="27" t="n">
        <v>325</v>
      </c>
      <c r="D216" s="28" t="n">
        <v>17</v>
      </c>
      <c r="E216" s="28" t="n">
        <v>710</v>
      </c>
      <c r="F216" s="28" t="n">
        <v>343</v>
      </c>
      <c r="G216" s="29" t="n">
        <f aca="false">+D216+E216+F216</f>
        <v>1070</v>
      </c>
      <c r="H216" s="30"/>
      <c r="I216" s="31" t="n">
        <v>424</v>
      </c>
      <c r="J216" s="28" t="n">
        <v>2</v>
      </c>
      <c r="K216" s="28" t="n">
        <v>116</v>
      </c>
      <c r="L216" s="28" t="n">
        <v>46</v>
      </c>
      <c r="M216" s="29" t="n">
        <f aca="false">+J216+K216+L216</f>
        <v>164</v>
      </c>
      <c r="N216" s="32"/>
      <c r="O216" s="31" t="n">
        <f aca="false">+C216+I216</f>
        <v>749</v>
      </c>
      <c r="P216" s="28" t="n">
        <f aca="false">+D216+J216</f>
        <v>19</v>
      </c>
      <c r="Q216" s="28" t="n">
        <f aca="false">+E216+K216</f>
        <v>826</v>
      </c>
      <c r="R216" s="28" t="n">
        <f aca="false">+F216+L216</f>
        <v>389</v>
      </c>
      <c r="S216" s="29" t="n">
        <f aca="false">+P216+Q216+R216</f>
        <v>1234</v>
      </c>
    </row>
    <row r="217" customFormat="false" ht="12" hidden="false" customHeight="false" outlineLevel="0" collapsed="false">
      <c r="A217" s="34"/>
      <c r="B217" s="35" t="s">
        <v>28</v>
      </c>
      <c r="C217" s="36" t="n">
        <f aca="false">SUM(C206:C216)</f>
        <v>12255</v>
      </c>
      <c r="D217" s="37" t="n">
        <f aca="false">SUM(D206:D216)</f>
        <v>152</v>
      </c>
      <c r="E217" s="37" t="n">
        <f aca="false">SUM(E206:E216)</f>
        <v>8745</v>
      </c>
      <c r="F217" s="37" t="n">
        <f aca="false">SUM(F206:F216)</f>
        <v>4292</v>
      </c>
      <c r="G217" s="38" t="n">
        <f aca="false">+D217+E217+F217</f>
        <v>13189</v>
      </c>
      <c r="H217" s="39"/>
      <c r="I217" s="40" t="n">
        <f aca="false">SUM(I206:I216)</f>
        <v>7837</v>
      </c>
      <c r="J217" s="37" t="n">
        <f aca="false">SUM(J206:J216)</f>
        <v>22</v>
      </c>
      <c r="K217" s="37" t="n">
        <f aca="false">SUM(K206:K216)</f>
        <v>634</v>
      </c>
      <c r="L217" s="37" t="n">
        <f aca="false">SUM(L206:L216)</f>
        <v>317</v>
      </c>
      <c r="M217" s="38" t="n">
        <f aca="false">+J217+K217+L217</f>
        <v>973</v>
      </c>
      <c r="N217" s="41"/>
      <c r="O217" s="40" t="n">
        <f aca="false">+C217+I217</f>
        <v>20092</v>
      </c>
      <c r="P217" s="37" t="n">
        <f aca="false">+D217+J217</f>
        <v>174</v>
      </c>
      <c r="Q217" s="37" t="n">
        <f aca="false">+E217+K217</f>
        <v>9379</v>
      </c>
      <c r="R217" s="37" t="n">
        <f aca="false">+F217+L217</f>
        <v>4609</v>
      </c>
      <c r="S217" s="38" t="n">
        <f aca="false">+P217+Q217+R217</f>
        <v>14162</v>
      </c>
    </row>
    <row r="218" customFormat="false" ht="12" hidden="false" customHeight="false" outlineLevel="0" collapsed="false">
      <c r="A218" s="19" t="n">
        <v>16</v>
      </c>
      <c r="B218" s="20"/>
      <c r="C218" s="42"/>
      <c r="D218" s="43"/>
      <c r="E218" s="43"/>
      <c r="F218" s="44"/>
      <c r="G218" s="45"/>
      <c r="H218" s="46"/>
      <c r="I218" s="52"/>
      <c r="J218" s="48"/>
      <c r="K218" s="48"/>
      <c r="L218" s="49"/>
      <c r="M218" s="45"/>
      <c r="N218" s="32"/>
      <c r="O218" s="31"/>
      <c r="P218" s="28"/>
      <c r="Q218" s="28"/>
      <c r="R218" s="28"/>
      <c r="S218" s="45"/>
    </row>
    <row r="219" customFormat="false" ht="12" hidden="false" customHeight="false" outlineLevel="0" collapsed="false">
      <c r="A219" s="19" t="s">
        <v>203</v>
      </c>
      <c r="B219" s="20" t="s">
        <v>14</v>
      </c>
      <c r="C219" s="27" t="n">
        <v>25231</v>
      </c>
      <c r="D219" s="28" t="n">
        <v>217</v>
      </c>
      <c r="E219" s="28" t="n">
        <v>19887</v>
      </c>
      <c r="F219" s="28" t="n">
        <v>11664</v>
      </c>
      <c r="G219" s="29" t="n">
        <f aca="false">+D219+E219+F219</f>
        <v>31768</v>
      </c>
      <c r="H219" s="30"/>
      <c r="I219" s="31" t="n">
        <v>1434</v>
      </c>
      <c r="J219" s="28" t="n">
        <v>2</v>
      </c>
      <c r="K219" s="28" t="n">
        <v>86</v>
      </c>
      <c r="L219" s="28" t="n">
        <v>118</v>
      </c>
      <c r="M219" s="29" t="n">
        <f aca="false">+J219+K219+L219</f>
        <v>206</v>
      </c>
      <c r="N219" s="32"/>
      <c r="O219" s="31" t="n">
        <f aca="false">+C219+I219</f>
        <v>26665</v>
      </c>
      <c r="P219" s="28" t="n">
        <f aca="false">+D219+J219</f>
        <v>219</v>
      </c>
      <c r="Q219" s="28" t="n">
        <f aca="false">+E219+K219</f>
        <v>19973</v>
      </c>
      <c r="R219" s="28" t="n">
        <f aca="false">+F219+L219</f>
        <v>11782</v>
      </c>
      <c r="S219" s="29" t="n">
        <f aca="false">+P219+Q219+R219</f>
        <v>31974</v>
      </c>
    </row>
    <row r="220" customFormat="false" ht="12" hidden="false" customHeight="false" outlineLevel="0" collapsed="false">
      <c r="A220" s="33"/>
      <c r="B220" s="20" t="s">
        <v>204</v>
      </c>
      <c r="C220" s="27" t="n">
        <v>2430</v>
      </c>
      <c r="D220" s="28" t="n">
        <v>2</v>
      </c>
      <c r="E220" s="28" t="n">
        <v>117</v>
      </c>
      <c r="F220" s="28" t="n">
        <v>112</v>
      </c>
      <c r="G220" s="29" t="n">
        <f aca="false">+D220+E220+F220</f>
        <v>231</v>
      </c>
      <c r="H220" s="30"/>
      <c r="I220" s="31" t="n">
        <v>3425</v>
      </c>
      <c r="J220" s="28" t="n">
        <v>2</v>
      </c>
      <c r="K220" s="28" t="n">
        <v>180</v>
      </c>
      <c r="L220" s="28" t="n">
        <v>35</v>
      </c>
      <c r="M220" s="29" t="n">
        <f aca="false">+J220+K220+L220</f>
        <v>217</v>
      </c>
      <c r="N220" s="32"/>
      <c r="O220" s="31" t="n">
        <f aca="false">+C220+I220</f>
        <v>5855</v>
      </c>
      <c r="P220" s="28" t="n">
        <f aca="false">+D220+J220</f>
        <v>4</v>
      </c>
      <c r="Q220" s="28" t="n">
        <f aca="false">+E220+K220</f>
        <v>297</v>
      </c>
      <c r="R220" s="28" t="n">
        <f aca="false">+F220+L220</f>
        <v>147</v>
      </c>
      <c r="S220" s="29" t="n">
        <f aca="false">+P220+Q220+R220</f>
        <v>448</v>
      </c>
    </row>
    <row r="221" customFormat="false" ht="12" hidden="false" customHeight="false" outlineLevel="0" collapsed="false">
      <c r="A221" s="33"/>
      <c r="B221" s="20" t="s">
        <v>205</v>
      </c>
      <c r="C221" s="27" t="n">
        <v>405</v>
      </c>
      <c r="D221" s="28" t="n">
        <v>12</v>
      </c>
      <c r="E221" s="28" t="n">
        <v>1444</v>
      </c>
      <c r="F221" s="28" t="n">
        <v>921</v>
      </c>
      <c r="G221" s="29" t="n">
        <f aca="false">+D221+E221+F221</f>
        <v>2377</v>
      </c>
      <c r="H221" s="30"/>
      <c r="I221" s="31" t="n">
        <v>433</v>
      </c>
      <c r="J221" s="28" t="n">
        <v>2</v>
      </c>
      <c r="K221" s="28" t="n">
        <v>180</v>
      </c>
      <c r="L221" s="28" t="n">
        <v>108</v>
      </c>
      <c r="M221" s="29" t="n">
        <f aca="false">+J221+K221+L221</f>
        <v>290</v>
      </c>
      <c r="N221" s="32"/>
      <c r="O221" s="31" t="n">
        <f aca="false">+C221+I221</f>
        <v>838</v>
      </c>
      <c r="P221" s="28" t="n">
        <f aca="false">+D221+J221</f>
        <v>14</v>
      </c>
      <c r="Q221" s="28" t="n">
        <f aca="false">+E221+K221</f>
        <v>1624</v>
      </c>
      <c r="R221" s="28" t="n">
        <f aca="false">+F221+L221</f>
        <v>1029</v>
      </c>
      <c r="S221" s="29" t="n">
        <f aca="false">+P221+Q221+R221</f>
        <v>2667</v>
      </c>
    </row>
    <row r="222" customFormat="false" ht="12" hidden="false" customHeight="false" outlineLevel="0" collapsed="false">
      <c r="A222" s="33"/>
      <c r="B222" s="20" t="s">
        <v>206</v>
      </c>
      <c r="C222" s="27" t="n">
        <v>1396</v>
      </c>
      <c r="D222" s="28" t="n">
        <v>12</v>
      </c>
      <c r="E222" s="28" t="n">
        <v>444</v>
      </c>
      <c r="F222" s="28" t="n">
        <v>299</v>
      </c>
      <c r="G222" s="29" t="n">
        <f aca="false">+D222+E222+F222</f>
        <v>755</v>
      </c>
      <c r="H222" s="30"/>
      <c r="I222" s="31" t="n">
        <v>1976</v>
      </c>
      <c r="J222" s="28" t="n">
        <v>0</v>
      </c>
      <c r="K222" s="28" t="n">
        <v>213</v>
      </c>
      <c r="L222" s="28" t="n">
        <v>56</v>
      </c>
      <c r="M222" s="29" t="n">
        <f aca="false">+J222+K222+L222</f>
        <v>269</v>
      </c>
      <c r="N222" s="32"/>
      <c r="O222" s="31" t="n">
        <f aca="false">+C222+I222</f>
        <v>3372</v>
      </c>
      <c r="P222" s="28" t="n">
        <f aca="false">+D222+J222</f>
        <v>12</v>
      </c>
      <c r="Q222" s="28" t="n">
        <f aca="false">+E222+K222</f>
        <v>657</v>
      </c>
      <c r="R222" s="28" t="n">
        <f aca="false">+F222+L222</f>
        <v>355</v>
      </c>
      <c r="S222" s="29" t="n">
        <f aca="false">+P222+Q222+R222</f>
        <v>1024</v>
      </c>
    </row>
    <row r="223" customFormat="false" ht="12" hidden="false" customHeight="false" outlineLevel="0" collapsed="false">
      <c r="A223" s="33"/>
      <c r="B223" s="20" t="s">
        <v>207</v>
      </c>
      <c r="C223" s="27" t="n">
        <v>3967</v>
      </c>
      <c r="D223" s="28" t="n">
        <v>1</v>
      </c>
      <c r="E223" s="28" t="n">
        <v>67</v>
      </c>
      <c r="F223" s="28" t="n">
        <v>51</v>
      </c>
      <c r="G223" s="29" t="n">
        <f aca="false">+D223+E223+F223</f>
        <v>119</v>
      </c>
      <c r="H223" s="30"/>
      <c r="I223" s="31" t="n">
        <v>4490</v>
      </c>
      <c r="J223" s="28" t="n">
        <v>1</v>
      </c>
      <c r="K223" s="28" t="n">
        <v>38</v>
      </c>
      <c r="L223" s="28" t="n">
        <v>14</v>
      </c>
      <c r="M223" s="29" t="n">
        <f aca="false">+J223+K223+L223</f>
        <v>53</v>
      </c>
      <c r="N223" s="32"/>
      <c r="O223" s="31" t="n">
        <f aca="false">+C223+I223</f>
        <v>8457</v>
      </c>
      <c r="P223" s="28" t="n">
        <f aca="false">+D223+J223</f>
        <v>2</v>
      </c>
      <c r="Q223" s="28" t="n">
        <f aca="false">+E223+K223</f>
        <v>105</v>
      </c>
      <c r="R223" s="28" t="n">
        <f aca="false">+F223+L223</f>
        <v>65</v>
      </c>
      <c r="S223" s="29" t="n">
        <f aca="false">+P223+Q223+R223</f>
        <v>172</v>
      </c>
    </row>
    <row r="224" customFormat="false" ht="12" hidden="false" customHeight="false" outlineLevel="0" collapsed="false">
      <c r="A224" s="33"/>
      <c r="B224" s="20" t="s">
        <v>208</v>
      </c>
      <c r="C224" s="27" t="n">
        <v>619</v>
      </c>
      <c r="D224" s="28" t="n">
        <v>28</v>
      </c>
      <c r="E224" s="28" t="n">
        <v>3197</v>
      </c>
      <c r="F224" s="28" t="n">
        <v>2091</v>
      </c>
      <c r="G224" s="29" t="n">
        <f aca="false">+D224+E224+F224</f>
        <v>5316</v>
      </c>
      <c r="H224" s="30"/>
      <c r="I224" s="31" t="n">
        <v>897</v>
      </c>
      <c r="J224" s="28" t="n">
        <v>4</v>
      </c>
      <c r="K224" s="28" t="n">
        <v>901</v>
      </c>
      <c r="L224" s="28" t="n">
        <v>326</v>
      </c>
      <c r="M224" s="29" t="n">
        <f aca="false">+J224+K224+L224</f>
        <v>1231</v>
      </c>
      <c r="N224" s="32"/>
      <c r="O224" s="31" t="n">
        <f aca="false">+C224+I224</f>
        <v>1516</v>
      </c>
      <c r="P224" s="28" t="n">
        <f aca="false">+D224+J224</f>
        <v>32</v>
      </c>
      <c r="Q224" s="28" t="n">
        <f aca="false">+E224+K224</f>
        <v>4098</v>
      </c>
      <c r="R224" s="28" t="n">
        <f aca="false">+F224+L224</f>
        <v>2417</v>
      </c>
      <c r="S224" s="29" t="n">
        <f aca="false">+P224+Q224+R224</f>
        <v>6547</v>
      </c>
    </row>
    <row r="225" customFormat="false" ht="12" hidden="false" customHeight="false" outlineLevel="0" collapsed="false">
      <c r="A225" s="33"/>
      <c r="B225" s="20" t="s">
        <v>209</v>
      </c>
      <c r="C225" s="27" t="n">
        <v>2899</v>
      </c>
      <c r="D225" s="28" t="n">
        <v>13</v>
      </c>
      <c r="E225" s="28" t="n">
        <v>1093</v>
      </c>
      <c r="F225" s="28" t="n">
        <v>582</v>
      </c>
      <c r="G225" s="29" t="n">
        <f aca="false">+D225+E225+F225</f>
        <v>1688</v>
      </c>
      <c r="H225" s="30"/>
      <c r="I225" s="31" t="n">
        <v>1742</v>
      </c>
      <c r="J225" s="28" t="n">
        <v>2</v>
      </c>
      <c r="K225" s="28" t="n">
        <v>504</v>
      </c>
      <c r="L225" s="28" t="n">
        <v>187</v>
      </c>
      <c r="M225" s="29" t="n">
        <f aca="false">+J225+K225+L225</f>
        <v>693</v>
      </c>
      <c r="N225" s="32"/>
      <c r="O225" s="31" t="n">
        <f aca="false">+C225+I225</f>
        <v>4641</v>
      </c>
      <c r="P225" s="28" t="n">
        <f aca="false">+D225+J225</f>
        <v>15</v>
      </c>
      <c r="Q225" s="28" t="n">
        <f aca="false">+E225+K225</f>
        <v>1597</v>
      </c>
      <c r="R225" s="28" t="n">
        <f aca="false">+F225+L225</f>
        <v>769</v>
      </c>
      <c r="S225" s="29" t="n">
        <f aca="false">+P225+Q225+R225</f>
        <v>2381</v>
      </c>
    </row>
    <row r="226" customFormat="false" ht="12" hidden="false" customHeight="false" outlineLevel="0" collapsed="false">
      <c r="A226" s="33"/>
      <c r="B226" s="20" t="s">
        <v>210</v>
      </c>
      <c r="C226" s="27" t="n">
        <v>2174</v>
      </c>
      <c r="D226" s="28" t="n">
        <v>5</v>
      </c>
      <c r="E226" s="28" t="n">
        <v>1453</v>
      </c>
      <c r="F226" s="28" t="n">
        <v>957</v>
      </c>
      <c r="G226" s="29" t="n">
        <f aca="false">+D226+E226+F226</f>
        <v>2415</v>
      </c>
      <c r="H226" s="30"/>
      <c r="I226" s="31" t="n">
        <v>3040</v>
      </c>
      <c r="J226" s="28" t="n">
        <v>2</v>
      </c>
      <c r="K226" s="28" t="n">
        <v>805</v>
      </c>
      <c r="L226" s="28" t="n">
        <v>344</v>
      </c>
      <c r="M226" s="29" t="n">
        <f aca="false">+J226+K226+L226</f>
        <v>1151</v>
      </c>
      <c r="N226" s="32"/>
      <c r="O226" s="31" t="n">
        <f aca="false">+C226+I226</f>
        <v>5214</v>
      </c>
      <c r="P226" s="28" t="n">
        <f aca="false">+D226+J226</f>
        <v>7</v>
      </c>
      <c r="Q226" s="28" t="n">
        <f aca="false">+E226+K226</f>
        <v>2258</v>
      </c>
      <c r="R226" s="28" t="n">
        <f aca="false">+F226+L226</f>
        <v>1301</v>
      </c>
      <c r="S226" s="29" t="n">
        <f aca="false">+P226+Q226+R226</f>
        <v>3566</v>
      </c>
    </row>
    <row r="227" customFormat="false" ht="12" hidden="false" customHeight="false" outlineLevel="0" collapsed="false">
      <c r="A227" s="33"/>
      <c r="B227" s="20" t="s">
        <v>211</v>
      </c>
      <c r="C227" s="27" t="n">
        <v>168</v>
      </c>
      <c r="D227" s="28" t="n">
        <v>5</v>
      </c>
      <c r="E227" s="28" t="n">
        <v>418</v>
      </c>
      <c r="F227" s="28" t="n">
        <v>211</v>
      </c>
      <c r="G227" s="29" t="n">
        <f aca="false">+D227+E227+F227</f>
        <v>634</v>
      </c>
      <c r="H227" s="30"/>
      <c r="I227" s="31" t="n">
        <v>386</v>
      </c>
      <c r="J227" s="28" t="n">
        <v>1</v>
      </c>
      <c r="K227" s="28" t="n">
        <v>187</v>
      </c>
      <c r="L227" s="28" t="n">
        <v>69</v>
      </c>
      <c r="M227" s="29" t="n">
        <f aca="false">+J227+K227+L227</f>
        <v>257</v>
      </c>
      <c r="N227" s="32"/>
      <c r="O227" s="31" t="n">
        <f aca="false">+C227+I227</f>
        <v>554</v>
      </c>
      <c r="P227" s="28" t="n">
        <f aca="false">+D227+J227</f>
        <v>6</v>
      </c>
      <c r="Q227" s="28" t="n">
        <f aca="false">+E227+K227</f>
        <v>605</v>
      </c>
      <c r="R227" s="28" t="n">
        <f aca="false">+F227+L227</f>
        <v>280</v>
      </c>
      <c r="S227" s="29" t="n">
        <f aca="false">+P227+Q227+R227</f>
        <v>891</v>
      </c>
    </row>
    <row r="228" customFormat="false" ht="12" hidden="false" customHeight="false" outlineLevel="0" collapsed="false">
      <c r="A228" s="33"/>
      <c r="B228" s="20" t="s">
        <v>212</v>
      </c>
      <c r="C228" s="27" t="n">
        <v>114</v>
      </c>
      <c r="D228" s="28" t="n">
        <v>9</v>
      </c>
      <c r="E228" s="28" t="n">
        <v>532</v>
      </c>
      <c r="F228" s="28" t="n">
        <v>317</v>
      </c>
      <c r="G228" s="29" t="n">
        <f aca="false">+D228+E228+F228</f>
        <v>858</v>
      </c>
      <c r="H228" s="30"/>
      <c r="I228" s="31" t="n">
        <v>48</v>
      </c>
      <c r="J228" s="28" t="n">
        <v>3</v>
      </c>
      <c r="K228" s="28" t="n">
        <v>347</v>
      </c>
      <c r="L228" s="28" t="n">
        <v>124</v>
      </c>
      <c r="M228" s="29" t="n">
        <f aca="false">+J228+K228+L228</f>
        <v>474</v>
      </c>
      <c r="N228" s="32"/>
      <c r="O228" s="31" t="n">
        <f aca="false">+C228+I228</f>
        <v>162</v>
      </c>
      <c r="P228" s="28" t="n">
        <f aca="false">+D228+J228</f>
        <v>12</v>
      </c>
      <c r="Q228" s="28" t="n">
        <f aca="false">+E228+K228</f>
        <v>879</v>
      </c>
      <c r="R228" s="28" t="n">
        <f aca="false">+F228+L228</f>
        <v>441</v>
      </c>
      <c r="S228" s="29" t="n">
        <f aca="false">+P228+Q228+R228</f>
        <v>1332</v>
      </c>
    </row>
    <row r="229" customFormat="false" ht="12" hidden="false" customHeight="false" outlineLevel="0" collapsed="false">
      <c r="A229" s="33"/>
      <c r="B229" s="20" t="s">
        <v>213</v>
      </c>
      <c r="C229" s="27" t="n">
        <v>4297</v>
      </c>
      <c r="D229" s="28" t="n">
        <v>22</v>
      </c>
      <c r="E229" s="28" t="n">
        <v>2133</v>
      </c>
      <c r="F229" s="28" t="n">
        <v>1532</v>
      </c>
      <c r="G229" s="29" t="n">
        <f aca="false">+D229+E229+F229</f>
        <v>3687</v>
      </c>
      <c r="H229" s="30"/>
      <c r="I229" s="31" t="n">
        <v>718</v>
      </c>
      <c r="J229" s="28" t="n">
        <v>5</v>
      </c>
      <c r="K229" s="28" t="n">
        <v>684</v>
      </c>
      <c r="L229" s="28" t="n">
        <v>287</v>
      </c>
      <c r="M229" s="29" t="n">
        <f aca="false">+J229+K229+L229</f>
        <v>976</v>
      </c>
      <c r="N229" s="32"/>
      <c r="O229" s="31" t="n">
        <f aca="false">+C229+I229</f>
        <v>5015</v>
      </c>
      <c r="P229" s="28" t="n">
        <f aca="false">+D229+J229</f>
        <v>27</v>
      </c>
      <c r="Q229" s="28" t="n">
        <f aca="false">+E229+K229</f>
        <v>2817</v>
      </c>
      <c r="R229" s="28" t="n">
        <f aca="false">+F229+L229</f>
        <v>1819</v>
      </c>
      <c r="S229" s="29" t="n">
        <f aca="false">+P229+Q229+R229</f>
        <v>4663</v>
      </c>
    </row>
    <row r="230" customFormat="false" ht="12" hidden="false" customHeight="false" outlineLevel="0" collapsed="false">
      <c r="A230" s="33"/>
      <c r="B230" s="20" t="s">
        <v>214</v>
      </c>
      <c r="C230" s="27" t="n">
        <v>23024</v>
      </c>
      <c r="D230" s="28" t="n">
        <v>11</v>
      </c>
      <c r="E230" s="28" t="n">
        <v>924</v>
      </c>
      <c r="F230" s="28" t="n">
        <v>569</v>
      </c>
      <c r="G230" s="29" t="n">
        <f aca="false">+D230+E230+F230</f>
        <v>1504</v>
      </c>
      <c r="H230" s="30"/>
      <c r="I230" s="31" t="n">
        <v>1042</v>
      </c>
      <c r="J230" s="28" t="n">
        <v>2</v>
      </c>
      <c r="K230" s="28" t="n">
        <v>178</v>
      </c>
      <c r="L230" s="28" t="n">
        <v>74</v>
      </c>
      <c r="M230" s="29" t="n">
        <f aca="false">+J230+K230+L230</f>
        <v>254</v>
      </c>
      <c r="N230" s="32"/>
      <c r="O230" s="31" t="n">
        <f aca="false">+C230+I230</f>
        <v>24066</v>
      </c>
      <c r="P230" s="28" t="n">
        <f aca="false">+D230+J230</f>
        <v>13</v>
      </c>
      <c r="Q230" s="28" t="n">
        <f aca="false">+E230+K230</f>
        <v>1102</v>
      </c>
      <c r="R230" s="28" t="n">
        <f aca="false">+F230+L230</f>
        <v>643</v>
      </c>
      <c r="S230" s="29" t="n">
        <f aca="false">+P230+Q230+R230</f>
        <v>1758</v>
      </c>
    </row>
    <row r="231" customFormat="false" ht="12" hidden="false" customHeight="false" outlineLevel="0" collapsed="false">
      <c r="A231" s="33"/>
      <c r="B231" s="20" t="s">
        <v>215</v>
      </c>
      <c r="C231" s="27" t="n">
        <v>3324</v>
      </c>
      <c r="D231" s="28" t="n">
        <v>1</v>
      </c>
      <c r="E231" s="28" t="n">
        <v>224</v>
      </c>
      <c r="F231" s="28" t="n">
        <v>145</v>
      </c>
      <c r="G231" s="29" t="n">
        <f aca="false">+D231+E231+F231</f>
        <v>370</v>
      </c>
      <c r="H231" s="30"/>
      <c r="I231" s="31" t="n">
        <v>1205</v>
      </c>
      <c r="J231" s="28" t="n">
        <v>0</v>
      </c>
      <c r="K231" s="28" t="n">
        <v>384</v>
      </c>
      <c r="L231" s="28" t="n">
        <v>171</v>
      </c>
      <c r="M231" s="29" t="n">
        <f aca="false">+J231+K231+L231</f>
        <v>555</v>
      </c>
      <c r="N231" s="32"/>
      <c r="O231" s="31" t="n">
        <f aca="false">+C231+I231</f>
        <v>4529</v>
      </c>
      <c r="P231" s="28" t="n">
        <f aca="false">+D231+J231</f>
        <v>1</v>
      </c>
      <c r="Q231" s="28" t="n">
        <f aca="false">+E231+K231</f>
        <v>608</v>
      </c>
      <c r="R231" s="28" t="n">
        <f aca="false">+F231+L231</f>
        <v>316</v>
      </c>
      <c r="S231" s="29" t="n">
        <f aca="false">+P231+Q231+R231</f>
        <v>925</v>
      </c>
    </row>
    <row r="232" customFormat="false" ht="12" hidden="false" customHeight="false" outlineLevel="0" collapsed="false">
      <c r="A232" s="33"/>
      <c r="B232" s="20" t="s">
        <v>216</v>
      </c>
      <c r="C232" s="27" t="n">
        <v>9515</v>
      </c>
      <c r="D232" s="28" t="n">
        <v>10</v>
      </c>
      <c r="E232" s="28" t="n">
        <v>393</v>
      </c>
      <c r="F232" s="28" t="n">
        <v>261</v>
      </c>
      <c r="G232" s="29" t="n">
        <f aca="false">+D232+E232+F232</f>
        <v>664</v>
      </c>
      <c r="H232" s="30"/>
      <c r="I232" s="31" t="n">
        <v>296</v>
      </c>
      <c r="J232" s="28" t="n">
        <v>5</v>
      </c>
      <c r="K232" s="28" t="n">
        <v>312</v>
      </c>
      <c r="L232" s="28" t="n">
        <v>101</v>
      </c>
      <c r="M232" s="29" t="n">
        <f aca="false">+J232+K232+L232</f>
        <v>418</v>
      </c>
      <c r="N232" s="32"/>
      <c r="O232" s="31" t="n">
        <f aca="false">+C232+I232</f>
        <v>9811</v>
      </c>
      <c r="P232" s="28" t="n">
        <f aca="false">+D232+J232</f>
        <v>15</v>
      </c>
      <c r="Q232" s="28" t="n">
        <f aca="false">+E232+K232</f>
        <v>705</v>
      </c>
      <c r="R232" s="28" t="n">
        <f aca="false">+F232+L232</f>
        <v>362</v>
      </c>
      <c r="S232" s="29" t="n">
        <f aca="false">+P232+Q232+R232</f>
        <v>1082</v>
      </c>
    </row>
    <row r="233" customFormat="false" ht="12" hidden="false" customHeight="false" outlineLevel="0" collapsed="false">
      <c r="A233" s="33"/>
      <c r="B233" s="20" t="s">
        <v>217</v>
      </c>
      <c r="C233" s="27" t="n">
        <v>620</v>
      </c>
      <c r="D233" s="28" t="n">
        <v>27</v>
      </c>
      <c r="E233" s="28" t="n">
        <v>1326</v>
      </c>
      <c r="F233" s="28" t="n">
        <v>878</v>
      </c>
      <c r="G233" s="29" t="n">
        <f aca="false">+D233+E233+F233</f>
        <v>2231</v>
      </c>
      <c r="H233" s="30"/>
      <c r="I233" s="31" t="n">
        <v>969</v>
      </c>
      <c r="J233" s="28" t="n">
        <v>0</v>
      </c>
      <c r="K233" s="28" t="n">
        <v>348</v>
      </c>
      <c r="L233" s="28" t="n">
        <v>105</v>
      </c>
      <c r="M233" s="29" t="n">
        <f aca="false">+J233+K233+L233</f>
        <v>453</v>
      </c>
      <c r="N233" s="32"/>
      <c r="O233" s="31" t="n">
        <f aca="false">+C233+I233</f>
        <v>1589</v>
      </c>
      <c r="P233" s="28" t="n">
        <f aca="false">+D233+J233</f>
        <v>27</v>
      </c>
      <c r="Q233" s="28" t="n">
        <f aca="false">+E233+K233</f>
        <v>1674</v>
      </c>
      <c r="R233" s="28" t="n">
        <f aca="false">+F233+L233</f>
        <v>983</v>
      </c>
      <c r="S233" s="29" t="n">
        <f aca="false">+P233+Q233+R233</f>
        <v>2684</v>
      </c>
    </row>
    <row r="234" customFormat="false" ht="12" hidden="false" customHeight="false" outlineLevel="0" collapsed="false">
      <c r="A234" s="33"/>
      <c r="B234" s="20" t="s">
        <v>218</v>
      </c>
      <c r="C234" s="27" t="n">
        <v>7703</v>
      </c>
      <c r="D234" s="28" t="n">
        <v>3</v>
      </c>
      <c r="E234" s="28" t="n">
        <v>372</v>
      </c>
      <c r="F234" s="28" t="n">
        <v>249</v>
      </c>
      <c r="G234" s="29" t="n">
        <f aca="false">+D234+E234+F234</f>
        <v>624</v>
      </c>
      <c r="H234" s="30"/>
      <c r="I234" s="31" t="n">
        <v>4160</v>
      </c>
      <c r="J234" s="28" t="n">
        <v>5</v>
      </c>
      <c r="K234" s="28" t="n">
        <v>381</v>
      </c>
      <c r="L234" s="28" t="n">
        <v>184</v>
      </c>
      <c r="M234" s="29" t="n">
        <f aca="false">+J234+K234+L234</f>
        <v>570</v>
      </c>
      <c r="N234" s="32"/>
      <c r="O234" s="31" t="n">
        <f aca="false">+C234+I234</f>
        <v>11863</v>
      </c>
      <c r="P234" s="28" t="n">
        <f aca="false">+D234+J234</f>
        <v>8</v>
      </c>
      <c r="Q234" s="28" t="n">
        <f aca="false">+E234+K234</f>
        <v>753</v>
      </c>
      <c r="R234" s="28" t="n">
        <f aca="false">+F234+L234</f>
        <v>433</v>
      </c>
      <c r="S234" s="29" t="n">
        <f aca="false">+P234+Q234+R234</f>
        <v>1194</v>
      </c>
    </row>
    <row r="235" customFormat="false" ht="12" hidden="false" customHeight="false" outlineLevel="0" collapsed="false">
      <c r="A235" s="33"/>
      <c r="B235" s="20" t="s">
        <v>219</v>
      </c>
      <c r="C235" s="27" t="n">
        <v>657</v>
      </c>
      <c r="D235" s="28" t="n">
        <v>8</v>
      </c>
      <c r="E235" s="28" t="n">
        <v>1128</v>
      </c>
      <c r="F235" s="28" t="n">
        <v>670</v>
      </c>
      <c r="G235" s="29" t="n">
        <f aca="false">+D235+E235+F235</f>
        <v>1806</v>
      </c>
      <c r="H235" s="30"/>
      <c r="I235" s="31" t="n">
        <v>838</v>
      </c>
      <c r="J235" s="28" t="n">
        <v>7</v>
      </c>
      <c r="K235" s="28" t="n">
        <v>648</v>
      </c>
      <c r="L235" s="28" t="n">
        <v>216</v>
      </c>
      <c r="M235" s="29" t="n">
        <f aca="false">+J235+K235+L235</f>
        <v>871</v>
      </c>
      <c r="N235" s="32"/>
      <c r="O235" s="31" t="n">
        <f aca="false">+C235+I235</f>
        <v>1495</v>
      </c>
      <c r="P235" s="28" t="n">
        <f aca="false">+D235+J235</f>
        <v>15</v>
      </c>
      <c r="Q235" s="28" t="n">
        <f aca="false">+E235+K235</f>
        <v>1776</v>
      </c>
      <c r="R235" s="28" t="n">
        <f aca="false">+F235+L235</f>
        <v>886</v>
      </c>
      <c r="S235" s="29" t="n">
        <f aca="false">+P235+Q235+R235</f>
        <v>2677</v>
      </c>
    </row>
    <row r="236" customFormat="false" ht="12" hidden="false" customHeight="false" outlineLevel="0" collapsed="false">
      <c r="A236" s="33"/>
      <c r="B236" s="20" t="s">
        <v>220</v>
      </c>
      <c r="C236" s="27" t="n">
        <v>2025</v>
      </c>
      <c r="D236" s="28" t="n">
        <v>11</v>
      </c>
      <c r="E236" s="28" t="n">
        <v>375</v>
      </c>
      <c r="F236" s="28" t="n">
        <v>273</v>
      </c>
      <c r="G236" s="29" t="n">
        <f aca="false">+D236+E236+F236</f>
        <v>659</v>
      </c>
      <c r="H236" s="30"/>
      <c r="I236" s="31" t="n">
        <v>3600</v>
      </c>
      <c r="J236" s="28" t="n">
        <v>1</v>
      </c>
      <c r="K236" s="28" t="n">
        <v>107</v>
      </c>
      <c r="L236" s="28" t="n">
        <v>127</v>
      </c>
      <c r="M236" s="29" t="n">
        <f aca="false">+J236+K236+L236</f>
        <v>235</v>
      </c>
      <c r="N236" s="32"/>
      <c r="O236" s="31" t="n">
        <f aca="false">+C236+I236</f>
        <v>5625</v>
      </c>
      <c r="P236" s="28" t="n">
        <f aca="false">+D236+J236</f>
        <v>12</v>
      </c>
      <c r="Q236" s="28" t="n">
        <f aca="false">+E236+K236</f>
        <v>482</v>
      </c>
      <c r="R236" s="28" t="n">
        <f aca="false">+F236+L236</f>
        <v>400</v>
      </c>
      <c r="S236" s="29" t="n">
        <f aca="false">+P236+Q236+R236</f>
        <v>894</v>
      </c>
    </row>
    <row r="237" customFormat="false" ht="12" hidden="false" customHeight="false" outlineLevel="0" collapsed="false">
      <c r="A237" s="34"/>
      <c r="B237" s="35" t="s">
        <v>28</v>
      </c>
      <c r="C237" s="36" t="n">
        <f aca="false">SUM(C219:C236)</f>
        <v>90568</v>
      </c>
      <c r="D237" s="37" t="n">
        <f aca="false">SUM(D219:D236)</f>
        <v>397</v>
      </c>
      <c r="E237" s="37" t="n">
        <f aca="false">SUM(E219:E236)</f>
        <v>35527</v>
      </c>
      <c r="F237" s="37" t="n">
        <f aca="false">SUM(F219:F236)</f>
        <v>21782</v>
      </c>
      <c r="G237" s="38" t="n">
        <f aca="false">+D237+E237+F237</f>
        <v>57706</v>
      </c>
      <c r="H237" s="39"/>
      <c r="I237" s="40" t="n">
        <f aca="false">SUM(I219:I236)</f>
        <v>30699</v>
      </c>
      <c r="J237" s="37" t="n">
        <f aca="false">SUM(J219:J236)</f>
        <v>44</v>
      </c>
      <c r="K237" s="37" t="n">
        <f aca="false">SUM(K219:K236)</f>
        <v>6483</v>
      </c>
      <c r="L237" s="37" t="n">
        <f aca="false">SUM(L219:L236)</f>
        <v>2646</v>
      </c>
      <c r="M237" s="38" t="n">
        <f aca="false">+J237+K237+L237</f>
        <v>9173</v>
      </c>
      <c r="N237" s="32"/>
      <c r="O237" s="40" t="n">
        <f aca="false">+C237+I237</f>
        <v>121267</v>
      </c>
      <c r="P237" s="37" t="n">
        <f aca="false">+D237+J237</f>
        <v>441</v>
      </c>
      <c r="Q237" s="37" t="n">
        <f aca="false">+E237+K237</f>
        <v>42010</v>
      </c>
      <c r="R237" s="37" t="n">
        <f aca="false">+F237+L237</f>
        <v>24428</v>
      </c>
      <c r="S237" s="38" t="n">
        <f aca="false">+P237+Q237+R237</f>
        <v>66879</v>
      </c>
    </row>
    <row r="238" customFormat="false" ht="12" hidden="false" customHeight="false" outlineLevel="0" collapsed="false">
      <c r="A238" s="19" t="n">
        <v>17</v>
      </c>
      <c r="B238" s="20"/>
      <c r="C238" s="42"/>
      <c r="D238" s="43"/>
      <c r="E238" s="43"/>
      <c r="F238" s="44"/>
      <c r="G238" s="45"/>
      <c r="H238" s="46"/>
      <c r="I238" s="52"/>
      <c r="J238" s="48"/>
      <c r="K238" s="48"/>
      <c r="L238" s="49"/>
      <c r="M238" s="45"/>
      <c r="N238" s="32"/>
      <c r="O238" s="31"/>
      <c r="P238" s="28"/>
      <c r="Q238" s="28"/>
      <c r="R238" s="28"/>
      <c r="S238" s="45"/>
    </row>
    <row r="239" customFormat="false" ht="12" hidden="false" customHeight="false" outlineLevel="0" collapsed="false">
      <c r="A239" s="19" t="s">
        <v>221</v>
      </c>
      <c r="B239" s="20" t="s">
        <v>14</v>
      </c>
      <c r="C239" s="27" t="n">
        <v>4765</v>
      </c>
      <c r="D239" s="28" t="n">
        <v>26</v>
      </c>
      <c r="E239" s="28" t="n">
        <v>2210</v>
      </c>
      <c r="F239" s="28" t="n">
        <v>1122</v>
      </c>
      <c r="G239" s="29" t="n">
        <f aca="false">+D239+E239+F239</f>
        <v>3358</v>
      </c>
      <c r="H239" s="30"/>
      <c r="I239" s="31" t="n">
        <v>1292</v>
      </c>
      <c r="J239" s="28" t="n">
        <v>9</v>
      </c>
      <c r="K239" s="28" t="n">
        <v>479</v>
      </c>
      <c r="L239" s="28" t="n">
        <v>171</v>
      </c>
      <c r="M239" s="29" t="n">
        <f aca="false">+J239+K239+L239</f>
        <v>659</v>
      </c>
      <c r="N239" s="32"/>
      <c r="O239" s="31" t="n">
        <f aca="false">+C239+I239</f>
        <v>6057</v>
      </c>
      <c r="P239" s="28" t="n">
        <f aca="false">+D239+J239</f>
        <v>35</v>
      </c>
      <c r="Q239" s="28" t="n">
        <f aca="false">+E239+K239</f>
        <v>2689</v>
      </c>
      <c r="R239" s="28" t="n">
        <f aca="false">+F239+L239</f>
        <v>1293</v>
      </c>
      <c r="S239" s="29" t="n">
        <f aca="false">+P239+Q239+R239</f>
        <v>4017</v>
      </c>
    </row>
    <row r="240" customFormat="false" ht="12" hidden="false" customHeight="false" outlineLevel="0" collapsed="false">
      <c r="A240" s="33"/>
      <c r="B240" s="20" t="s">
        <v>222</v>
      </c>
      <c r="C240" s="27" t="n">
        <v>1530</v>
      </c>
      <c r="D240" s="28" t="n">
        <v>18</v>
      </c>
      <c r="E240" s="28" t="n">
        <v>836</v>
      </c>
      <c r="F240" s="28" t="n">
        <v>349</v>
      </c>
      <c r="G240" s="29" t="n">
        <f aca="false">+D240+E240+F240</f>
        <v>1203</v>
      </c>
      <c r="H240" s="30"/>
      <c r="I240" s="31" t="n">
        <v>1966</v>
      </c>
      <c r="J240" s="28" t="n">
        <v>4</v>
      </c>
      <c r="K240" s="28" t="n">
        <v>670</v>
      </c>
      <c r="L240" s="28" t="n">
        <v>192</v>
      </c>
      <c r="M240" s="29" t="n">
        <f aca="false">+J240+K240+L240</f>
        <v>866</v>
      </c>
      <c r="N240" s="32"/>
      <c r="O240" s="31" t="n">
        <f aca="false">+C240+I240</f>
        <v>3496</v>
      </c>
      <c r="P240" s="28" t="n">
        <f aca="false">+D240+J240</f>
        <v>22</v>
      </c>
      <c r="Q240" s="28" t="n">
        <f aca="false">+E240+K240</f>
        <v>1506</v>
      </c>
      <c r="R240" s="28" t="n">
        <f aca="false">+F240+L240</f>
        <v>541</v>
      </c>
      <c r="S240" s="29" t="n">
        <f aca="false">+P240+Q240+R240</f>
        <v>2069</v>
      </c>
    </row>
    <row r="241" customFormat="false" ht="12" hidden="false" customHeight="false" outlineLevel="0" collapsed="false">
      <c r="A241" s="33"/>
      <c r="B241" s="20" t="s">
        <v>223</v>
      </c>
      <c r="C241" s="27" t="n">
        <v>1642</v>
      </c>
      <c r="D241" s="28" t="n">
        <v>24</v>
      </c>
      <c r="E241" s="28" t="n">
        <v>1071</v>
      </c>
      <c r="F241" s="28" t="n">
        <v>487</v>
      </c>
      <c r="G241" s="29" t="n">
        <f aca="false">+D241+E241+F241</f>
        <v>1582</v>
      </c>
      <c r="H241" s="30"/>
      <c r="I241" s="31" t="n">
        <v>2391</v>
      </c>
      <c r="J241" s="28" t="n">
        <v>5</v>
      </c>
      <c r="K241" s="28" t="n">
        <v>667</v>
      </c>
      <c r="L241" s="28" t="n">
        <v>209</v>
      </c>
      <c r="M241" s="29" t="n">
        <f aca="false">+J241+K241+L241</f>
        <v>881</v>
      </c>
      <c r="N241" s="32"/>
      <c r="O241" s="31" t="n">
        <f aca="false">+C241+I241</f>
        <v>4033</v>
      </c>
      <c r="P241" s="28" t="n">
        <f aca="false">+D241+J241</f>
        <v>29</v>
      </c>
      <c r="Q241" s="28" t="n">
        <f aca="false">+E241+K241</f>
        <v>1738</v>
      </c>
      <c r="R241" s="28" t="n">
        <f aca="false">+F241+L241</f>
        <v>696</v>
      </c>
      <c r="S241" s="29" t="n">
        <f aca="false">+P241+Q241+R241</f>
        <v>2463</v>
      </c>
    </row>
    <row r="242" customFormat="false" ht="12" hidden="false" customHeight="false" outlineLevel="0" collapsed="false">
      <c r="A242" s="33"/>
      <c r="B242" s="20" t="s">
        <v>224</v>
      </c>
      <c r="C242" s="27" t="n">
        <v>3803</v>
      </c>
      <c r="D242" s="28" t="n">
        <v>40</v>
      </c>
      <c r="E242" s="28" t="n">
        <v>2310</v>
      </c>
      <c r="F242" s="28" t="n">
        <v>1226</v>
      </c>
      <c r="G242" s="29" t="n">
        <f aca="false">+D242+E242+F242</f>
        <v>3576</v>
      </c>
      <c r="H242" s="30"/>
      <c r="I242" s="31" t="n">
        <v>3496</v>
      </c>
      <c r="J242" s="28" t="n">
        <v>11</v>
      </c>
      <c r="K242" s="28" t="n">
        <v>1489</v>
      </c>
      <c r="L242" s="28" t="n">
        <v>504</v>
      </c>
      <c r="M242" s="29" t="n">
        <f aca="false">+J242+K242+L242</f>
        <v>2004</v>
      </c>
      <c r="N242" s="32"/>
      <c r="O242" s="31" t="n">
        <f aca="false">+C242+I242</f>
        <v>7299</v>
      </c>
      <c r="P242" s="28" t="n">
        <f aca="false">+D242+J242</f>
        <v>51</v>
      </c>
      <c r="Q242" s="28" t="n">
        <f aca="false">+E242+K242</f>
        <v>3799</v>
      </c>
      <c r="R242" s="28" t="n">
        <f aca="false">+F242+L242</f>
        <v>1730</v>
      </c>
      <c r="S242" s="29" t="n">
        <f aca="false">+P242+Q242+R242</f>
        <v>5580</v>
      </c>
    </row>
    <row r="243" customFormat="false" ht="12" hidden="false" customHeight="false" outlineLevel="0" collapsed="false">
      <c r="A243" s="33"/>
      <c r="B243" s="20" t="s">
        <v>225</v>
      </c>
      <c r="C243" s="27" t="n">
        <v>139</v>
      </c>
      <c r="D243" s="28" t="n">
        <v>0</v>
      </c>
      <c r="E243" s="28" t="n">
        <v>59</v>
      </c>
      <c r="F243" s="28" t="n">
        <v>44</v>
      </c>
      <c r="G243" s="29" t="n">
        <f aca="false">+D243+E243+F243</f>
        <v>103</v>
      </c>
      <c r="H243" s="30"/>
      <c r="I243" s="31" t="n">
        <v>26</v>
      </c>
      <c r="J243" s="28" t="n">
        <v>0</v>
      </c>
      <c r="K243" s="28" t="n">
        <v>16</v>
      </c>
      <c r="L243" s="28" t="n">
        <v>2</v>
      </c>
      <c r="M243" s="29" t="n">
        <f aca="false">+J243+K243+L243</f>
        <v>18</v>
      </c>
      <c r="N243" s="32"/>
      <c r="O243" s="31" t="n">
        <f aca="false">+C243+I243</f>
        <v>165</v>
      </c>
      <c r="P243" s="28" t="n">
        <f aca="false">+D243+J243</f>
        <v>0</v>
      </c>
      <c r="Q243" s="28" t="n">
        <f aca="false">+E243+K243</f>
        <v>75</v>
      </c>
      <c r="R243" s="28" t="n">
        <f aca="false">+F243+L243</f>
        <v>46</v>
      </c>
      <c r="S243" s="29" t="n">
        <f aca="false">+P243+Q243+R243</f>
        <v>121</v>
      </c>
    </row>
    <row r="244" customFormat="false" ht="12" hidden="false" customHeight="false" outlineLevel="0" collapsed="false">
      <c r="A244" s="33"/>
      <c r="B244" s="20" t="s">
        <v>226</v>
      </c>
      <c r="C244" s="27" t="n">
        <v>1904</v>
      </c>
      <c r="D244" s="28" t="n">
        <v>16</v>
      </c>
      <c r="E244" s="28" t="n">
        <v>763</v>
      </c>
      <c r="F244" s="28" t="n">
        <v>416</v>
      </c>
      <c r="G244" s="29" t="n">
        <f aca="false">+D244+E244+F244</f>
        <v>1195</v>
      </c>
      <c r="H244" s="30"/>
      <c r="I244" s="31" t="n">
        <v>901</v>
      </c>
      <c r="J244" s="28" t="n">
        <v>4</v>
      </c>
      <c r="K244" s="28" t="n">
        <v>292</v>
      </c>
      <c r="L244" s="28" t="n">
        <v>134</v>
      </c>
      <c r="M244" s="29" t="n">
        <f aca="false">+J244+K244+L244</f>
        <v>430</v>
      </c>
      <c r="N244" s="32"/>
      <c r="O244" s="31" t="n">
        <f aca="false">+C244+I244</f>
        <v>2805</v>
      </c>
      <c r="P244" s="28" t="n">
        <f aca="false">+D244+J244</f>
        <v>20</v>
      </c>
      <c r="Q244" s="28" t="n">
        <f aca="false">+E244+K244</f>
        <v>1055</v>
      </c>
      <c r="R244" s="28" t="n">
        <f aca="false">+F244+L244</f>
        <v>550</v>
      </c>
      <c r="S244" s="29" t="n">
        <f aca="false">+P244+Q244+R244</f>
        <v>1625</v>
      </c>
    </row>
    <row r="245" customFormat="false" ht="12" hidden="false" customHeight="false" outlineLevel="0" collapsed="false">
      <c r="A245" s="33"/>
      <c r="B245" s="20" t="s">
        <v>227</v>
      </c>
      <c r="C245" s="27" t="n">
        <v>392</v>
      </c>
      <c r="D245" s="28" t="n">
        <v>5</v>
      </c>
      <c r="E245" s="28" t="n">
        <v>246</v>
      </c>
      <c r="F245" s="28" t="n">
        <v>146</v>
      </c>
      <c r="G245" s="29" t="n">
        <f aca="false">+D245+E245+F245</f>
        <v>397</v>
      </c>
      <c r="H245" s="30"/>
      <c r="I245" s="31" t="n">
        <v>369</v>
      </c>
      <c r="J245" s="28" t="n">
        <v>1</v>
      </c>
      <c r="K245" s="28" t="n">
        <v>173</v>
      </c>
      <c r="L245" s="28" t="n">
        <v>39</v>
      </c>
      <c r="M245" s="29" t="n">
        <f aca="false">+J245+K245+L245</f>
        <v>213</v>
      </c>
      <c r="N245" s="32"/>
      <c r="O245" s="31" t="n">
        <f aca="false">+C245+I245</f>
        <v>761</v>
      </c>
      <c r="P245" s="28" t="n">
        <f aca="false">+D245+J245</f>
        <v>6</v>
      </c>
      <c r="Q245" s="28" t="n">
        <f aca="false">+E245+K245</f>
        <v>419</v>
      </c>
      <c r="R245" s="28" t="n">
        <f aca="false">+F245+L245</f>
        <v>185</v>
      </c>
      <c r="S245" s="29" t="n">
        <f aca="false">+P245+Q245+R245</f>
        <v>610</v>
      </c>
    </row>
    <row r="246" customFormat="false" ht="12" hidden="false" customHeight="false" outlineLevel="0" collapsed="false">
      <c r="A246" s="33"/>
      <c r="B246" s="20" t="s">
        <v>228</v>
      </c>
      <c r="C246" s="27" t="n">
        <v>1654</v>
      </c>
      <c r="D246" s="28" t="n">
        <v>19</v>
      </c>
      <c r="E246" s="28" t="n">
        <v>928</v>
      </c>
      <c r="F246" s="28" t="n">
        <v>471</v>
      </c>
      <c r="G246" s="29" t="n">
        <f aca="false">+D246+E246+F246</f>
        <v>1418</v>
      </c>
      <c r="H246" s="30"/>
      <c r="I246" s="31" t="n">
        <v>1416</v>
      </c>
      <c r="J246" s="28" t="n">
        <v>1</v>
      </c>
      <c r="K246" s="28" t="n">
        <v>579</v>
      </c>
      <c r="L246" s="28" t="n">
        <v>169</v>
      </c>
      <c r="M246" s="29" t="n">
        <f aca="false">+J246+K246+L246</f>
        <v>749</v>
      </c>
      <c r="N246" s="32"/>
      <c r="O246" s="31" t="n">
        <f aca="false">+C246+I246</f>
        <v>3070</v>
      </c>
      <c r="P246" s="28" t="n">
        <f aca="false">+D246+J246</f>
        <v>20</v>
      </c>
      <c r="Q246" s="28" t="n">
        <f aca="false">+E246+K246</f>
        <v>1507</v>
      </c>
      <c r="R246" s="28" t="n">
        <f aca="false">+F246+L246</f>
        <v>640</v>
      </c>
      <c r="S246" s="29" t="n">
        <f aca="false">+P246+Q246+R246</f>
        <v>2167</v>
      </c>
    </row>
    <row r="247" customFormat="false" ht="12" hidden="false" customHeight="false" outlineLevel="0" collapsed="false">
      <c r="A247" s="33"/>
      <c r="B247" s="20" t="s">
        <v>229</v>
      </c>
      <c r="C247" s="27" t="n">
        <v>1482</v>
      </c>
      <c r="D247" s="28" t="n">
        <v>5</v>
      </c>
      <c r="E247" s="28" t="n">
        <v>830</v>
      </c>
      <c r="F247" s="28" t="n">
        <v>413</v>
      </c>
      <c r="G247" s="29" t="n">
        <f aca="false">+D247+E247+F247</f>
        <v>1248</v>
      </c>
      <c r="H247" s="30"/>
      <c r="I247" s="31" t="n">
        <v>1661</v>
      </c>
      <c r="J247" s="28" t="n">
        <v>5</v>
      </c>
      <c r="K247" s="28" t="n">
        <v>523</v>
      </c>
      <c r="L247" s="28" t="n">
        <v>181</v>
      </c>
      <c r="M247" s="29" t="n">
        <f aca="false">+J247+K247+L247</f>
        <v>709</v>
      </c>
      <c r="N247" s="32"/>
      <c r="O247" s="31" t="n">
        <f aca="false">+C247+I247</f>
        <v>3143</v>
      </c>
      <c r="P247" s="28" t="n">
        <f aca="false">+D247+J247</f>
        <v>10</v>
      </c>
      <c r="Q247" s="28" t="n">
        <f aca="false">+E247+K247</f>
        <v>1353</v>
      </c>
      <c r="R247" s="28" t="n">
        <f aca="false">+F247+L247</f>
        <v>594</v>
      </c>
      <c r="S247" s="29" t="n">
        <f aca="false">+P247+Q247+R247</f>
        <v>1957</v>
      </c>
    </row>
    <row r="248" customFormat="false" ht="12" hidden="false" customHeight="false" outlineLevel="0" collapsed="false">
      <c r="A248" s="33"/>
      <c r="B248" s="20" t="s">
        <v>230</v>
      </c>
      <c r="C248" s="27" t="n">
        <v>292</v>
      </c>
      <c r="D248" s="28" t="n">
        <v>2</v>
      </c>
      <c r="E248" s="28" t="n">
        <v>121</v>
      </c>
      <c r="F248" s="28" t="n">
        <v>71</v>
      </c>
      <c r="G248" s="29" t="n">
        <f aca="false">+D248+E248+F248</f>
        <v>194</v>
      </c>
      <c r="H248" s="30"/>
      <c r="I248" s="31" t="n">
        <v>89</v>
      </c>
      <c r="J248" s="28" t="n">
        <v>1</v>
      </c>
      <c r="K248" s="28" t="n">
        <v>35</v>
      </c>
      <c r="L248" s="28" t="n">
        <v>7</v>
      </c>
      <c r="M248" s="29" t="n">
        <f aca="false">+J248+K248+L248</f>
        <v>43</v>
      </c>
      <c r="N248" s="32"/>
      <c r="O248" s="31" t="n">
        <f aca="false">+C248+I248</f>
        <v>381</v>
      </c>
      <c r="P248" s="28" t="n">
        <f aca="false">+D248+J248</f>
        <v>3</v>
      </c>
      <c r="Q248" s="28" t="n">
        <f aca="false">+E248+K248</f>
        <v>156</v>
      </c>
      <c r="R248" s="28" t="n">
        <f aca="false">+F248+L248</f>
        <v>78</v>
      </c>
      <c r="S248" s="29" t="n">
        <f aca="false">+P248+Q248+R248</f>
        <v>237</v>
      </c>
    </row>
    <row r="249" customFormat="false" ht="12" hidden="false" customHeight="false" outlineLevel="0" collapsed="false">
      <c r="A249" s="33"/>
      <c r="B249" s="20" t="s">
        <v>231</v>
      </c>
      <c r="C249" s="27" t="n">
        <v>936</v>
      </c>
      <c r="D249" s="28" t="n">
        <v>18</v>
      </c>
      <c r="E249" s="28" t="n">
        <v>636</v>
      </c>
      <c r="F249" s="28" t="n">
        <v>326</v>
      </c>
      <c r="G249" s="29" t="n">
        <f aca="false">+D249+E249+F249</f>
        <v>980</v>
      </c>
      <c r="H249" s="30"/>
      <c r="I249" s="31" t="n">
        <v>1345</v>
      </c>
      <c r="J249" s="28" t="n">
        <v>4</v>
      </c>
      <c r="K249" s="28" t="n">
        <v>500</v>
      </c>
      <c r="L249" s="28" t="n">
        <v>143</v>
      </c>
      <c r="M249" s="29" t="n">
        <f aca="false">+J249+K249+L249</f>
        <v>647</v>
      </c>
      <c r="N249" s="32"/>
      <c r="O249" s="31" t="n">
        <f aca="false">+C249+I249</f>
        <v>2281</v>
      </c>
      <c r="P249" s="28" t="n">
        <f aca="false">+D249+J249</f>
        <v>22</v>
      </c>
      <c r="Q249" s="28" t="n">
        <f aca="false">+E249+K249</f>
        <v>1136</v>
      </c>
      <c r="R249" s="28" t="n">
        <f aca="false">+F249+L249</f>
        <v>469</v>
      </c>
      <c r="S249" s="29" t="n">
        <f aca="false">+P249+Q249+R249</f>
        <v>1627</v>
      </c>
    </row>
    <row r="250" customFormat="false" ht="12" hidden="false" customHeight="false" outlineLevel="0" collapsed="false">
      <c r="A250" s="33"/>
      <c r="B250" s="20" t="s">
        <v>232</v>
      </c>
      <c r="C250" s="27" t="n">
        <v>1407</v>
      </c>
      <c r="D250" s="28" t="n">
        <v>21</v>
      </c>
      <c r="E250" s="28" t="n">
        <v>800</v>
      </c>
      <c r="F250" s="28" t="n">
        <v>382</v>
      </c>
      <c r="G250" s="29" t="n">
        <f aca="false">+D250+E250+F250</f>
        <v>1203</v>
      </c>
      <c r="H250" s="30"/>
      <c r="I250" s="31" t="n">
        <v>2801</v>
      </c>
      <c r="J250" s="28" t="n">
        <v>10</v>
      </c>
      <c r="K250" s="28" t="n">
        <v>978</v>
      </c>
      <c r="L250" s="28" t="n">
        <v>252</v>
      </c>
      <c r="M250" s="29" t="n">
        <f aca="false">+J250+K250+L250</f>
        <v>1240</v>
      </c>
      <c r="N250" s="32"/>
      <c r="O250" s="31" t="n">
        <f aca="false">+C250+I250</f>
        <v>4208</v>
      </c>
      <c r="P250" s="28" t="n">
        <f aca="false">+D250+J250</f>
        <v>31</v>
      </c>
      <c r="Q250" s="28" t="n">
        <f aca="false">+E250+K250</f>
        <v>1778</v>
      </c>
      <c r="R250" s="28" t="n">
        <f aca="false">+F250+L250</f>
        <v>634</v>
      </c>
      <c r="S250" s="29" t="n">
        <f aca="false">+P250+Q250+R250</f>
        <v>2443</v>
      </c>
    </row>
    <row r="251" customFormat="false" ht="12" hidden="false" customHeight="false" outlineLevel="0" collapsed="false">
      <c r="A251" s="34"/>
      <c r="B251" s="35" t="s">
        <v>28</v>
      </c>
      <c r="C251" s="36" t="n">
        <f aca="false">SUM(C239:C250)</f>
        <v>19946</v>
      </c>
      <c r="D251" s="37" t="n">
        <f aca="false">SUM(D239:D250)</f>
        <v>194</v>
      </c>
      <c r="E251" s="37" t="n">
        <f aca="false">SUM(E239:E250)</f>
        <v>10810</v>
      </c>
      <c r="F251" s="37" t="n">
        <f aca="false">SUM(F239:F250)</f>
        <v>5453</v>
      </c>
      <c r="G251" s="38" t="n">
        <f aca="false">+D251+E251+F251</f>
        <v>16457</v>
      </c>
      <c r="H251" s="39"/>
      <c r="I251" s="40" t="n">
        <f aca="false">SUM(I239:I250)</f>
        <v>17753</v>
      </c>
      <c r="J251" s="37" t="n">
        <f aca="false">SUM(J239:J250)</f>
        <v>55</v>
      </c>
      <c r="K251" s="37" t="n">
        <f aca="false">SUM(K239:K250)</f>
        <v>6401</v>
      </c>
      <c r="L251" s="37" t="n">
        <f aca="false">SUM(L239:L250)</f>
        <v>2003</v>
      </c>
      <c r="M251" s="38" t="n">
        <f aca="false">+J251+K251+L251</f>
        <v>8459</v>
      </c>
      <c r="N251" s="32"/>
      <c r="O251" s="40" t="n">
        <f aca="false">+C251+I251</f>
        <v>37699</v>
      </c>
      <c r="P251" s="37" t="n">
        <f aca="false">+D251+J251</f>
        <v>249</v>
      </c>
      <c r="Q251" s="37" t="n">
        <f aca="false">+E251+K251</f>
        <v>17211</v>
      </c>
      <c r="R251" s="37" t="n">
        <f aca="false">+F251+L251</f>
        <v>7456</v>
      </c>
      <c r="S251" s="38" t="n">
        <f aca="false">+P251+Q251+R251</f>
        <v>24916</v>
      </c>
    </row>
    <row r="252" customFormat="false" ht="12" hidden="false" customHeight="false" outlineLevel="0" collapsed="false">
      <c r="A252" s="19" t="n">
        <v>18</v>
      </c>
      <c r="B252" s="20"/>
      <c r="C252" s="42"/>
      <c r="D252" s="43"/>
      <c r="E252" s="43"/>
      <c r="F252" s="44"/>
      <c r="G252" s="45"/>
      <c r="H252" s="46"/>
      <c r="I252" s="52"/>
      <c r="J252" s="48"/>
      <c r="K252" s="48"/>
      <c r="L252" s="49"/>
      <c r="M252" s="45"/>
      <c r="N252" s="32"/>
      <c r="O252" s="31"/>
      <c r="P252" s="28"/>
      <c r="Q252" s="28"/>
      <c r="R252" s="28"/>
      <c r="S252" s="45"/>
    </row>
    <row r="253" customFormat="false" ht="12" hidden="false" customHeight="false" outlineLevel="0" collapsed="false">
      <c r="A253" s="19" t="s">
        <v>233</v>
      </c>
      <c r="B253" s="20" t="s">
        <v>14</v>
      </c>
      <c r="C253" s="27" t="n">
        <v>2256</v>
      </c>
      <c r="D253" s="28" t="n">
        <v>25</v>
      </c>
      <c r="E253" s="28" t="n">
        <v>1263</v>
      </c>
      <c r="F253" s="28" t="n">
        <v>810</v>
      </c>
      <c r="G253" s="29" t="n">
        <f aca="false">+D253+E253+F253</f>
        <v>2098</v>
      </c>
      <c r="H253" s="30"/>
      <c r="I253" s="31" t="n">
        <v>1897</v>
      </c>
      <c r="J253" s="28" t="n">
        <v>8</v>
      </c>
      <c r="K253" s="28" t="n">
        <v>751</v>
      </c>
      <c r="L253" s="28" t="n">
        <v>446</v>
      </c>
      <c r="M253" s="29" t="n">
        <f aca="false">+J253+K253+L253</f>
        <v>1205</v>
      </c>
      <c r="N253" s="32"/>
      <c r="O253" s="31" t="n">
        <f aca="false">+C253+I253</f>
        <v>4153</v>
      </c>
      <c r="P253" s="28" t="n">
        <f aca="false">+D253+J253</f>
        <v>33</v>
      </c>
      <c r="Q253" s="28" t="n">
        <f aca="false">+E253+K253</f>
        <v>2014</v>
      </c>
      <c r="R253" s="28" t="n">
        <f aca="false">+F253+L253</f>
        <v>1256</v>
      </c>
      <c r="S253" s="29" t="n">
        <f aca="false">+P253+Q253+R253</f>
        <v>3303</v>
      </c>
    </row>
    <row r="254" customFormat="false" ht="12" hidden="false" customHeight="false" outlineLevel="0" collapsed="false">
      <c r="A254" s="33"/>
      <c r="B254" s="20" t="s">
        <v>234</v>
      </c>
      <c r="C254" s="27" t="n">
        <v>257</v>
      </c>
      <c r="D254" s="28" t="n">
        <v>0</v>
      </c>
      <c r="E254" s="28" t="n">
        <v>71</v>
      </c>
      <c r="F254" s="28" t="n">
        <v>45</v>
      </c>
      <c r="G254" s="29" t="n">
        <f aca="false">+D254+E254+F254</f>
        <v>116</v>
      </c>
      <c r="H254" s="30"/>
      <c r="I254" s="31" t="n">
        <v>363</v>
      </c>
      <c r="J254" s="28" t="n">
        <v>0</v>
      </c>
      <c r="K254" s="28" t="n">
        <v>111</v>
      </c>
      <c r="L254" s="28" t="n">
        <v>65</v>
      </c>
      <c r="M254" s="29" t="n">
        <f aca="false">+J254+K254+L254</f>
        <v>176</v>
      </c>
      <c r="N254" s="32"/>
      <c r="O254" s="31" t="n">
        <f aca="false">+C254+I254</f>
        <v>620</v>
      </c>
      <c r="P254" s="28" t="n">
        <f aca="false">+D254+J254</f>
        <v>0</v>
      </c>
      <c r="Q254" s="28" t="n">
        <f aca="false">+E254+K254</f>
        <v>182</v>
      </c>
      <c r="R254" s="28" t="n">
        <f aca="false">+F254+L254</f>
        <v>110</v>
      </c>
      <c r="S254" s="29" t="n">
        <f aca="false">+P254+Q254+R254</f>
        <v>292</v>
      </c>
    </row>
    <row r="255" customFormat="false" ht="12" hidden="false" customHeight="false" outlineLevel="0" collapsed="false">
      <c r="A255" s="33"/>
      <c r="B255" s="20" t="s">
        <v>235</v>
      </c>
      <c r="C255" s="27" t="n">
        <v>90</v>
      </c>
      <c r="D255" s="28" t="n">
        <v>0</v>
      </c>
      <c r="E255" s="28" t="n">
        <v>45</v>
      </c>
      <c r="F255" s="28" t="n">
        <v>23</v>
      </c>
      <c r="G255" s="29" t="n">
        <f aca="false">+D255+E255+F255</f>
        <v>68</v>
      </c>
      <c r="H255" s="30"/>
      <c r="I255" s="31" t="n">
        <v>326</v>
      </c>
      <c r="J255" s="28" t="n">
        <v>0</v>
      </c>
      <c r="K255" s="28" t="n">
        <v>99</v>
      </c>
      <c r="L255" s="28" t="n">
        <v>35</v>
      </c>
      <c r="M255" s="29" t="n">
        <f aca="false">+J255+K255+L255</f>
        <v>134</v>
      </c>
      <c r="N255" s="32"/>
      <c r="O255" s="31" t="n">
        <f aca="false">+C255+I255</f>
        <v>416</v>
      </c>
      <c r="P255" s="28" t="n">
        <f aca="false">+D255+J255</f>
        <v>0</v>
      </c>
      <c r="Q255" s="28" t="n">
        <f aca="false">+E255+K255</f>
        <v>144</v>
      </c>
      <c r="R255" s="28" t="n">
        <f aca="false">+F255+L255</f>
        <v>58</v>
      </c>
      <c r="S255" s="29" t="n">
        <f aca="false">+P255+Q255+R255</f>
        <v>202</v>
      </c>
    </row>
    <row r="256" customFormat="false" ht="12" hidden="false" customHeight="false" outlineLevel="0" collapsed="false">
      <c r="A256" s="33"/>
      <c r="B256" s="20" t="s">
        <v>236</v>
      </c>
      <c r="C256" s="27" t="n">
        <v>43</v>
      </c>
      <c r="D256" s="28" t="n">
        <v>3</v>
      </c>
      <c r="E256" s="28" t="n">
        <v>290</v>
      </c>
      <c r="F256" s="28" t="n">
        <v>202</v>
      </c>
      <c r="G256" s="29" t="n">
        <f aca="false">+D256+E256+F256</f>
        <v>495</v>
      </c>
      <c r="H256" s="30"/>
      <c r="I256" s="31" t="n">
        <v>107</v>
      </c>
      <c r="J256" s="28" t="n">
        <v>3</v>
      </c>
      <c r="K256" s="28" t="n">
        <v>357</v>
      </c>
      <c r="L256" s="28" t="n">
        <v>220</v>
      </c>
      <c r="M256" s="29" t="n">
        <f aca="false">+J256+K256+L256</f>
        <v>580</v>
      </c>
      <c r="N256" s="32"/>
      <c r="O256" s="31" t="n">
        <f aca="false">+C256+I256</f>
        <v>150</v>
      </c>
      <c r="P256" s="28" t="n">
        <f aca="false">+D256+J256</f>
        <v>6</v>
      </c>
      <c r="Q256" s="28" t="n">
        <f aca="false">+E256+K256</f>
        <v>647</v>
      </c>
      <c r="R256" s="28" t="n">
        <f aca="false">+F256+L256</f>
        <v>422</v>
      </c>
      <c r="S256" s="29" t="n">
        <f aca="false">+P256+Q256+R256</f>
        <v>1075</v>
      </c>
    </row>
    <row r="257" customFormat="false" ht="12" hidden="false" customHeight="false" outlineLevel="0" collapsed="false">
      <c r="A257" s="33"/>
      <c r="B257" s="20" t="s">
        <v>237</v>
      </c>
      <c r="C257" s="27" t="n">
        <v>385</v>
      </c>
      <c r="D257" s="28" t="n">
        <v>4</v>
      </c>
      <c r="E257" s="28" t="n">
        <v>153</v>
      </c>
      <c r="F257" s="28" t="n">
        <v>71</v>
      </c>
      <c r="G257" s="29" t="n">
        <f aca="false">+D257+E257+F257</f>
        <v>228</v>
      </c>
      <c r="H257" s="30"/>
      <c r="I257" s="31" t="n">
        <v>516</v>
      </c>
      <c r="J257" s="28" t="n">
        <v>9</v>
      </c>
      <c r="K257" s="28" t="n">
        <v>254</v>
      </c>
      <c r="L257" s="28" t="n">
        <v>77</v>
      </c>
      <c r="M257" s="29" t="n">
        <f aca="false">+J257+K257+L257</f>
        <v>340</v>
      </c>
      <c r="N257" s="32"/>
      <c r="O257" s="31" t="n">
        <f aca="false">+C257+I257</f>
        <v>901</v>
      </c>
      <c r="P257" s="28" t="n">
        <f aca="false">+D257+J257</f>
        <v>13</v>
      </c>
      <c r="Q257" s="28" t="n">
        <f aca="false">+E257+K257</f>
        <v>407</v>
      </c>
      <c r="R257" s="28" t="n">
        <f aca="false">+F257+L257</f>
        <v>148</v>
      </c>
      <c r="S257" s="29" t="n">
        <f aca="false">+P257+Q257+R257</f>
        <v>568</v>
      </c>
    </row>
    <row r="258" customFormat="false" ht="12" hidden="false" customHeight="false" outlineLevel="0" collapsed="false">
      <c r="A258" s="33"/>
      <c r="B258" s="20" t="s">
        <v>238</v>
      </c>
      <c r="C258" s="27" t="n">
        <v>199</v>
      </c>
      <c r="D258" s="28" t="n">
        <v>8</v>
      </c>
      <c r="E258" s="28" t="n">
        <v>446</v>
      </c>
      <c r="F258" s="28" t="n">
        <v>294</v>
      </c>
      <c r="G258" s="29" t="n">
        <f aca="false">+D258+E258+F258</f>
        <v>748</v>
      </c>
      <c r="H258" s="30"/>
      <c r="I258" s="31" t="n">
        <v>352</v>
      </c>
      <c r="J258" s="28" t="n">
        <v>4</v>
      </c>
      <c r="K258" s="28" t="n">
        <v>418</v>
      </c>
      <c r="L258" s="28" t="n">
        <v>222</v>
      </c>
      <c r="M258" s="29" t="n">
        <f aca="false">+J258+K258+L258</f>
        <v>644</v>
      </c>
      <c r="N258" s="32"/>
      <c r="O258" s="31" t="n">
        <f aca="false">+C258+I258</f>
        <v>551</v>
      </c>
      <c r="P258" s="28" t="n">
        <f aca="false">+D258+J258</f>
        <v>12</v>
      </c>
      <c r="Q258" s="28" t="n">
        <f aca="false">+E258+K258</f>
        <v>864</v>
      </c>
      <c r="R258" s="28" t="n">
        <f aca="false">+F258+L258</f>
        <v>516</v>
      </c>
      <c r="S258" s="29" t="n">
        <f aca="false">+P258+Q258+R258</f>
        <v>1392</v>
      </c>
    </row>
    <row r="259" customFormat="false" ht="12" hidden="false" customHeight="false" outlineLevel="0" collapsed="false">
      <c r="A259" s="33"/>
      <c r="B259" s="20" t="s">
        <v>239</v>
      </c>
      <c r="C259" s="27" t="n">
        <v>228</v>
      </c>
      <c r="D259" s="28" t="n">
        <v>3</v>
      </c>
      <c r="E259" s="28" t="n">
        <v>150</v>
      </c>
      <c r="F259" s="28" t="n">
        <v>71</v>
      </c>
      <c r="G259" s="29" t="n">
        <f aca="false">+D259+E259+F259</f>
        <v>224</v>
      </c>
      <c r="H259" s="30"/>
      <c r="I259" s="31" t="n">
        <v>823</v>
      </c>
      <c r="J259" s="28" t="n">
        <v>3</v>
      </c>
      <c r="K259" s="28" t="n">
        <v>355</v>
      </c>
      <c r="L259" s="28" t="n">
        <v>156</v>
      </c>
      <c r="M259" s="29" t="n">
        <f aca="false">+J259+K259+L259</f>
        <v>514</v>
      </c>
      <c r="N259" s="32"/>
      <c r="O259" s="31" t="n">
        <f aca="false">+C259+I259</f>
        <v>1051</v>
      </c>
      <c r="P259" s="28" t="n">
        <f aca="false">+D259+J259</f>
        <v>6</v>
      </c>
      <c r="Q259" s="28" t="n">
        <f aca="false">+E259+K259</f>
        <v>505</v>
      </c>
      <c r="R259" s="28" t="n">
        <f aca="false">+F259+L259</f>
        <v>227</v>
      </c>
      <c r="S259" s="29" t="n">
        <f aca="false">+P259+Q259+R259</f>
        <v>738</v>
      </c>
    </row>
    <row r="260" customFormat="false" ht="12" hidden="false" customHeight="false" outlineLevel="0" collapsed="false">
      <c r="A260" s="33"/>
      <c r="B260" s="20" t="s">
        <v>240</v>
      </c>
      <c r="C260" s="27" t="n">
        <v>17</v>
      </c>
      <c r="D260" s="28" t="n">
        <v>0</v>
      </c>
      <c r="E260" s="28" t="n">
        <v>54</v>
      </c>
      <c r="F260" s="28" t="n">
        <v>30</v>
      </c>
      <c r="G260" s="29" t="n">
        <f aca="false">+D260+E260+F260</f>
        <v>84</v>
      </c>
      <c r="H260" s="30"/>
      <c r="I260" s="31" t="n">
        <v>83</v>
      </c>
      <c r="J260" s="28" t="n">
        <v>1</v>
      </c>
      <c r="K260" s="28" t="n">
        <v>76</v>
      </c>
      <c r="L260" s="28" t="n">
        <v>50</v>
      </c>
      <c r="M260" s="29" t="n">
        <f aca="false">+J260+K260+L260</f>
        <v>127</v>
      </c>
      <c r="N260" s="32"/>
      <c r="O260" s="31" t="n">
        <f aca="false">+C260+I260</f>
        <v>100</v>
      </c>
      <c r="P260" s="28" t="n">
        <f aca="false">+D260+J260</f>
        <v>1</v>
      </c>
      <c r="Q260" s="28" t="n">
        <f aca="false">+E260+K260</f>
        <v>130</v>
      </c>
      <c r="R260" s="28" t="n">
        <f aca="false">+F260+L260</f>
        <v>80</v>
      </c>
      <c r="S260" s="29" t="n">
        <f aca="false">+P260+Q260+R260</f>
        <v>211</v>
      </c>
    </row>
    <row r="261" customFormat="false" ht="12" hidden="false" customHeight="false" outlineLevel="0" collapsed="false">
      <c r="A261" s="33"/>
      <c r="B261" s="20" t="s">
        <v>241</v>
      </c>
      <c r="C261" s="27" t="n">
        <v>222</v>
      </c>
      <c r="D261" s="28" t="n">
        <v>6</v>
      </c>
      <c r="E261" s="28" t="n">
        <v>190</v>
      </c>
      <c r="F261" s="28" t="n">
        <v>114</v>
      </c>
      <c r="G261" s="29" t="n">
        <f aca="false">+D261+E261+F261</f>
        <v>310</v>
      </c>
      <c r="H261" s="30"/>
      <c r="I261" s="31" t="n">
        <v>277</v>
      </c>
      <c r="J261" s="28" t="n">
        <v>2</v>
      </c>
      <c r="K261" s="28" t="n">
        <v>250</v>
      </c>
      <c r="L261" s="28" t="n">
        <v>99</v>
      </c>
      <c r="M261" s="29" t="n">
        <f aca="false">+J261+K261+L261</f>
        <v>351</v>
      </c>
      <c r="N261" s="32"/>
      <c r="O261" s="31" t="n">
        <f aca="false">+C261+I261</f>
        <v>499</v>
      </c>
      <c r="P261" s="28" t="n">
        <f aca="false">+D261+J261</f>
        <v>8</v>
      </c>
      <c r="Q261" s="28" t="n">
        <f aca="false">+E261+K261</f>
        <v>440</v>
      </c>
      <c r="R261" s="28" t="n">
        <f aca="false">+F261+L261</f>
        <v>213</v>
      </c>
      <c r="S261" s="29" t="n">
        <f aca="false">+P261+Q261+R261</f>
        <v>661</v>
      </c>
    </row>
    <row r="262" customFormat="false" ht="12" hidden="false" customHeight="false" outlineLevel="0" collapsed="false">
      <c r="A262" s="33"/>
      <c r="B262" s="20" t="s">
        <v>242</v>
      </c>
      <c r="C262" s="27" t="n">
        <v>200</v>
      </c>
      <c r="D262" s="28" t="n">
        <v>4</v>
      </c>
      <c r="E262" s="28" t="n">
        <v>247</v>
      </c>
      <c r="F262" s="28" t="n">
        <v>112</v>
      </c>
      <c r="G262" s="29" t="n">
        <f aca="false">+D262+E262+F262</f>
        <v>363</v>
      </c>
      <c r="H262" s="30"/>
      <c r="I262" s="31" t="n">
        <v>894</v>
      </c>
      <c r="J262" s="28" t="n">
        <v>1</v>
      </c>
      <c r="K262" s="28" t="n">
        <v>228</v>
      </c>
      <c r="L262" s="28" t="n">
        <v>114</v>
      </c>
      <c r="M262" s="29" t="n">
        <f aca="false">+J262+K262+L262</f>
        <v>343</v>
      </c>
      <c r="N262" s="32"/>
      <c r="O262" s="31" t="n">
        <f aca="false">+C262+I262</f>
        <v>1094</v>
      </c>
      <c r="P262" s="28" t="n">
        <f aca="false">+D262+J262</f>
        <v>5</v>
      </c>
      <c r="Q262" s="28" t="n">
        <f aca="false">+E262+K262</f>
        <v>475</v>
      </c>
      <c r="R262" s="28" t="n">
        <f aca="false">+F262+L262</f>
        <v>226</v>
      </c>
      <c r="S262" s="29" t="n">
        <f aca="false">+P262+Q262+R262</f>
        <v>706</v>
      </c>
    </row>
    <row r="263" customFormat="false" ht="12" hidden="false" customHeight="false" outlineLevel="0" collapsed="false">
      <c r="A263" s="33"/>
      <c r="B263" s="20" t="s">
        <v>243</v>
      </c>
      <c r="C263" s="27" t="n">
        <v>66</v>
      </c>
      <c r="D263" s="28" t="n">
        <v>4</v>
      </c>
      <c r="E263" s="28" t="n">
        <v>223</v>
      </c>
      <c r="F263" s="28" t="n">
        <v>134</v>
      </c>
      <c r="G263" s="29" t="n">
        <f aca="false">+D263+E263+F263</f>
        <v>361</v>
      </c>
      <c r="H263" s="30"/>
      <c r="I263" s="31" t="n">
        <v>230</v>
      </c>
      <c r="J263" s="28" t="n">
        <v>6</v>
      </c>
      <c r="K263" s="28" t="n">
        <v>185</v>
      </c>
      <c r="L263" s="28" t="n">
        <v>65</v>
      </c>
      <c r="M263" s="29" t="n">
        <f aca="false">+J263+K263+L263</f>
        <v>256</v>
      </c>
      <c r="N263" s="32"/>
      <c r="O263" s="31" t="n">
        <f aca="false">+C263+I263</f>
        <v>296</v>
      </c>
      <c r="P263" s="28" t="n">
        <f aca="false">+D263+J263</f>
        <v>10</v>
      </c>
      <c r="Q263" s="28" t="n">
        <f aca="false">+E263+K263</f>
        <v>408</v>
      </c>
      <c r="R263" s="28" t="n">
        <f aca="false">+F263+L263</f>
        <v>199</v>
      </c>
      <c r="S263" s="29" t="n">
        <f aca="false">+P263+Q263+R263</f>
        <v>617</v>
      </c>
    </row>
    <row r="264" customFormat="false" ht="12" hidden="false" customHeight="false" outlineLevel="0" collapsed="false">
      <c r="A264" s="33"/>
      <c r="B264" s="20" t="s">
        <v>244</v>
      </c>
      <c r="C264" s="27" t="n">
        <v>203</v>
      </c>
      <c r="D264" s="28" t="n">
        <v>2</v>
      </c>
      <c r="E264" s="28" t="n">
        <v>187</v>
      </c>
      <c r="F264" s="28" t="n">
        <v>104</v>
      </c>
      <c r="G264" s="29" t="n">
        <f aca="false">+D264+E264+F264</f>
        <v>293</v>
      </c>
      <c r="H264" s="30"/>
      <c r="I264" s="31" t="n">
        <v>643</v>
      </c>
      <c r="J264" s="28" t="n">
        <v>4</v>
      </c>
      <c r="K264" s="28" t="n">
        <v>492</v>
      </c>
      <c r="L264" s="28" t="n">
        <v>211</v>
      </c>
      <c r="M264" s="29" t="n">
        <f aca="false">+J264+K264+L264</f>
        <v>707</v>
      </c>
      <c r="N264" s="32"/>
      <c r="O264" s="31" t="n">
        <f aca="false">+C264+I264</f>
        <v>846</v>
      </c>
      <c r="P264" s="28" t="n">
        <f aca="false">+D264+J264</f>
        <v>6</v>
      </c>
      <c r="Q264" s="28" t="n">
        <f aca="false">+E264+K264</f>
        <v>679</v>
      </c>
      <c r="R264" s="28" t="n">
        <f aca="false">+F264+L264</f>
        <v>315</v>
      </c>
      <c r="S264" s="29" t="n">
        <f aca="false">+P264+Q264+R264</f>
        <v>1000</v>
      </c>
    </row>
    <row r="265" customFormat="false" ht="12" hidden="false" customHeight="false" outlineLevel="0" collapsed="false">
      <c r="A265" s="34"/>
      <c r="B265" s="35" t="s">
        <v>28</v>
      </c>
      <c r="C265" s="36" t="n">
        <f aca="false">SUM(C253:C264)</f>
        <v>4166</v>
      </c>
      <c r="D265" s="37" t="n">
        <f aca="false">SUM(D253:D264)</f>
        <v>59</v>
      </c>
      <c r="E265" s="37" t="n">
        <f aca="false">SUM(E253:E264)</f>
        <v>3319</v>
      </c>
      <c r="F265" s="37" t="n">
        <f aca="false">SUM(F253:F264)</f>
        <v>2010</v>
      </c>
      <c r="G265" s="38" t="n">
        <f aca="false">+D265+E265+F265</f>
        <v>5388</v>
      </c>
      <c r="H265" s="39"/>
      <c r="I265" s="40" t="n">
        <f aca="false">SUM(I253:I264)</f>
        <v>6511</v>
      </c>
      <c r="J265" s="37" t="n">
        <f aca="false">SUM(J253:J264)</f>
        <v>41</v>
      </c>
      <c r="K265" s="37" t="n">
        <f aca="false">SUM(K253:K264)</f>
        <v>3576</v>
      </c>
      <c r="L265" s="37" t="n">
        <f aca="false">SUM(L253:L264)</f>
        <v>1760</v>
      </c>
      <c r="M265" s="38" t="n">
        <f aca="false">+J265+K265+L265</f>
        <v>5377</v>
      </c>
      <c r="N265" s="32"/>
      <c r="O265" s="40" t="n">
        <f aca="false">+C265+I265</f>
        <v>10677</v>
      </c>
      <c r="P265" s="37" t="n">
        <f aca="false">+D265+J265</f>
        <v>100</v>
      </c>
      <c r="Q265" s="37" t="n">
        <f aca="false">+E265+K265</f>
        <v>6895</v>
      </c>
      <c r="R265" s="37" t="n">
        <f aca="false">+F265+L265</f>
        <v>3770</v>
      </c>
      <c r="S265" s="38" t="n">
        <f aca="false">+P265+Q265+R265</f>
        <v>10765</v>
      </c>
    </row>
    <row r="266" customFormat="false" ht="12" hidden="false" customHeight="false" outlineLevel="0" collapsed="false">
      <c r="A266" s="19" t="n">
        <v>19</v>
      </c>
      <c r="B266" s="20"/>
      <c r="C266" s="42"/>
      <c r="D266" s="43"/>
      <c r="E266" s="43"/>
      <c r="F266" s="44"/>
      <c r="G266" s="45"/>
      <c r="H266" s="46"/>
      <c r="I266" s="52"/>
      <c r="J266" s="48"/>
      <c r="K266" s="48"/>
      <c r="L266" s="49"/>
      <c r="M266" s="45"/>
      <c r="N266" s="32"/>
      <c r="O266" s="31"/>
      <c r="P266" s="28"/>
      <c r="Q266" s="28"/>
      <c r="R266" s="28"/>
      <c r="S266" s="45"/>
    </row>
    <row r="267" customFormat="false" ht="12" hidden="false" customHeight="false" outlineLevel="0" collapsed="false">
      <c r="A267" s="19" t="s">
        <v>245</v>
      </c>
      <c r="B267" s="20" t="s">
        <v>14</v>
      </c>
      <c r="C267" s="27" t="n">
        <v>9137</v>
      </c>
      <c r="D267" s="28" t="n">
        <v>69</v>
      </c>
      <c r="E267" s="28" t="n">
        <v>3846</v>
      </c>
      <c r="F267" s="28" t="n">
        <v>2823</v>
      </c>
      <c r="G267" s="29" t="n">
        <f aca="false">+D267+E267+F267</f>
        <v>6738</v>
      </c>
      <c r="H267" s="30"/>
      <c r="I267" s="31" t="n">
        <v>2823</v>
      </c>
      <c r="J267" s="28" t="n">
        <v>10</v>
      </c>
      <c r="K267" s="28" t="n">
        <v>388</v>
      </c>
      <c r="L267" s="28" t="n">
        <v>174</v>
      </c>
      <c r="M267" s="29" t="n">
        <f aca="false">+J267+K267+L267</f>
        <v>572</v>
      </c>
      <c r="N267" s="32"/>
      <c r="O267" s="31" t="n">
        <f aca="false">+C267+I267</f>
        <v>11960</v>
      </c>
      <c r="P267" s="28" t="n">
        <f aca="false">+D267+J267</f>
        <v>79</v>
      </c>
      <c r="Q267" s="28" t="n">
        <f aca="false">+E267+K267</f>
        <v>4234</v>
      </c>
      <c r="R267" s="28" t="n">
        <f aca="false">+F267+L267</f>
        <v>2997</v>
      </c>
      <c r="S267" s="29" t="n">
        <f aca="false">+P267+Q267+R267</f>
        <v>7310</v>
      </c>
    </row>
    <row r="268" customFormat="false" ht="12" hidden="false" customHeight="false" outlineLevel="0" collapsed="false">
      <c r="A268" s="33"/>
      <c r="B268" s="20" t="s">
        <v>246</v>
      </c>
      <c r="C268" s="27" t="n">
        <v>1311</v>
      </c>
      <c r="D268" s="28" t="n">
        <v>15</v>
      </c>
      <c r="E268" s="28" t="n">
        <v>680</v>
      </c>
      <c r="F268" s="28" t="n">
        <v>423</v>
      </c>
      <c r="G268" s="29" t="n">
        <f aca="false">+D268+E268+F268</f>
        <v>1118</v>
      </c>
      <c r="H268" s="30"/>
      <c r="I268" s="31" t="n">
        <v>1597</v>
      </c>
      <c r="J268" s="28" t="n">
        <v>2</v>
      </c>
      <c r="K268" s="28" t="n">
        <v>181</v>
      </c>
      <c r="L268" s="28" t="n">
        <v>71</v>
      </c>
      <c r="M268" s="29" t="n">
        <f aca="false">+J268+K268+L268</f>
        <v>254</v>
      </c>
      <c r="N268" s="32"/>
      <c r="O268" s="31" t="n">
        <f aca="false">+C268+I268</f>
        <v>2908</v>
      </c>
      <c r="P268" s="28" t="n">
        <f aca="false">+D268+J268</f>
        <v>17</v>
      </c>
      <c r="Q268" s="28" t="n">
        <f aca="false">+E268+K268</f>
        <v>861</v>
      </c>
      <c r="R268" s="28" t="n">
        <f aca="false">+F268+L268</f>
        <v>494</v>
      </c>
      <c r="S268" s="29" t="n">
        <f aca="false">+P268+Q268+R268</f>
        <v>1372</v>
      </c>
    </row>
    <row r="269" customFormat="false" ht="12" hidden="false" customHeight="false" outlineLevel="0" collapsed="false">
      <c r="A269" s="33"/>
      <c r="B269" s="20" t="s">
        <v>42</v>
      </c>
      <c r="C269" s="27" t="n">
        <v>515</v>
      </c>
      <c r="D269" s="28" t="n">
        <v>6</v>
      </c>
      <c r="E269" s="28" t="n">
        <v>306</v>
      </c>
      <c r="F269" s="28" t="n">
        <v>190</v>
      </c>
      <c r="G269" s="29" t="n">
        <f aca="false">+D269+E269+F269</f>
        <v>502</v>
      </c>
      <c r="H269" s="30"/>
      <c r="I269" s="31" t="n">
        <v>805</v>
      </c>
      <c r="J269" s="28" t="n">
        <v>0</v>
      </c>
      <c r="K269" s="28" t="n">
        <v>34</v>
      </c>
      <c r="L269" s="28" t="n">
        <v>18</v>
      </c>
      <c r="M269" s="29" t="n">
        <f aca="false">+J269+K269+L269</f>
        <v>52</v>
      </c>
      <c r="N269" s="32"/>
      <c r="O269" s="31" t="n">
        <f aca="false">+C269+I269</f>
        <v>1320</v>
      </c>
      <c r="P269" s="28" t="n">
        <f aca="false">+D269+J269</f>
        <v>6</v>
      </c>
      <c r="Q269" s="28" t="n">
        <f aca="false">+E269+K269</f>
        <v>340</v>
      </c>
      <c r="R269" s="28" t="n">
        <f aca="false">+F269+L269</f>
        <v>208</v>
      </c>
      <c r="S269" s="29" t="n">
        <f aca="false">+P269+Q269+R269</f>
        <v>554</v>
      </c>
    </row>
    <row r="270" customFormat="false" ht="12" hidden="false" customHeight="false" outlineLevel="0" collapsed="false">
      <c r="A270" s="33"/>
      <c r="B270" s="20" t="s">
        <v>247</v>
      </c>
      <c r="C270" s="27" t="n">
        <v>927</v>
      </c>
      <c r="D270" s="28" t="n">
        <v>2</v>
      </c>
      <c r="E270" s="28" t="n">
        <v>56</v>
      </c>
      <c r="F270" s="28" t="n">
        <v>50</v>
      </c>
      <c r="G270" s="29" t="n">
        <f aca="false">+D270+E270+F270</f>
        <v>108</v>
      </c>
      <c r="H270" s="30"/>
      <c r="I270" s="31" t="n">
        <v>719</v>
      </c>
      <c r="J270" s="28" t="n">
        <v>1</v>
      </c>
      <c r="K270" s="28" t="n">
        <v>15</v>
      </c>
      <c r="L270" s="28" t="n">
        <v>8</v>
      </c>
      <c r="M270" s="29" t="n">
        <f aca="false">+J270+K270+L270</f>
        <v>24</v>
      </c>
      <c r="N270" s="32"/>
      <c r="O270" s="31" t="n">
        <f aca="false">+C270+I270</f>
        <v>1646</v>
      </c>
      <c r="P270" s="28" t="n">
        <f aca="false">+D270+J270</f>
        <v>3</v>
      </c>
      <c r="Q270" s="28" t="n">
        <f aca="false">+E270+K270</f>
        <v>71</v>
      </c>
      <c r="R270" s="28" t="n">
        <f aca="false">+F270+L270</f>
        <v>58</v>
      </c>
      <c r="S270" s="29" t="n">
        <f aca="false">+P270+Q270+R270</f>
        <v>132</v>
      </c>
    </row>
    <row r="271" customFormat="false" ht="12" hidden="false" customHeight="false" outlineLevel="0" collapsed="false">
      <c r="A271" s="33"/>
      <c r="B271" s="20" t="s">
        <v>248</v>
      </c>
      <c r="C271" s="27" t="n">
        <v>557</v>
      </c>
      <c r="D271" s="28" t="n">
        <v>0</v>
      </c>
      <c r="E271" s="28" t="n">
        <v>78</v>
      </c>
      <c r="F271" s="28" t="n">
        <v>44</v>
      </c>
      <c r="G271" s="29" t="n">
        <f aca="false">+D271+E271+F271</f>
        <v>122</v>
      </c>
      <c r="H271" s="30"/>
      <c r="I271" s="31" t="n">
        <v>125</v>
      </c>
      <c r="J271" s="28" t="n">
        <v>0</v>
      </c>
      <c r="K271" s="28" t="n">
        <v>3</v>
      </c>
      <c r="L271" s="28" t="n">
        <v>2</v>
      </c>
      <c r="M271" s="29" t="n">
        <f aca="false">+J271+K271+L271</f>
        <v>5</v>
      </c>
      <c r="N271" s="32"/>
      <c r="O271" s="31" t="n">
        <f aca="false">+C271+I271</f>
        <v>682</v>
      </c>
      <c r="P271" s="28" t="n">
        <f aca="false">+D271+J271</f>
        <v>0</v>
      </c>
      <c r="Q271" s="28" t="n">
        <f aca="false">+E271+K271</f>
        <v>81</v>
      </c>
      <c r="R271" s="28" t="n">
        <f aca="false">+F271+L271</f>
        <v>46</v>
      </c>
      <c r="S271" s="29" t="n">
        <f aca="false">+P271+Q271+R271</f>
        <v>127</v>
      </c>
    </row>
    <row r="272" customFormat="false" ht="12" hidden="false" customHeight="false" outlineLevel="0" collapsed="false">
      <c r="A272" s="33"/>
      <c r="B272" s="20" t="s">
        <v>249</v>
      </c>
      <c r="C272" s="27" t="n">
        <v>695</v>
      </c>
      <c r="D272" s="28" t="n">
        <v>15</v>
      </c>
      <c r="E272" s="28" t="n">
        <v>870</v>
      </c>
      <c r="F272" s="28" t="n">
        <v>620</v>
      </c>
      <c r="G272" s="29" t="n">
        <f aca="false">+D272+E272+F272</f>
        <v>1505</v>
      </c>
      <c r="H272" s="30"/>
      <c r="I272" s="31" t="n">
        <v>1942</v>
      </c>
      <c r="J272" s="28" t="n">
        <v>3</v>
      </c>
      <c r="K272" s="28" t="n">
        <v>105</v>
      </c>
      <c r="L272" s="28" t="n">
        <v>46</v>
      </c>
      <c r="M272" s="29" t="n">
        <f aca="false">+J272+K272+L272</f>
        <v>154</v>
      </c>
      <c r="N272" s="32"/>
      <c r="O272" s="31" t="n">
        <f aca="false">+C272+I272</f>
        <v>2637</v>
      </c>
      <c r="P272" s="28" t="n">
        <f aca="false">+D272+J272</f>
        <v>18</v>
      </c>
      <c r="Q272" s="28" t="n">
        <f aca="false">+E272+K272</f>
        <v>975</v>
      </c>
      <c r="R272" s="28" t="n">
        <f aca="false">+F272+L272</f>
        <v>666</v>
      </c>
      <c r="S272" s="29" t="n">
        <f aca="false">+P272+Q272+R272</f>
        <v>1659</v>
      </c>
    </row>
    <row r="273" customFormat="false" ht="12" hidden="false" customHeight="false" outlineLevel="0" collapsed="false">
      <c r="A273" s="33"/>
      <c r="B273" s="20" t="s">
        <v>250</v>
      </c>
      <c r="C273" s="27" t="n">
        <v>264</v>
      </c>
      <c r="D273" s="28" t="n">
        <v>4</v>
      </c>
      <c r="E273" s="28" t="n">
        <v>509</v>
      </c>
      <c r="F273" s="28" t="n">
        <v>328</v>
      </c>
      <c r="G273" s="29" t="n">
        <f aca="false">+D273+E273+F273</f>
        <v>841</v>
      </c>
      <c r="H273" s="30"/>
      <c r="I273" s="31" t="n">
        <v>520</v>
      </c>
      <c r="J273" s="28" t="n">
        <v>0</v>
      </c>
      <c r="K273" s="28" t="n">
        <v>61</v>
      </c>
      <c r="L273" s="28" t="n">
        <v>9</v>
      </c>
      <c r="M273" s="29" t="n">
        <f aca="false">+J273+K273+L273</f>
        <v>70</v>
      </c>
      <c r="N273" s="32"/>
      <c r="O273" s="31" t="n">
        <f aca="false">+C273+I273</f>
        <v>784</v>
      </c>
      <c r="P273" s="28" t="n">
        <f aca="false">+D273+J273</f>
        <v>4</v>
      </c>
      <c r="Q273" s="28" t="n">
        <f aca="false">+E273+K273</f>
        <v>570</v>
      </c>
      <c r="R273" s="28" t="n">
        <f aca="false">+F273+L273</f>
        <v>337</v>
      </c>
      <c r="S273" s="29" t="n">
        <f aca="false">+P273+Q273+R273</f>
        <v>911</v>
      </c>
    </row>
    <row r="274" customFormat="false" ht="12" hidden="false" customHeight="false" outlineLevel="0" collapsed="false">
      <c r="A274" s="33"/>
      <c r="B274" s="20" t="s">
        <v>251</v>
      </c>
      <c r="C274" s="27" t="n">
        <v>733</v>
      </c>
      <c r="D274" s="28" t="n">
        <v>2</v>
      </c>
      <c r="E274" s="28" t="n">
        <v>75</v>
      </c>
      <c r="F274" s="28" t="n">
        <v>52</v>
      </c>
      <c r="G274" s="29" t="n">
        <f aca="false">+D274+E274+F274</f>
        <v>129</v>
      </c>
      <c r="H274" s="30"/>
      <c r="I274" s="31" t="n">
        <v>571</v>
      </c>
      <c r="J274" s="28" t="n">
        <v>1</v>
      </c>
      <c r="K274" s="28" t="n">
        <v>52</v>
      </c>
      <c r="L274" s="28" t="n">
        <v>26</v>
      </c>
      <c r="M274" s="29" t="n">
        <f aca="false">+J274+K274+L274</f>
        <v>79</v>
      </c>
      <c r="N274" s="32"/>
      <c r="O274" s="31" t="n">
        <f aca="false">+C274+I274</f>
        <v>1304</v>
      </c>
      <c r="P274" s="28" t="n">
        <f aca="false">+D274+J274</f>
        <v>3</v>
      </c>
      <c r="Q274" s="28" t="n">
        <f aca="false">+E274+K274</f>
        <v>127</v>
      </c>
      <c r="R274" s="28" t="n">
        <f aca="false">+F274+L274</f>
        <v>78</v>
      </c>
      <c r="S274" s="29" t="n">
        <f aca="false">+P274+Q274+R274</f>
        <v>208</v>
      </c>
    </row>
    <row r="275" customFormat="false" ht="12" hidden="false" customHeight="false" outlineLevel="0" collapsed="false">
      <c r="A275" s="33"/>
      <c r="B275" s="20" t="s">
        <v>252</v>
      </c>
      <c r="C275" s="27" t="n">
        <v>1499</v>
      </c>
      <c r="D275" s="28" t="n">
        <v>10</v>
      </c>
      <c r="E275" s="28" t="n">
        <v>292</v>
      </c>
      <c r="F275" s="28" t="n">
        <v>231</v>
      </c>
      <c r="G275" s="29" t="n">
        <f aca="false">+D275+E275+F275</f>
        <v>533</v>
      </c>
      <c r="H275" s="30"/>
      <c r="I275" s="31" t="n">
        <v>1736</v>
      </c>
      <c r="J275" s="28" t="n">
        <v>2</v>
      </c>
      <c r="K275" s="28" t="n">
        <v>255</v>
      </c>
      <c r="L275" s="28" t="n">
        <v>88</v>
      </c>
      <c r="M275" s="29" t="n">
        <f aca="false">+J275+K275+L275</f>
        <v>345</v>
      </c>
      <c r="N275" s="32"/>
      <c r="O275" s="31" t="n">
        <f aca="false">+C275+I275</f>
        <v>3235</v>
      </c>
      <c r="P275" s="28" t="n">
        <f aca="false">+D275+J275</f>
        <v>12</v>
      </c>
      <c r="Q275" s="28" t="n">
        <f aca="false">+E275+K275</f>
        <v>547</v>
      </c>
      <c r="R275" s="28" t="n">
        <f aca="false">+F275+L275</f>
        <v>319</v>
      </c>
      <c r="S275" s="29" t="n">
        <f aca="false">+P275+Q275+R275</f>
        <v>878</v>
      </c>
    </row>
    <row r="276" customFormat="false" ht="12" hidden="false" customHeight="false" outlineLevel="0" collapsed="false">
      <c r="A276" s="33"/>
      <c r="B276" s="20" t="s">
        <v>253</v>
      </c>
      <c r="C276" s="27" t="n">
        <v>111</v>
      </c>
      <c r="D276" s="28" t="n">
        <v>1</v>
      </c>
      <c r="E276" s="28" t="n">
        <v>107</v>
      </c>
      <c r="F276" s="28" t="n">
        <v>39</v>
      </c>
      <c r="G276" s="29" t="n">
        <f aca="false">+D276+E276+F276</f>
        <v>147</v>
      </c>
      <c r="H276" s="30"/>
      <c r="I276" s="31" t="n">
        <v>295</v>
      </c>
      <c r="J276" s="28" t="n">
        <v>0</v>
      </c>
      <c r="K276" s="28" t="n">
        <v>4</v>
      </c>
      <c r="L276" s="28" t="n">
        <v>3</v>
      </c>
      <c r="M276" s="29" t="n">
        <f aca="false">+J276+K276+L276</f>
        <v>7</v>
      </c>
      <c r="N276" s="32"/>
      <c r="O276" s="31" t="n">
        <f aca="false">+C276+I276</f>
        <v>406</v>
      </c>
      <c r="P276" s="28" t="n">
        <f aca="false">+D276+J276</f>
        <v>1</v>
      </c>
      <c r="Q276" s="28" t="n">
        <f aca="false">+E276+K276</f>
        <v>111</v>
      </c>
      <c r="R276" s="28" t="n">
        <f aca="false">+F276+L276</f>
        <v>42</v>
      </c>
      <c r="S276" s="29" t="n">
        <f aca="false">+P276+Q276+R276</f>
        <v>154</v>
      </c>
    </row>
    <row r="277" customFormat="false" ht="12" hidden="false" customHeight="false" outlineLevel="0" collapsed="false">
      <c r="A277" s="33"/>
      <c r="B277" s="20" t="s">
        <v>254</v>
      </c>
      <c r="C277" s="27" t="n">
        <v>161</v>
      </c>
      <c r="D277" s="28" t="n">
        <v>3</v>
      </c>
      <c r="E277" s="28" t="n">
        <v>97</v>
      </c>
      <c r="F277" s="28" t="n">
        <v>68</v>
      </c>
      <c r="G277" s="29" t="n">
        <f aca="false">+D277+E277+F277</f>
        <v>168</v>
      </c>
      <c r="H277" s="30"/>
      <c r="I277" s="31" t="n">
        <v>356</v>
      </c>
      <c r="J277" s="28" t="n">
        <v>0</v>
      </c>
      <c r="K277" s="28" t="n">
        <v>39</v>
      </c>
      <c r="L277" s="28" t="n">
        <v>8</v>
      </c>
      <c r="M277" s="29" t="n">
        <f aca="false">+J277+K277+L277</f>
        <v>47</v>
      </c>
      <c r="N277" s="32"/>
      <c r="O277" s="31" t="n">
        <f aca="false">+C277+I277</f>
        <v>517</v>
      </c>
      <c r="P277" s="28" t="n">
        <f aca="false">+D277+J277</f>
        <v>3</v>
      </c>
      <c r="Q277" s="28" t="n">
        <f aca="false">+E277+K277</f>
        <v>136</v>
      </c>
      <c r="R277" s="28" t="n">
        <f aca="false">+F277+L277</f>
        <v>76</v>
      </c>
      <c r="S277" s="29" t="n">
        <f aca="false">+P277+Q277+R277</f>
        <v>215</v>
      </c>
    </row>
    <row r="278" customFormat="false" ht="12" hidden="false" customHeight="false" outlineLevel="0" collapsed="false">
      <c r="A278" s="33"/>
      <c r="B278" s="20" t="s">
        <v>255</v>
      </c>
      <c r="C278" s="27" t="n">
        <v>382</v>
      </c>
      <c r="D278" s="28" t="n">
        <v>14</v>
      </c>
      <c r="E278" s="28" t="n">
        <v>685</v>
      </c>
      <c r="F278" s="28" t="n">
        <v>422</v>
      </c>
      <c r="G278" s="29" t="n">
        <f aca="false">+D278+E278+F278</f>
        <v>1121</v>
      </c>
      <c r="H278" s="30"/>
      <c r="I278" s="31" t="n">
        <v>567</v>
      </c>
      <c r="J278" s="28" t="n">
        <v>0</v>
      </c>
      <c r="K278" s="28" t="n">
        <v>64</v>
      </c>
      <c r="L278" s="28" t="n">
        <v>15</v>
      </c>
      <c r="M278" s="29" t="n">
        <f aca="false">+J278+K278+L278</f>
        <v>79</v>
      </c>
      <c r="N278" s="32"/>
      <c r="O278" s="31" t="n">
        <f aca="false">+C278+I278</f>
        <v>949</v>
      </c>
      <c r="P278" s="28" t="n">
        <f aca="false">+D278+J278</f>
        <v>14</v>
      </c>
      <c r="Q278" s="28" t="n">
        <f aca="false">+E278+K278</f>
        <v>749</v>
      </c>
      <c r="R278" s="28" t="n">
        <f aca="false">+F278+L278</f>
        <v>437</v>
      </c>
      <c r="S278" s="29" t="n">
        <f aca="false">+P278+Q278+R278</f>
        <v>1200</v>
      </c>
    </row>
    <row r="279" customFormat="false" ht="12" hidden="false" customHeight="false" outlineLevel="0" collapsed="false">
      <c r="A279" s="33"/>
      <c r="B279" s="20" t="s">
        <v>256</v>
      </c>
      <c r="C279" s="27" t="n">
        <v>567</v>
      </c>
      <c r="D279" s="28" t="n">
        <v>16</v>
      </c>
      <c r="E279" s="28" t="n">
        <v>1054</v>
      </c>
      <c r="F279" s="28" t="n">
        <v>676</v>
      </c>
      <c r="G279" s="29" t="n">
        <f aca="false">+D279+E279+F279</f>
        <v>1746</v>
      </c>
      <c r="H279" s="30"/>
      <c r="I279" s="31" t="n">
        <v>2596</v>
      </c>
      <c r="J279" s="28" t="n">
        <v>5</v>
      </c>
      <c r="K279" s="28" t="n">
        <v>275</v>
      </c>
      <c r="L279" s="28" t="n">
        <v>161</v>
      </c>
      <c r="M279" s="29" t="n">
        <f aca="false">+J279+K279+L279</f>
        <v>441</v>
      </c>
      <c r="N279" s="32"/>
      <c r="O279" s="31" t="n">
        <f aca="false">+C279+I279</f>
        <v>3163</v>
      </c>
      <c r="P279" s="28" t="n">
        <f aca="false">+D279+J279</f>
        <v>21</v>
      </c>
      <c r="Q279" s="28" t="n">
        <f aca="false">+E279+K279</f>
        <v>1329</v>
      </c>
      <c r="R279" s="28" t="n">
        <f aca="false">+F279+L279</f>
        <v>837</v>
      </c>
      <c r="S279" s="29" t="n">
        <f aca="false">+P279+Q279+R279</f>
        <v>2187</v>
      </c>
    </row>
    <row r="280" customFormat="false" ht="12" hidden="false" customHeight="false" outlineLevel="0" collapsed="false">
      <c r="A280" s="33"/>
      <c r="B280" s="20" t="s">
        <v>257</v>
      </c>
      <c r="C280" s="27" t="n">
        <v>135</v>
      </c>
      <c r="D280" s="28" t="n">
        <v>1</v>
      </c>
      <c r="E280" s="28" t="n">
        <v>84</v>
      </c>
      <c r="F280" s="28" t="n">
        <v>48</v>
      </c>
      <c r="G280" s="29" t="n">
        <f aca="false">+D280+E280+F280</f>
        <v>133</v>
      </c>
      <c r="H280" s="30"/>
      <c r="I280" s="31" t="n">
        <v>615</v>
      </c>
      <c r="J280" s="28" t="n">
        <v>1</v>
      </c>
      <c r="K280" s="28" t="n">
        <v>17</v>
      </c>
      <c r="L280" s="28" t="n">
        <v>11</v>
      </c>
      <c r="M280" s="29" t="n">
        <f aca="false">+J280+K280+L280</f>
        <v>29</v>
      </c>
      <c r="N280" s="32"/>
      <c r="O280" s="31" t="n">
        <f aca="false">+C280+I280</f>
        <v>750</v>
      </c>
      <c r="P280" s="28" t="n">
        <f aca="false">+D280+J280</f>
        <v>2</v>
      </c>
      <c r="Q280" s="28" t="n">
        <f aca="false">+E280+K280</f>
        <v>101</v>
      </c>
      <c r="R280" s="28" t="n">
        <f aca="false">+F280+L280</f>
        <v>59</v>
      </c>
      <c r="S280" s="29" t="n">
        <f aca="false">+P280+Q280+R280</f>
        <v>162</v>
      </c>
    </row>
    <row r="281" customFormat="false" ht="12" hidden="false" customHeight="false" outlineLevel="0" collapsed="false">
      <c r="A281" s="34"/>
      <c r="B281" s="35" t="s">
        <v>28</v>
      </c>
      <c r="C281" s="36" t="n">
        <f aca="false">SUM(C267:C280)</f>
        <v>16994</v>
      </c>
      <c r="D281" s="37" t="n">
        <f aca="false">SUM(D267:D280)</f>
        <v>158</v>
      </c>
      <c r="E281" s="37" t="n">
        <f aca="false">SUM(E267:E280)</f>
        <v>8739</v>
      </c>
      <c r="F281" s="37" t="n">
        <f aca="false">SUM(F267:F280)</f>
        <v>6014</v>
      </c>
      <c r="G281" s="38" t="n">
        <f aca="false">+D281+E281+F281</f>
        <v>14911</v>
      </c>
      <c r="H281" s="39"/>
      <c r="I281" s="40" t="n">
        <f aca="false">SUM(I267:I280)</f>
        <v>15267</v>
      </c>
      <c r="J281" s="37" t="n">
        <v>25</v>
      </c>
      <c r="K281" s="37" t="n">
        <f aca="false">SUM(K267:K280)</f>
        <v>1493</v>
      </c>
      <c r="L281" s="37" t="n">
        <f aca="false">SUM(L267:L280)</f>
        <v>640</v>
      </c>
      <c r="M281" s="38" t="n">
        <f aca="false">+J281+K281+L281</f>
        <v>2158</v>
      </c>
      <c r="N281" s="32"/>
      <c r="O281" s="40" t="n">
        <f aca="false">+C281+I281</f>
        <v>32261</v>
      </c>
      <c r="P281" s="37" t="n">
        <f aca="false">+D281+J281</f>
        <v>183</v>
      </c>
      <c r="Q281" s="37" t="n">
        <f aca="false">+E281+K281</f>
        <v>10232</v>
      </c>
      <c r="R281" s="37" t="n">
        <f aca="false">+F281+L281</f>
        <v>6654</v>
      </c>
      <c r="S281" s="38" t="n">
        <f aca="false">+P281+Q281+R281</f>
        <v>17069</v>
      </c>
    </row>
    <row r="282" customFormat="false" ht="12" hidden="false" customHeight="false" outlineLevel="0" collapsed="false">
      <c r="A282" s="19" t="n">
        <v>20</v>
      </c>
      <c r="B282" s="20"/>
      <c r="C282" s="42"/>
      <c r="D282" s="43"/>
      <c r="E282" s="43"/>
      <c r="F282" s="44"/>
      <c r="G282" s="45"/>
      <c r="H282" s="46"/>
      <c r="I282" s="52"/>
      <c r="J282" s="48"/>
      <c r="K282" s="48"/>
      <c r="L282" s="49"/>
      <c r="M282" s="45"/>
      <c r="N282" s="32"/>
      <c r="O282" s="31"/>
      <c r="P282" s="28"/>
      <c r="Q282" s="28"/>
      <c r="R282" s="28"/>
      <c r="S282" s="45"/>
    </row>
    <row r="283" customFormat="false" ht="12" hidden="false" customHeight="false" outlineLevel="0" collapsed="false">
      <c r="A283" s="19" t="s">
        <v>258</v>
      </c>
      <c r="B283" s="20" t="s">
        <v>14</v>
      </c>
      <c r="C283" s="27" t="n">
        <v>27270</v>
      </c>
      <c r="D283" s="28" t="n">
        <v>125</v>
      </c>
      <c r="E283" s="28" t="n">
        <v>8990</v>
      </c>
      <c r="F283" s="28" t="n">
        <v>4546</v>
      </c>
      <c r="G283" s="29" t="n">
        <f aca="false">+D283+E283+F283</f>
        <v>13661</v>
      </c>
      <c r="H283" s="30"/>
      <c r="I283" s="31" t="n">
        <v>2294</v>
      </c>
      <c r="J283" s="28" t="n">
        <v>8</v>
      </c>
      <c r="K283" s="28" t="n">
        <v>523</v>
      </c>
      <c r="L283" s="28" t="n">
        <v>615</v>
      </c>
      <c r="M283" s="29" t="n">
        <f aca="false">+J283+K283+L283</f>
        <v>1146</v>
      </c>
      <c r="N283" s="32"/>
      <c r="O283" s="31" t="n">
        <f aca="false">+C283+I283</f>
        <v>29564</v>
      </c>
      <c r="P283" s="28" t="n">
        <f aca="false">+D283+J283</f>
        <v>133</v>
      </c>
      <c r="Q283" s="28" t="n">
        <f aca="false">+E283+K283</f>
        <v>9513</v>
      </c>
      <c r="R283" s="28" t="n">
        <f aca="false">+F283+L283</f>
        <v>5161</v>
      </c>
      <c r="S283" s="29" t="n">
        <f aca="false">+P283+Q283+R283</f>
        <v>14807</v>
      </c>
    </row>
    <row r="284" customFormat="false" ht="12" hidden="false" customHeight="false" outlineLevel="0" collapsed="false">
      <c r="A284" s="33"/>
      <c r="B284" s="20" t="s">
        <v>259</v>
      </c>
      <c r="C284" s="27" t="n">
        <v>2210</v>
      </c>
      <c r="D284" s="28" t="n">
        <v>35</v>
      </c>
      <c r="E284" s="28" t="n">
        <v>1405</v>
      </c>
      <c r="F284" s="28" t="n">
        <v>761</v>
      </c>
      <c r="G284" s="29" t="n">
        <f aca="false">+D284+E284+F284</f>
        <v>2201</v>
      </c>
      <c r="H284" s="30"/>
      <c r="I284" s="31" t="n">
        <v>2677</v>
      </c>
      <c r="J284" s="28" t="n">
        <v>7</v>
      </c>
      <c r="K284" s="28" t="n">
        <v>568</v>
      </c>
      <c r="L284" s="28" t="n">
        <v>260</v>
      </c>
      <c r="M284" s="29" t="n">
        <f aca="false">+J284+K284+L284</f>
        <v>835</v>
      </c>
      <c r="N284" s="32"/>
      <c r="O284" s="31" t="n">
        <f aca="false">+C284+I284</f>
        <v>4887</v>
      </c>
      <c r="P284" s="28" t="n">
        <f aca="false">+D284+J284</f>
        <v>42</v>
      </c>
      <c r="Q284" s="28" t="n">
        <f aca="false">+E284+K284</f>
        <v>1973</v>
      </c>
      <c r="R284" s="28" t="n">
        <f aca="false">+F284+L284</f>
        <v>1021</v>
      </c>
      <c r="S284" s="29" t="n">
        <f aca="false">+P284+Q284+R284</f>
        <v>3036</v>
      </c>
    </row>
    <row r="285" customFormat="false" ht="12" hidden="false" customHeight="false" outlineLevel="0" collapsed="false">
      <c r="A285" s="33"/>
      <c r="B285" s="20" t="s">
        <v>260</v>
      </c>
      <c r="C285" s="27" t="n">
        <v>1225</v>
      </c>
      <c r="D285" s="28" t="n">
        <v>5</v>
      </c>
      <c r="E285" s="28" t="n">
        <v>75</v>
      </c>
      <c r="F285" s="28" t="n">
        <v>38</v>
      </c>
      <c r="G285" s="29" t="n">
        <f aca="false">+D285+E285+F285</f>
        <v>118</v>
      </c>
      <c r="H285" s="30"/>
      <c r="I285" s="31" t="n">
        <v>918</v>
      </c>
      <c r="J285" s="28" t="n">
        <v>0</v>
      </c>
      <c r="K285" s="28" t="n">
        <v>75</v>
      </c>
      <c r="L285" s="28" t="n">
        <v>55</v>
      </c>
      <c r="M285" s="29" t="n">
        <f aca="false">+J285+K285+L285</f>
        <v>130</v>
      </c>
      <c r="N285" s="32"/>
      <c r="O285" s="31" t="n">
        <f aca="false">+C285+I285</f>
        <v>2143</v>
      </c>
      <c r="P285" s="28" t="n">
        <f aca="false">+D285+J285</f>
        <v>5</v>
      </c>
      <c r="Q285" s="28" t="n">
        <f aca="false">+E285+K285</f>
        <v>150</v>
      </c>
      <c r="R285" s="28" t="n">
        <f aca="false">+F285+L285</f>
        <v>93</v>
      </c>
      <c r="S285" s="29" t="n">
        <f aca="false">+P285+Q285+R285</f>
        <v>248</v>
      </c>
    </row>
    <row r="286" customFormat="false" ht="12" hidden="false" customHeight="false" outlineLevel="0" collapsed="false">
      <c r="A286" s="33"/>
      <c r="B286" s="20" t="s">
        <v>261</v>
      </c>
      <c r="C286" s="27" t="n">
        <v>1049</v>
      </c>
      <c r="D286" s="28" t="n">
        <v>5</v>
      </c>
      <c r="E286" s="28" t="n">
        <v>456</v>
      </c>
      <c r="F286" s="28" t="n">
        <v>279</v>
      </c>
      <c r="G286" s="29" t="n">
        <f aca="false">+D286+E286+F286</f>
        <v>740</v>
      </c>
      <c r="H286" s="30"/>
      <c r="I286" s="31" t="n">
        <v>923</v>
      </c>
      <c r="J286" s="28" t="n">
        <v>0</v>
      </c>
      <c r="K286" s="28" t="n">
        <v>13</v>
      </c>
      <c r="L286" s="28" t="n">
        <v>9</v>
      </c>
      <c r="M286" s="29" t="n">
        <f aca="false">+J286+K286+L286</f>
        <v>22</v>
      </c>
      <c r="N286" s="32"/>
      <c r="O286" s="31" t="n">
        <f aca="false">+C286+I286</f>
        <v>1972</v>
      </c>
      <c r="P286" s="28" t="n">
        <f aca="false">+D286+J286</f>
        <v>5</v>
      </c>
      <c r="Q286" s="28" t="n">
        <f aca="false">+E286+K286</f>
        <v>469</v>
      </c>
      <c r="R286" s="28" t="n">
        <f aca="false">+F286+L286</f>
        <v>288</v>
      </c>
      <c r="S286" s="29" t="n">
        <f aca="false">+P286+Q286+R286</f>
        <v>762</v>
      </c>
    </row>
    <row r="287" customFormat="false" ht="12" hidden="false" customHeight="false" outlineLevel="0" collapsed="false">
      <c r="A287" s="33"/>
      <c r="B287" s="20" t="s">
        <v>262</v>
      </c>
      <c r="C287" s="27" t="n">
        <v>478</v>
      </c>
      <c r="D287" s="28" t="n">
        <v>4</v>
      </c>
      <c r="E287" s="28" t="n">
        <v>152</v>
      </c>
      <c r="F287" s="28" t="n">
        <v>108</v>
      </c>
      <c r="G287" s="29" t="n">
        <f aca="false">+D287+E287+F287</f>
        <v>264</v>
      </c>
      <c r="H287" s="30"/>
      <c r="I287" s="31" t="n">
        <v>587</v>
      </c>
      <c r="J287" s="28" t="n">
        <v>3</v>
      </c>
      <c r="K287" s="28" t="n">
        <v>112</v>
      </c>
      <c r="L287" s="28" t="n">
        <v>34</v>
      </c>
      <c r="M287" s="29" t="n">
        <f aca="false">+J287+K287+L287</f>
        <v>149</v>
      </c>
      <c r="N287" s="32"/>
      <c r="O287" s="31" t="n">
        <f aca="false">+C287+I287</f>
        <v>1065</v>
      </c>
      <c r="P287" s="28" t="n">
        <f aca="false">+D287+J287</f>
        <v>7</v>
      </c>
      <c r="Q287" s="28" t="n">
        <f aca="false">+E287+K287</f>
        <v>264</v>
      </c>
      <c r="R287" s="28" t="n">
        <f aca="false">+F287+L287</f>
        <v>142</v>
      </c>
      <c r="S287" s="29" t="n">
        <f aca="false">+P287+Q287+R287</f>
        <v>413</v>
      </c>
    </row>
    <row r="288" customFormat="false" ht="12" hidden="false" customHeight="false" outlineLevel="0" collapsed="false">
      <c r="A288" s="33"/>
      <c r="B288" s="20" t="s">
        <v>263</v>
      </c>
      <c r="C288" s="27" t="n">
        <v>447</v>
      </c>
      <c r="D288" s="28" t="n">
        <v>15</v>
      </c>
      <c r="E288" s="28" t="n">
        <v>323</v>
      </c>
      <c r="F288" s="28" t="n">
        <v>263</v>
      </c>
      <c r="G288" s="29" t="n">
        <f aca="false">+D288+E288+F288</f>
        <v>601</v>
      </c>
      <c r="H288" s="30"/>
      <c r="I288" s="31" t="n">
        <v>421</v>
      </c>
      <c r="J288" s="28" t="n">
        <v>4</v>
      </c>
      <c r="K288" s="28" t="n">
        <v>197</v>
      </c>
      <c r="L288" s="28" t="n">
        <v>86</v>
      </c>
      <c r="M288" s="29" t="n">
        <f aca="false">+J288+K288+L288</f>
        <v>287</v>
      </c>
      <c r="N288" s="32"/>
      <c r="O288" s="31" t="n">
        <f aca="false">+C288+I288</f>
        <v>868</v>
      </c>
      <c r="P288" s="28" t="n">
        <f aca="false">+D288+J288</f>
        <v>19</v>
      </c>
      <c r="Q288" s="28" t="n">
        <f aca="false">+E288+K288</f>
        <v>520</v>
      </c>
      <c r="R288" s="28" t="n">
        <f aca="false">+F288+L288</f>
        <v>349</v>
      </c>
      <c r="S288" s="29" t="n">
        <f aca="false">+P288+Q288+R288</f>
        <v>888</v>
      </c>
    </row>
    <row r="289" customFormat="false" ht="12" hidden="false" customHeight="false" outlineLevel="0" collapsed="false">
      <c r="A289" s="33"/>
      <c r="B289" s="20" t="s">
        <v>264</v>
      </c>
      <c r="C289" s="27" t="n">
        <v>1784</v>
      </c>
      <c r="D289" s="28" t="n">
        <v>2</v>
      </c>
      <c r="E289" s="28" t="n">
        <v>112</v>
      </c>
      <c r="F289" s="28" t="n">
        <v>69</v>
      </c>
      <c r="G289" s="29" t="n">
        <f aca="false">+D289+E289+F289</f>
        <v>183</v>
      </c>
      <c r="H289" s="30"/>
      <c r="I289" s="31" t="n">
        <v>2639</v>
      </c>
      <c r="J289" s="28" t="n">
        <v>0</v>
      </c>
      <c r="K289" s="28" t="n">
        <v>83</v>
      </c>
      <c r="L289" s="28" t="n">
        <v>47</v>
      </c>
      <c r="M289" s="29" t="n">
        <f aca="false">+J289+K289+L289</f>
        <v>130</v>
      </c>
      <c r="N289" s="32"/>
      <c r="O289" s="31" t="n">
        <f aca="false">+C289+I289</f>
        <v>4423</v>
      </c>
      <c r="P289" s="28" t="n">
        <f aca="false">+D289+J289</f>
        <v>2</v>
      </c>
      <c r="Q289" s="28" t="n">
        <f aca="false">+E289+K289</f>
        <v>195</v>
      </c>
      <c r="R289" s="28" t="n">
        <f aca="false">+F289+L289</f>
        <v>116</v>
      </c>
      <c r="S289" s="29" t="n">
        <f aca="false">+P289+Q289+R289</f>
        <v>313</v>
      </c>
    </row>
    <row r="290" customFormat="false" ht="12" hidden="false" customHeight="false" outlineLevel="0" collapsed="false">
      <c r="A290" s="33"/>
      <c r="B290" s="20" t="s">
        <v>265</v>
      </c>
      <c r="C290" s="27" t="n">
        <v>563</v>
      </c>
      <c r="D290" s="28" t="n">
        <v>4</v>
      </c>
      <c r="E290" s="28" t="n">
        <v>274</v>
      </c>
      <c r="F290" s="28" t="n">
        <v>152</v>
      </c>
      <c r="G290" s="29" t="n">
        <f aca="false">+D290+E290+F290</f>
        <v>430</v>
      </c>
      <c r="H290" s="30"/>
      <c r="I290" s="31" t="n">
        <v>910</v>
      </c>
      <c r="J290" s="28" t="n">
        <v>1</v>
      </c>
      <c r="K290" s="28" t="n">
        <v>152</v>
      </c>
      <c r="L290" s="28" t="n">
        <v>68</v>
      </c>
      <c r="M290" s="29" t="n">
        <f aca="false">+J290+K290+L290</f>
        <v>221</v>
      </c>
      <c r="N290" s="32"/>
      <c r="O290" s="31" t="n">
        <f aca="false">+C290+I290</f>
        <v>1473</v>
      </c>
      <c r="P290" s="28" t="n">
        <f aca="false">+D290+J290</f>
        <v>5</v>
      </c>
      <c r="Q290" s="28" t="n">
        <f aca="false">+E290+K290</f>
        <v>426</v>
      </c>
      <c r="R290" s="28" t="n">
        <f aca="false">+F290+L290</f>
        <v>220</v>
      </c>
      <c r="S290" s="29" t="n">
        <f aca="false">+P290+Q290+R290</f>
        <v>651</v>
      </c>
    </row>
    <row r="291" customFormat="false" ht="12" hidden="false" customHeight="false" outlineLevel="0" collapsed="false">
      <c r="A291" s="33"/>
      <c r="B291" s="20" t="s">
        <v>266</v>
      </c>
      <c r="C291" s="27" t="n">
        <v>1098</v>
      </c>
      <c r="D291" s="28" t="n">
        <v>16</v>
      </c>
      <c r="E291" s="28" t="n">
        <v>979</v>
      </c>
      <c r="F291" s="28" t="n">
        <v>607</v>
      </c>
      <c r="G291" s="29" t="n">
        <f aca="false">+D291+E291+F291</f>
        <v>1602</v>
      </c>
      <c r="H291" s="30"/>
      <c r="I291" s="31" t="n">
        <v>1843</v>
      </c>
      <c r="J291" s="28" t="n">
        <v>8</v>
      </c>
      <c r="K291" s="28" t="n">
        <v>256</v>
      </c>
      <c r="L291" s="28" t="n">
        <v>150</v>
      </c>
      <c r="M291" s="29" t="n">
        <f aca="false">+J291+K291+L291</f>
        <v>414</v>
      </c>
      <c r="N291" s="32"/>
      <c r="O291" s="31" t="n">
        <f aca="false">+C291+I291</f>
        <v>2941</v>
      </c>
      <c r="P291" s="28" t="n">
        <f aca="false">+D291+J291</f>
        <v>24</v>
      </c>
      <c r="Q291" s="28" t="n">
        <f aca="false">+E291+K291</f>
        <v>1235</v>
      </c>
      <c r="R291" s="28" t="n">
        <f aca="false">+F291+L291</f>
        <v>757</v>
      </c>
      <c r="S291" s="29" t="n">
        <f aca="false">+P291+Q291+R291</f>
        <v>2016</v>
      </c>
    </row>
    <row r="292" customFormat="false" ht="12" hidden="false" customHeight="false" outlineLevel="0" collapsed="false">
      <c r="A292" s="33"/>
      <c r="B292" s="20" t="s">
        <v>267</v>
      </c>
      <c r="C292" s="27" t="n">
        <v>1161</v>
      </c>
      <c r="D292" s="28" t="n">
        <v>18</v>
      </c>
      <c r="E292" s="28" t="n">
        <v>973</v>
      </c>
      <c r="F292" s="28" t="n">
        <v>518</v>
      </c>
      <c r="G292" s="29" t="n">
        <f aca="false">+D292+E292+F292</f>
        <v>1509</v>
      </c>
      <c r="H292" s="30"/>
      <c r="I292" s="31" t="n">
        <v>1017</v>
      </c>
      <c r="J292" s="28" t="n">
        <v>7</v>
      </c>
      <c r="K292" s="28" t="n">
        <v>475</v>
      </c>
      <c r="L292" s="28" t="n">
        <v>204</v>
      </c>
      <c r="M292" s="29" t="n">
        <f aca="false">+J292+K292+L292</f>
        <v>686</v>
      </c>
      <c r="N292" s="32"/>
      <c r="O292" s="31" t="n">
        <f aca="false">+C292+I292</f>
        <v>2178</v>
      </c>
      <c r="P292" s="28" t="n">
        <f aca="false">+D292+J292</f>
        <v>25</v>
      </c>
      <c r="Q292" s="28" t="n">
        <f aca="false">+E292+K292</f>
        <v>1448</v>
      </c>
      <c r="R292" s="28" t="n">
        <f aca="false">+F292+L292</f>
        <v>722</v>
      </c>
      <c r="S292" s="29" t="n">
        <f aca="false">+P292+Q292+R292</f>
        <v>2195</v>
      </c>
    </row>
    <row r="293" customFormat="false" ht="12" hidden="false" customHeight="false" outlineLevel="0" collapsed="false">
      <c r="A293" s="33"/>
      <c r="B293" s="20" t="s">
        <v>268</v>
      </c>
      <c r="C293" s="27" t="n">
        <v>2391</v>
      </c>
      <c r="D293" s="28" t="n">
        <v>4</v>
      </c>
      <c r="E293" s="28" t="n">
        <v>314</v>
      </c>
      <c r="F293" s="28" t="n">
        <v>125</v>
      </c>
      <c r="G293" s="29" t="n">
        <f aca="false">+D293+E293+F293</f>
        <v>443</v>
      </c>
      <c r="H293" s="30"/>
      <c r="I293" s="31" t="n">
        <v>2519</v>
      </c>
      <c r="J293" s="28" t="n">
        <v>0</v>
      </c>
      <c r="K293" s="28" t="n">
        <v>190</v>
      </c>
      <c r="L293" s="28" t="n">
        <v>67</v>
      </c>
      <c r="M293" s="29" t="n">
        <f aca="false">+J293+K293+L293</f>
        <v>257</v>
      </c>
      <c r="N293" s="32"/>
      <c r="O293" s="31" t="n">
        <f aca="false">+C293+I293</f>
        <v>4910</v>
      </c>
      <c r="P293" s="28" t="n">
        <f aca="false">+D293+J293</f>
        <v>4</v>
      </c>
      <c r="Q293" s="28" t="n">
        <f aca="false">+E293+K293</f>
        <v>504</v>
      </c>
      <c r="R293" s="28" t="n">
        <f aca="false">+F293+L293</f>
        <v>192</v>
      </c>
      <c r="S293" s="29" t="n">
        <f aca="false">+P293+Q293+R293</f>
        <v>700</v>
      </c>
    </row>
    <row r="294" customFormat="false" ht="12" hidden="false" customHeight="false" outlineLevel="0" collapsed="false">
      <c r="A294" s="33"/>
      <c r="B294" s="20" t="s">
        <v>269</v>
      </c>
      <c r="C294" s="27" t="n">
        <v>466</v>
      </c>
      <c r="D294" s="28" t="n">
        <v>6</v>
      </c>
      <c r="E294" s="28" t="n">
        <v>199</v>
      </c>
      <c r="F294" s="28" t="n">
        <v>110</v>
      </c>
      <c r="G294" s="29" t="n">
        <f aca="false">+D294+E294+F294</f>
        <v>315</v>
      </c>
      <c r="H294" s="30"/>
      <c r="I294" s="31" t="n">
        <v>97</v>
      </c>
      <c r="J294" s="28" t="n">
        <v>0</v>
      </c>
      <c r="K294" s="28" t="n">
        <v>172</v>
      </c>
      <c r="L294" s="28" t="n">
        <v>64</v>
      </c>
      <c r="M294" s="29" t="n">
        <f aca="false">+J294+K294+L294</f>
        <v>236</v>
      </c>
      <c r="N294" s="32"/>
      <c r="O294" s="31" t="n">
        <f aca="false">+C294+I294</f>
        <v>563</v>
      </c>
      <c r="P294" s="28" t="n">
        <f aca="false">+D294+J294</f>
        <v>6</v>
      </c>
      <c r="Q294" s="28" t="n">
        <f aca="false">+E294+K294</f>
        <v>371</v>
      </c>
      <c r="R294" s="28" t="n">
        <f aca="false">+F294+L294</f>
        <v>174</v>
      </c>
      <c r="S294" s="29" t="n">
        <f aca="false">+P294+Q294+R294</f>
        <v>551</v>
      </c>
    </row>
    <row r="295" customFormat="false" ht="12" hidden="false" customHeight="false" outlineLevel="0" collapsed="false">
      <c r="A295" s="33"/>
      <c r="B295" s="20" t="s">
        <v>270</v>
      </c>
      <c r="C295" s="27" t="n">
        <v>867</v>
      </c>
      <c r="D295" s="28" t="n">
        <v>27</v>
      </c>
      <c r="E295" s="28" t="n">
        <v>1594</v>
      </c>
      <c r="F295" s="28" t="n">
        <v>866</v>
      </c>
      <c r="G295" s="29" t="n">
        <f aca="false">+D295+E295+F295</f>
        <v>2487</v>
      </c>
      <c r="H295" s="30"/>
      <c r="I295" s="31" t="n">
        <v>1589</v>
      </c>
      <c r="J295" s="28" t="n">
        <v>12</v>
      </c>
      <c r="K295" s="28" t="n">
        <v>585</v>
      </c>
      <c r="L295" s="28" t="n">
        <v>297</v>
      </c>
      <c r="M295" s="29" t="n">
        <f aca="false">+J295+K295+L295</f>
        <v>894</v>
      </c>
      <c r="N295" s="32"/>
      <c r="O295" s="31" t="n">
        <f aca="false">+C295+I295</f>
        <v>2456</v>
      </c>
      <c r="P295" s="28" t="n">
        <f aca="false">+D295+J295</f>
        <v>39</v>
      </c>
      <c r="Q295" s="28" t="n">
        <f aca="false">+E295+K295</f>
        <v>2179</v>
      </c>
      <c r="R295" s="28" t="n">
        <f aca="false">+F295+L295</f>
        <v>1163</v>
      </c>
      <c r="S295" s="29" t="n">
        <f aca="false">+P295+Q295+R295</f>
        <v>3381</v>
      </c>
    </row>
    <row r="296" customFormat="false" ht="12" hidden="false" customHeight="false" outlineLevel="0" collapsed="false">
      <c r="A296" s="33"/>
      <c r="B296" s="20" t="s">
        <v>271</v>
      </c>
      <c r="C296" s="27" t="n">
        <v>720</v>
      </c>
      <c r="D296" s="28" t="n">
        <v>7</v>
      </c>
      <c r="E296" s="28" t="n">
        <v>454</v>
      </c>
      <c r="F296" s="28" t="n">
        <v>219</v>
      </c>
      <c r="G296" s="29" t="n">
        <f aca="false">+D296+E296+F296</f>
        <v>680</v>
      </c>
      <c r="H296" s="30"/>
      <c r="I296" s="31" t="n">
        <v>806</v>
      </c>
      <c r="J296" s="28" t="n">
        <v>2</v>
      </c>
      <c r="K296" s="28" t="n">
        <v>263</v>
      </c>
      <c r="L296" s="28" t="n">
        <v>117</v>
      </c>
      <c r="M296" s="29" t="n">
        <f aca="false">+J296+K296+L296</f>
        <v>382</v>
      </c>
      <c r="N296" s="32"/>
      <c r="O296" s="31" t="n">
        <f aca="false">+C296+I296</f>
        <v>1526</v>
      </c>
      <c r="P296" s="28" t="n">
        <f aca="false">+D296+J296</f>
        <v>9</v>
      </c>
      <c r="Q296" s="28" t="n">
        <f aca="false">+E296+K296</f>
        <v>717</v>
      </c>
      <c r="R296" s="28" t="n">
        <f aca="false">+F296+L296</f>
        <v>336</v>
      </c>
      <c r="S296" s="29" t="n">
        <f aca="false">+P296+Q296+R296</f>
        <v>1062</v>
      </c>
    </row>
    <row r="297" customFormat="false" ht="12" hidden="false" customHeight="false" outlineLevel="0" collapsed="false">
      <c r="A297" s="33"/>
      <c r="B297" s="20" t="s">
        <v>272</v>
      </c>
      <c r="C297" s="27" t="n">
        <v>1044</v>
      </c>
      <c r="D297" s="28" t="n">
        <v>4</v>
      </c>
      <c r="E297" s="28" t="n">
        <v>407</v>
      </c>
      <c r="F297" s="28" t="n">
        <v>213</v>
      </c>
      <c r="G297" s="29" t="n">
        <f aca="false">+D297+E297+F297</f>
        <v>624</v>
      </c>
      <c r="H297" s="30"/>
      <c r="I297" s="31" t="n">
        <v>475</v>
      </c>
      <c r="J297" s="28" t="n">
        <v>2</v>
      </c>
      <c r="K297" s="28" t="n">
        <v>355</v>
      </c>
      <c r="L297" s="28" t="n">
        <v>135</v>
      </c>
      <c r="M297" s="29" t="n">
        <f aca="false">+J297+K297+L297</f>
        <v>492</v>
      </c>
      <c r="N297" s="32"/>
      <c r="O297" s="31" t="n">
        <f aca="false">+C297+I297</f>
        <v>1519</v>
      </c>
      <c r="P297" s="28" t="n">
        <f aca="false">+D297+J297</f>
        <v>6</v>
      </c>
      <c r="Q297" s="28" t="n">
        <f aca="false">+E297+K297</f>
        <v>762</v>
      </c>
      <c r="R297" s="28" t="n">
        <f aca="false">+F297+L297</f>
        <v>348</v>
      </c>
      <c r="S297" s="29" t="n">
        <f aca="false">+P297+Q297+R297</f>
        <v>1116</v>
      </c>
    </row>
    <row r="298" customFormat="false" ht="12" hidden="false" customHeight="false" outlineLevel="0" collapsed="false">
      <c r="A298" s="33"/>
      <c r="B298" s="20" t="s">
        <v>273</v>
      </c>
      <c r="C298" s="27" t="n">
        <v>313</v>
      </c>
      <c r="D298" s="28" t="n">
        <v>5</v>
      </c>
      <c r="E298" s="28" t="n">
        <v>487</v>
      </c>
      <c r="F298" s="28" t="n">
        <v>239</v>
      </c>
      <c r="G298" s="29" t="n">
        <f aca="false">+D298+E298+F298</f>
        <v>731</v>
      </c>
      <c r="H298" s="30"/>
      <c r="I298" s="31" t="n">
        <v>776</v>
      </c>
      <c r="J298" s="28" t="n">
        <v>4</v>
      </c>
      <c r="K298" s="28" t="n">
        <v>333</v>
      </c>
      <c r="L298" s="28" t="n">
        <v>112</v>
      </c>
      <c r="M298" s="29" t="n">
        <f aca="false">+J298+K298+L298</f>
        <v>449</v>
      </c>
      <c r="N298" s="32"/>
      <c r="O298" s="31" t="n">
        <f aca="false">+C298+I298</f>
        <v>1089</v>
      </c>
      <c r="P298" s="28" t="n">
        <f aca="false">+D298+J298</f>
        <v>9</v>
      </c>
      <c r="Q298" s="28" t="n">
        <f aca="false">+E298+K298</f>
        <v>820</v>
      </c>
      <c r="R298" s="28" t="n">
        <f aca="false">+F298+L298</f>
        <v>351</v>
      </c>
      <c r="S298" s="29" t="n">
        <f aca="false">+P298+Q298+R298</f>
        <v>1180</v>
      </c>
    </row>
    <row r="299" customFormat="false" ht="12" hidden="false" customHeight="false" outlineLevel="0" collapsed="false">
      <c r="A299" s="33"/>
      <c r="B299" s="20" t="s">
        <v>274</v>
      </c>
      <c r="C299" s="27" t="n">
        <v>421</v>
      </c>
      <c r="D299" s="28" t="n">
        <v>8</v>
      </c>
      <c r="E299" s="28" t="n">
        <v>591</v>
      </c>
      <c r="F299" s="28" t="n">
        <v>446</v>
      </c>
      <c r="G299" s="29" t="n">
        <f aca="false">+D299+E299+F299</f>
        <v>1045</v>
      </c>
      <c r="H299" s="30"/>
      <c r="I299" s="31" t="n">
        <v>455</v>
      </c>
      <c r="J299" s="28" t="n">
        <v>3</v>
      </c>
      <c r="K299" s="28" t="n">
        <v>233</v>
      </c>
      <c r="L299" s="28" t="n">
        <v>103</v>
      </c>
      <c r="M299" s="29" t="n">
        <f aca="false">+J299+K299+L299</f>
        <v>339</v>
      </c>
      <c r="N299" s="32"/>
      <c r="O299" s="31" t="n">
        <f aca="false">+C299+I299</f>
        <v>876</v>
      </c>
      <c r="P299" s="28" t="n">
        <f aca="false">+D299+J299</f>
        <v>11</v>
      </c>
      <c r="Q299" s="28" t="n">
        <f aca="false">+E299+K299</f>
        <v>824</v>
      </c>
      <c r="R299" s="28" t="n">
        <f aca="false">+F299+L299</f>
        <v>549</v>
      </c>
      <c r="S299" s="29" t="n">
        <f aca="false">+P299+Q299+R299</f>
        <v>1384</v>
      </c>
    </row>
    <row r="300" customFormat="false" ht="12" hidden="false" customHeight="false" outlineLevel="0" collapsed="false">
      <c r="A300" s="33"/>
      <c r="B300" s="20" t="s">
        <v>275</v>
      </c>
      <c r="C300" s="27" t="n">
        <v>409</v>
      </c>
      <c r="D300" s="28" t="n">
        <v>13</v>
      </c>
      <c r="E300" s="28" t="n">
        <v>692</v>
      </c>
      <c r="F300" s="28" t="n">
        <v>427</v>
      </c>
      <c r="G300" s="29" t="n">
        <f aca="false">+D300+E300+F300</f>
        <v>1132</v>
      </c>
      <c r="H300" s="30"/>
      <c r="I300" s="31" t="n">
        <v>539</v>
      </c>
      <c r="J300" s="28" t="n">
        <v>0</v>
      </c>
      <c r="K300" s="28" t="n">
        <v>186</v>
      </c>
      <c r="L300" s="28" t="n">
        <v>63</v>
      </c>
      <c r="M300" s="29" t="n">
        <f aca="false">+J300+K300+L300</f>
        <v>249</v>
      </c>
      <c r="N300" s="32"/>
      <c r="O300" s="31" t="n">
        <f aca="false">+C300+I300</f>
        <v>948</v>
      </c>
      <c r="P300" s="28" t="n">
        <f aca="false">+D300+J300</f>
        <v>13</v>
      </c>
      <c r="Q300" s="28" t="n">
        <f aca="false">+E300+K300</f>
        <v>878</v>
      </c>
      <c r="R300" s="28" t="n">
        <f aca="false">+F300+L300</f>
        <v>490</v>
      </c>
      <c r="S300" s="29" t="n">
        <f aca="false">+P300+Q300+R300</f>
        <v>1381</v>
      </c>
    </row>
    <row r="301" customFormat="false" ht="12" hidden="false" customHeight="false" outlineLevel="0" collapsed="false">
      <c r="A301" s="33"/>
      <c r="B301" s="20" t="s">
        <v>276</v>
      </c>
      <c r="C301" s="27" t="n">
        <v>880</v>
      </c>
      <c r="D301" s="28" t="n">
        <v>54</v>
      </c>
      <c r="E301" s="28" t="n">
        <v>2295</v>
      </c>
      <c r="F301" s="28" t="n">
        <v>1206</v>
      </c>
      <c r="G301" s="29" t="n">
        <f aca="false">+D301+E301+F301</f>
        <v>3555</v>
      </c>
      <c r="H301" s="30"/>
      <c r="I301" s="31" t="n">
        <v>1517</v>
      </c>
      <c r="J301" s="28" t="n">
        <v>12</v>
      </c>
      <c r="K301" s="28" t="n">
        <v>674</v>
      </c>
      <c r="L301" s="28" t="n">
        <v>369</v>
      </c>
      <c r="M301" s="29" t="n">
        <f aca="false">+J301+K301+L301</f>
        <v>1055</v>
      </c>
      <c r="N301" s="32"/>
      <c r="O301" s="31" t="n">
        <f aca="false">+C301+I301</f>
        <v>2397</v>
      </c>
      <c r="P301" s="28" t="n">
        <f aca="false">+D301+J301</f>
        <v>66</v>
      </c>
      <c r="Q301" s="28" t="n">
        <f aca="false">+E301+K301</f>
        <v>2969</v>
      </c>
      <c r="R301" s="28" t="n">
        <f aca="false">+F301+L301</f>
        <v>1575</v>
      </c>
      <c r="S301" s="29" t="n">
        <f aca="false">+P301+Q301+R301</f>
        <v>4610</v>
      </c>
    </row>
    <row r="302" customFormat="false" ht="12" hidden="false" customHeight="false" outlineLevel="0" collapsed="false">
      <c r="A302" s="34"/>
      <c r="B302" s="35" t="s">
        <v>28</v>
      </c>
      <c r="C302" s="36" t="n">
        <f aca="false">SUM(C283:C301)</f>
        <v>44796</v>
      </c>
      <c r="D302" s="37" t="n">
        <v>357</v>
      </c>
      <c r="E302" s="37" t="n">
        <f aca="false">SUM(E283:E301)</f>
        <v>20772</v>
      </c>
      <c r="F302" s="37" t="n">
        <f aca="false">SUM(F283:F301)</f>
        <v>11192</v>
      </c>
      <c r="G302" s="38" t="n">
        <f aca="false">+D302+E302+F302</f>
        <v>32321</v>
      </c>
      <c r="H302" s="39"/>
      <c r="I302" s="40" t="n">
        <f aca="false">SUM(I283:I301)</f>
        <v>23002</v>
      </c>
      <c r="J302" s="37" t="n">
        <v>73</v>
      </c>
      <c r="K302" s="37" t="n">
        <f aca="false">SUM(K283:K301)</f>
        <v>5445</v>
      </c>
      <c r="L302" s="37" t="n">
        <f aca="false">SUM(L283:L301)</f>
        <v>2855</v>
      </c>
      <c r="M302" s="38" t="n">
        <f aca="false">+J302+K302+L302</f>
        <v>8373</v>
      </c>
      <c r="N302" s="32"/>
      <c r="O302" s="40" t="n">
        <f aca="false">+C302+I302</f>
        <v>67798</v>
      </c>
      <c r="P302" s="37" t="n">
        <f aca="false">+D302+J302</f>
        <v>430</v>
      </c>
      <c r="Q302" s="37" t="n">
        <f aca="false">+E302+K302</f>
        <v>26217</v>
      </c>
      <c r="R302" s="37" t="n">
        <f aca="false">+F302+L302</f>
        <v>14047</v>
      </c>
      <c r="S302" s="38" t="n">
        <f aca="false">+P302+Q302+R302</f>
        <v>40694</v>
      </c>
    </row>
    <row r="303" customFormat="false" ht="12" hidden="false" customHeight="false" outlineLevel="0" collapsed="false">
      <c r="A303" s="19" t="n">
        <v>21</v>
      </c>
      <c r="B303" s="20"/>
      <c r="C303" s="42"/>
      <c r="D303" s="43"/>
      <c r="E303" s="43"/>
      <c r="F303" s="44"/>
      <c r="G303" s="45"/>
      <c r="H303" s="46"/>
      <c r="I303" s="52"/>
      <c r="J303" s="48"/>
      <c r="K303" s="48"/>
      <c r="L303" s="49"/>
      <c r="M303" s="45"/>
      <c r="N303" s="32"/>
      <c r="O303" s="31"/>
      <c r="P303" s="28"/>
      <c r="Q303" s="28"/>
      <c r="R303" s="28"/>
      <c r="S303" s="45"/>
    </row>
    <row r="304" customFormat="false" ht="12" hidden="false" customHeight="false" outlineLevel="0" collapsed="false">
      <c r="A304" s="19" t="s">
        <v>277</v>
      </c>
      <c r="B304" s="20" t="s">
        <v>14</v>
      </c>
      <c r="C304" s="27" t="n">
        <v>10098</v>
      </c>
      <c r="D304" s="28" t="n">
        <v>95</v>
      </c>
      <c r="E304" s="28" t="n">
        <v>3986</v>
      </c>
      <c r="F304" s="28" t="n">
        <v>5327</v>
      </c>
      <c r="G304" s="29" t="n">
        <f aca="false">+D304+E304+F304</f>
        <v>9408</v>
      </c>
      <c r="H304" s="30"/>
      <c r="I304" s="31" t="n">
        <v>2722</v>
      </c>
      <c r="J304" s="28" t="n">
        <v>7</v>
      </c>
      <c r="K304" s="28" t="n">
        <v>22</v>
      </c>
      <c r="L304" s="28" t="n">
        <v>220</v>
      </c>
      <c r="M304" s="29" t="n">
        <f aca="false">+J304+K304+L304</f>
        <v>249</v>
      </c>
      <c r="N304" s="32"/>
      <c r="O304" s="31" t="n">
        <f aca="false">+C304+I304</f>
        <v>12820</v>
      </c>
      <c r="P304" s="28" t="n">
        <f aca="false">+D304+J304</f>
        <v>102</v>
      </c>
      <c r="Q304" s="28" t="n">
        <f aca="false">+E304+K304</f>
        <v>4008</v>
      </c>
      <c r="R304" s="28" t="n">
        <f aca="false">+F304+L304</f>
        <v>5547</v>
      </c>
      <c r="S304" s="29" t="n">
        <f aca="false">+P304+Q304+R304</f>
        <v>9657</v>
      </c>
    </row>
    <row r="305" customFormat="false" ht="12" hidden="false" customHeight="false" outlineLevel="0" collapsed="false">
      <c r="A305" s="33"/>
      <c r="B305" s="20" t="s">
        <v>278</v>
      </c>
      <c r="C305" s="27" t="n">
        <v>909</v>
      </c>
      <c r="D305" s="28" t="n">
        <v>8</v>
      </c>
      <c r="E305" s="28" t="n">
        <v>347</v>
      </c>
      <c r="F305" s="28" t="n">
        <v>622</v>
      </c>
      <c r="G305" s="29" t="n">
        <f aca="false">+D305+E305+F305</f>
        <v>977</v>
      </c>
      <c r="H305" s="30"/>
      <c r="I305" s="31" t="n">
        <v>981</v>
      </c>
      <c r="J305" s="28" t="n">
        <v>0</v>
      </c>
      <c r="K305" s="28" t="n">
        <v>1</v>
      </c>
      <c r="L305" s="28" t="n">
        <v>36</v>
      </c>
      <c r="M305" s="29" t="n">
        <f aca="false">+J305+K305+L305</f>
        <v>37</v>
      </c>
      <c r="N305" s="32"/>
      <c r="O305" s="31" t="n">
        <f aca="false">+C305+I305</f>
        <v>1890</v>
      </c>
      <c r="P305" s="28" t="n">
        <f aca="false">+D305+J305</f>
        <v>8</v>
      </c>
      <c r="Q305" s="28" t="n">
        <f aca="false">+E305+K305</f>
        <v>348</v>
      </c>
      <c r="R305" s="28" t="n">
        <f aca="false">+F305+L305</f>
        <v>658</v>
      </c>
      <c r="S305" s="29" t="n">
        <f aca="false">+P305+Q305+R305</f>
        <v>1014</v>
      </c>
    </row>
    <row r="306" customFormat="false" ht="12" hidden="false" customHeight="false" outlineLevel="0" collapsed="false">
      <c r="A306" s="33"/>
      <c r="B306" s="20" t="s">
        <v>279</v>
      </c>
      <c r="C306" s="27" t="n">
        <v>437</v>
      </c>
      <c r="D306" s="28" t="n">
        <v>2</v>
      </c>
      <c r="E306" s="28" t="n">
        <v>231</v>
      </c>
      <c r="F306" s="28" t="n">
        <v>294</v>
      </c>
      <c r="G306" s="29" t="n">
        <f aca="false">+D306+E306+F306</f>
        <v>527</v>
      </c>
      <c r="H306" s="30"/>
      <c r="I306" s="31" t="n">
        <v>364</v>
      </c>
      <c r="J306" s="28" t="n">
        <v>0</v>
      </c>
      <c r="K306" s="28" t="n">
        <v>1</v>
      </c>
      <c r="L306" s="28" t="n">
        <v>4</v>
      </c>
      <c r="M306" s="29" t="n">
        <f aca="false">+J306+K306+L306</f>
        <v>5</v>
      </c>
      <c r="N306" s="32"/>
      <c r="O306" s="31" t="n">
        <f aca="false">+C306+I306</f>
        <v>801</v>
      </c>
      <c r="P306" s="28" t="n">
        <f aca="false">+D306+J306</f>
        <v>2</v>
      </c>
      <c r="Q306" s="28" t="n">
        <f aca="false">+E306+K306</f>
        <v>232</v>
      </c>
      <c r="R306" s="28" t="n">
        <f aca="false">+F306+L306</f>
        <v>298</v>
      </c>
      <c r="S306" s="29" t="n">
        <f aca="false">+P306+Q306+R306</f>
        <v>532</v>
      </c>
    </row>
    <row r="307" customFormat="false" ht="12" hidden="false" customHeight="false" outlineLevel="0" collapsed="false">
      <c r="A307" s="33"/>
      <c r="B307" s="20" t="s">
        <v>280</v>
      </c>
      <c r="C307" s="27" t="n">
        <v>277</v>
      </c>
      <c r="D307" s="28" t="n">
        <v>3</v>
      </c>
      <c r="E307" s="28" t="n">
        <v>108</v>
      </c>
      <c r="F307" s="28" t="n">
        <v>155</v>
      </c>
      <c r="G307" s="29" t="n">
        <f aca="false">+D307+E307+F307</f>
        <v>266</v>
      </c>
      <c r="H307" s="30"/>
      <c r="I307" s="31" t="n">
        <v>716</v>
      </c>
      <c r="J307" s="28" t="n">
        <v>0</v>
      </c>
      <c r="K307" s="28" t="n">
        <v>2</v>
      </c>
      <c r="L307" s="28" t="n">
        <v>37</v>
      </c>
      <c r="M307" s="29" t="n">
        <f aca="false">+J307+K307+L307</f>
        <v>39</v>
      </c>
      <c r="N307" s="32"/>
      <c r="O307" s="31" t="n">
        <f aca="false">+C307+I307</f>
        <v>993</v>
      </c>
      <c r="P307" s="28" t="n">
        <f aca="false">+D307+J307</f>
        <v>3</v>
      </c>
      <c r="Q307" s="28" t="n">
        <f aca="false">+E307+K307</f>
        <v>110</v>
      </c>
      <c r="R307" s="28" t="n">
        <f aca="false">+F307+L307</f>
        <v>192</v>
      </c>
      <c r="S307" s="29" t="n">
        <f aca="false">+P307+Q307+R307</f>
        <v>305</v>
      </c>
    </row>
    <row r="308" customFormat="false" ht="12" hidden="false" customHeight="false" outlineLevel="0" collapsed="false">
      <c r="A308" s="33"/>
      <c r="B308" s="20" t="s">
        <v>281</v>
      </c>
      <c r="C308" s="27" t="n">
        <v>164</v>
      </c>
      <c r="D308" s="28" t="n">
        <v>1</v>
      </c>
      <c r="E308" s="28" t="n">
        <v>31</v>
      </c>
      <c r="F308" s="28" t="n">
        <v>54</v>
      </c>
      <c r="G308" s="29" t="n">
        <f aca="false">+D308+E308+F308</f>
        <v>86</v>
      </c>
      <c r="H308" s="30"/>
      <c r="I308" s="31" t="n">
        <v>49</v>
      </c>
      <c r="J308" s="28" t="n">
        <v>0</v>
      </c>
      <c r="K308" s="28" t="n">
        <v>0</v>
      </c>
      <c r="L308" s="50" t="n">
        <v>0</v>
      </c>
      <c r="M308" s="29" t="n">
        <f aca="false">+J308+K308+L308</f>
        <v>0</v>
      </c>
      <c r="N308" s="32"/>
      <c r="O308" s="31" t="n">
        <f aca="false">+C308+I308</f>
        <v>213</v>
      </c>
      <c r="P308" s="28" t="n">
        <f aca="false">+D308+J308</f>
        <v>1</v>
      </c>
      <c r="Q308" s="28" t="n">
        <f aca="false">+E308+K308</f>
        <v>31</v>
      </c>
      <c r="R308" s="28" t="n">
        <f aca="false">+F308+L308</f>
        <v>54</v>
      </c>
      <c r="S308" s="29" t="n">
        <f aca="false">+P308+Q308+R308</f>
        <v>86</v>
      </c>
    </row>
    <row r="309" customFormat="false" ht="12" hidden="false" customHeight="false" outlineLevel="0" collapsed="false">
      <c r="A309" s="33"/>
      <c r="B309" s="20" t="s">
        <v>282</v>
      </c>
      <c r="C309" s="27" t="n">
        <v>235</v>
      </c>
      <c r="D309" s="28" t="n">
        <v>2</v>
      </c>
      <c r="E309" s="28" t="n">
        <v>54</v>
      </c>
      <c r="F309" s="28" t="n">
        <v>88</v>
      </c>
      <c r="G309" s="29" t="n">
        <f aca="false">+D309+E309+F309</f>
        <v>144</v>
      </c>
      <c r="H309" s="30"/>
      <c r="I309" s="31" t="n">
        <v>36</v>
      </c>
      <c r="J309" s="28" t="n">
        <v>0</v>
      </c>
      <c r="K309" s="28" t="n">
        <v>0</v>
      </c>
      <c r="L309" s="50" t="n">
        <v>0</v>
      </c>
      <c r="M309" s="29" t="n">
        <f aca="false">+J309+K309+L309</f>
        <v>0</v>
      </c>
      <c r="N309" s="32"/>
      <c r="O309" s="31" t="n">
        <f aca="false">+C309+I309</f>
        <v>271</v>
      </c>
      <c r="P309" s="28" t="n">
        <f aca="false">+D309+J309</f>
        <v>2</v>
      </c>
      <c r="Q309" s="28" t="n">
        <f aca="false">+E309+K309</f>
        <v>54</v>
      </c>
      <c r="R309" s="28" t="n">
        <f aca="false">+F309+L309</f>
        <v>88</v>
      </c>
      <c r="S309" s="29" t="n">
        <f aca="false">+P309+Q309+R309</f>
        <v>144</v>
      </c>
    </row>
    <row r="310" customFormat="false" ht="12" hidden="false" customHeight="false" outlineLevel="0" collapsed="false">
      <c r="A310" s="33"/>
      <c r="B310" s="20" t="s">
        <v>283</v>
      </c>
      <c r="C310" s="27" t="n">
        <v>1075</v>
      </c>
      <c r="D310" s="28" t="n">
        <v>2</v>
      </c>
      <c r="E310" s="28" t="n">
        <v>34</v>
      </c>
      <c r="F310" s="28" t="n">
        <v>22</v>
      </c>
      <c r="G310" s="29" t="n">
        <f aca="false">+D310+E310+F310</f>
        <v>58</v>
      </c>
      <c r="H310" s="30"/>
      <c r="I310" s="31" t="n">
        <v>366</v>
      </c>
      <c r="J310" s="28" t="n">
        <v>0</v>
      </c>
      <c r="K310" s="28" t="n">
        <v>1</v>
      </c>
      <c r="L310" s="50" t="n">
        <v>0</v>
      </c>
      <c r="M310" s="29" t="n">
        <f aca="false">+J310+K310+L310</f>
        <v>1</v>
      </c>
      <c r="N310" s="32"/>
      <c r="O310" s="31" t="n">
        <f aca="false">+C310+I310</f>
        <v>1441</v>
      </c>
      <c r="P310" s="28" t="n">
        <f aca="false">+D310+J310</f>
        <v>2</v>
      </c>
      <c r="Q310" s="28" t="n">
        <f aca="false">+E310+K310</f>
        <v>35</v>
      </c>
      <c r="R310" s="28" t="n">
        <f aca="false">+F310+L310</f>
        <v>22</v>
      </c>
      <c r="S310" s="29" t="n">
        <f aca="false">+P310+Q310+R310</f>
        <v>59</v>
      </c>
    </row>
    <row r="311" customFormat="false" ht="12" hidden="false" customHeight="false" outlineLevel="0" collapsed="false">
      <c r="A311" s="33"/>
      <c r="B311" s="20" t="s">
        <v>284</v>
      </c>
      <c r="C311" s="27" t="n">
        <v>173</v>
      </c>
      <c r="D311" s="28" t="n">
        <v>8</v>
      </c>
      <c r="E311" s="28" t="n">
        <v>421</v>
      </c>
      <c r="F311" s="28" t="n">
        <v>509</v>
      </c>
      <c r="G311" s="29" t="n">
        <f aca="false">+D311+E311+F311</f>
        <v>938</v>
      </c>
      <c r="H311" s="30"/>
      <c r="I311" s="31" t="n">
        <v>23</v>
      </c>
      <c r="J311" s="28" t="n">
        <v>0</v>
      </c>
      <c r="K311" s="28" t="n">
        <v>3</v>
      </c>
      <c r="L311" s="28" t="n">
        <v>6</v>
      </c>
      <c r="M311" s="29" t="n">
        <f aca="false">+J311+K311+L311</f>
        <v>9</v>
      </c>
      <c r="N311" s="32"/>
      <c r="O311" s="31" t="n">
        <f aca="false">+C311+I311</f>
        <v>196</v>
      </c>
      <c r="P311" s="28" t="n">
        <f aca="false">+D311+J311</f>
        <v>8</v>
      </c>
      <c r="Q311" s="28" t="n">
        <f aca="false">+E311+K311</f>
        <v>424</v>
      </c>
      <c r="R311" s="28" t="n">
        <f aca="false">+F311+L311</f>
        <v>515</v>
      </c>
      <c r="S311" s="29" t="n">
        <f aca="false">+P311+Q311+R311</f>
        <v>947</v>
      </c>
    </row>
    <row r="312" customFormat="false" ht="12" hidden="false" customHeight="false" outlineLevel="0" collapsed="false">
      <c r="A312" s="33"/>
      <c r="B312" s="20" t="s">
        <v>285</v>
      </c>
      <c r="C312" s="27" t="n">
        <v>147</v>
      </c>
      <c r="D312" s="28" t="n">
        <v>1</v>
      </c>
      <c r="E312" s="28" t="n">
        <v>82</v>
      </c>
      <c r="F312" s="28" t="n">
        <v>86</v>
      </c>
      <c r="G312" s="29" t="n">
        <f aca="false">+D312+E312+F312</f>
        <v>169</v>
      </c>
      <c r="H312" s="30"/>
      <c r="I312" s="31" t="n">
        <v>71</v>
      </c>
      <c r="J312" s="28" t="n">
        <v>0</v>
      </c>
      <c r="K312" s="28" t="n">
        <v>0</v>
      </c>
      <c r="L312" s="28" t="n">
        <v>5</v>
      </c>
      <c r="M312" s="29" t="n">
        <f aca="false">+J312+K312+L312</f>
        <v>5</v>
      </c>
      <c r="N312" s="32"/>
      <c r="O312" s="31" t="n">
        <f aca="false">+C312+I312</f>
        <v>218</v>
      </c>
      <c r="P312" s="28" t="n">
        <f aca="false">+D312+J312</f>
        <v>1</v>
      </c>
      <c r="Q312" s="28" t="n">
        <f aca="false">+E312+K312</f>
        <v>82</v>
      </c>
      <c r="R312" s="28" t="n">
        <f aca="false">+F312+L312</f>
        <v>91</v>
      </c>
      <c r="S312" s="29" t="n">
        <f aca="false">+P312+Q312+R312</f>
        <v>174</v>
      </c>
    </row>
    <row r="313" customFormat="false" ht="12" hidden="false" customHeight="false" outlineLevel="0" collapsed="false">
      <c r="A313" s="33"/>
      <c r="B313" s="20" t="s">
        <v>286</v>
      </c>
      <c r="C313" s="27" t="n">
        <v>217</v>
      </c>
      <c r="D313" s="28" t="n">
        <v>1</v>
      </c>
      <c r="E313" s="28" t="n">
        <v>37</v>
      </c>
      <c r="F313" s="28" t="n">
        <v>43</v>
      </c>
      <c r="G313" s="29" t="n">
        <f aca="false">+D313+E313+F313</f>
        <v>81</v>
      </c>
      <c r="H313" s="30"/>
      <c r="I313" s="31" t="n">
        <v>157</v>
      </c>
      <c r="J313" s="28" t="n">
        <v>0</v>
      </c>
      <c r="K313" s="28" t="n">
        <v>0</v>
      </c>
      <c r="L313" s="50" t="n">
        <v>0</v>
      </c>
      <c r="M313" s="29" t="n">
        <f aca="false">+J313+K313+L313</f>
        <v>0</v>
      </c>
      <c r="N313" s="32"/>
      <c r="O313" s="31" t="n">
        <f aca="false">+C313+I313</f>
        <v>374</v>
      </c>
      <c r="P313" s="28" t="n">
        <f aca="false">+D313+J313</f>
        <v>1</v>
      </c>
      <c r="Q313" s="28" t="n">
        <f aca="false">+E313+K313</f>
        <v>37</v>
      </c>
      <c r="R313" s="28" t="n">
        <f aca="false">+F313+L313</f>
        <v>43</v>
      </c>
      <c r="S313" s="29" t="n">
        <f aca="false">+P313+Q313+R313</f>
        <v>81</v>
      </c>
    </row>
    <row r="314" customFormat="false" ht="12" hidden="false" customHeight="false" outlineLevel="0" collapsed="false">
      <c r="A314" s="33"/>
      <c r="B314" s="20" t="s">
        <v>287</v>
      </c>
      <c r="C314" s="27" t="n">
        <v>324</v>
      </c>
      <c r="D314" s="28" t="n">
        <v>0</v>
      </c>
      <c r="E314" s="28" t="n">
        <v>14</v>
      </c>
      <c r="F314" s="28" t="n">
        <v>9</v>
      </c>
      <c r="G314" s="29" t="n">
        <f aca="false">+D314+E314+F314</f>
        <v>23</v>
      </c>
      <c r="H314" s="30"/>
      <c r="I314" s="31" t="n">
        <v>90</v>
      </c>
      <c r="J314" s="28" t="n">
        <v>0</v>
      </c>
      <c r="K314" s="28" t="n">
        <v>0</v>
      </c>
      <c r="L314" s="50" t="n">
        <v>0</v>
      </c>
      <c r="M314" s="29" t="n">
        <f aca="false">+J314+K314+L314</f>
        <v>0</v>
      </c>
      <c r="N314" s="32"/>
      <c r="O314" s="31" t="n">
        <f aca="false">+C314+I314</f>
        <v>414</v>
      </c>
      <c r="P314" s="28" t="n">
        <f aca="false">+D314+J314</f>
        <v>0</v>
      </c>
      <c r="Q314" s="28" t="n">
        <f aca="false">+E314+K314</f>
        <v>14</v>
      </c>
      <c r="R314" s="28" t="n">
        <f aca="false">+F314+L314</f>
        <v>9</v>
      </c>
      <c r="S314" s="29" t="n">
        <f aca="false">+P314+Q314+R314</f>
        <v>23</v>
      </c>
    </row>
    <row r="315" customFormat="false" ht="12" hidden="false" customHeight="false" outlineLevel="0" collapsed="false">
      <c r="A315" s="33"/>
      <c r="B315" s="20" t="s">
        <v>288</v>
      </c>
      <c r="C315" s="27" t="n">
        <v>825</v>
      </c>
      <c r="D315" s="28" t="n">
        <v>2</v>
      </c>
      <c r="E315" s="28" t="n">
        <v>110</v>
      </c>
      <c r="F315" s="28" t="n">
        <v>165</v>
      </c>
      <c r="G315" s="29" t="n">
        <f aca="false">+D315+E315+F315</f>
        <v>277</v>
      </c>
      <c r="H315" s="30"/>
      <c r="I315" s="31" t="n">
        <v>635</v>
      </c>
      <c r="J315" s="28" t="n">
        <v>0</v>
      </c>
      <c r="K315" s="28" t="n">
        <v>1</v>
      </c>
      <c r="L315" s="28" t="n">
        <v>13</v>
      </c>
      <c r="M315" s="29" t="n">
        <f aca="false">+J315+K315+L315</f>
        <v>14</v>
      </c>
      <c r="N315" s="32"/>
      <c r="O315" s="31" t="n">
        <f aca="false">+C315+I315</f>
        <v>1460</v>
      </c>
      <c r="P315" s="28" t="n">
        <f aca="false">+D315+J315</f>
        <v>2</v>
      </c>
      <c r="Q315" s="28" t="n">
        <f aca="false">+E315+K315</f>
        <v>111</v>
      </c>
      <c r="R315" s="28" t="n">
        <f aca="false">+F315+L315</f>
        <v>178</v>
      </c>
      <c r="S315" s="29" t="n">
        <f aca="false">+P315+Q315+R315</f>
        <v>291</v>
      </c>
    </row>
    <row r="316" customFormat="false" ht="12" hidden="false" customHeight="false" outlineLevel="0" collapsed="false">
      <c r="A316" s="33"/>
      <c r="B316" s="20" t="s">
        <v>289</v>
      </c>
      <c r="C316" s="27" t="n">
        <v>92</v>
      </c>
      <c r="D316" s="28" t="n">
        <v>3</v>
      </c>
      <c r="E316" s="28" t="n">
        <v>74</v>
      </c>
      <c r="F316" s="28" t="n">
        <v>104</v>
      </c>
      <c r="G316" s="29" t="n">
        <f aca="false">+D316+E316+F316</f>
        <v>181</v>
      </c>
      <c r="H316" s="30"/>
      <c r="I316" s="31" t="n">
        <v>23</v>
      </c>
      <c r="J316" s="28" t="n">
        <v>0</v>
      </c>
      <c r="K316" s="28" t="n">
        <v>0</v>
      </c>
      <c r="L316" s="28" t="n">
        <v>0</v>
      </c>
      <c r="M316" s="29" t="n">
        <f aca="false">+J316+K316+L316</f>
        <v>0</v>
      </c>
      <c r="N316" s="32"/>
      <c r="O316" s="31" t="n">
        <f aca="false">+C316+I316</f>
        <v>115</v>
      </c>
      <c r="P316" s="28" t="n">
        <f aca="false">+D316+J316</f>
        <v>3</v>
      </c>
      <c r="Q316" s="28" t="n">
        <f aca="false">+E316+K316</f>
        <v>74</v>
      </c>
      <c r="R316" s="28" t="n">
        <f aca="false">+F316+L316</f>
        <v>104</v>
      </c>
      <c r="S316" s="29" t="n">
        <f aca="false">+P316+Q316+R316</f>
        <v>181</v>
      </c>
    </row>
    <row r="317" customFormat="false" ht="12" hidden="false" customHeight="false" outlineLevel="0" collapsed="false">
      <c r="A317" s="33"/>
      <c r="B317" s="20" t="s">
        <v>290</v>
      </c>
      <c r="C317" s="27" t="n">
        <v>41</v>
      </c>
      <c r="D317" s="28" t="n">
        <v>4</v>
      </c>
      <c r="E317" s="28" t="n">
        <v>224</v>
      </c>
      <c r="F317" s="28" t="n">
        <v>489</v>
      </c>
      <c r="G317" s="29" t="n">
        <f aca="false">+D317+E317+F317</f>
        <v>717</v>
      </c>
      <c r="H317" s="30"/>
      <c r="I317" s="31" t="n">
        <v>27</v>
      </c>
      <c r="J317" s="28" t="n">
        <v>0</v>
      </c>
      <c r="K317" s="28" t="n">
        <v>3</v>
      </c>
      <c r="L317" s="28" t="n">
        <v>23</v>
      </c>
      <c r="M317" s="29" t="n">
        <f aca="false">+J317+K317+L317</f>
        <v>26</v>
      </c>
      <c r="N317" s="32"/>
      <c r="O317" s="31" t="n">
        <f aca="false">+C317+I317</f>
        <v>68</v>
      </c>
      <c r="P317" s="28" t="n">
        <f aca="false">+D317+J317</f>
        <v>4</v>
      </c>
      <c r="Q317" s="28" t="n">
        <f aca="false">+E317+K317</f>
        <v>227</v>
      </c>
      <c r="R317" s="28" t="n">
        <f aca="false">+F317+L317</f>
        <v>512</v>
      </c>
      <c r="S317" s="29" t="n">
        <f aca="false">+P317+Q317+R317</f>
        <v>743</v>
      </c>
    </row>
    <row r="318" customFormat="false" ht="12" hidden="false" customHeight="false" outlineLevel="0" collapsed="false">
      <c r="A318" s="34"/>
      <c r="B318" s="35" t="s">
        <v>28</v>
      </c>
      <c r="C318" s="36" t="n">
        <f aca="false">SUM(C304:C317)</f>
        <v>15014</v>
      </c>
      <c r="D318" s="37" t="n">
        <f aca="false">SUM(D304:D317)</f>
        <v>132</v>
      </c>
      <c r="E318" s="37" t="n">
        <f aca="false">SUM(E304:E317)</f>
        <v>5753</v>
      </c>
      <c r="F318" s="37" t="n">
        <f aca="false">SUM(F304:F317)</f>
        <v>7967</v>
      </c>
      <c r="G318" s="38" t="n">
        <f aca="false">+D318+E318+F318</f>
        <v>13852</v>
      </c>
      <c r="H318" s="39"/>
      <c r="I318" s="40" t="n">
        <f aca="false">SUM(I304:I317)</f>
        <v>6260</v>
      </c>
      <c r="J318" s="37" t="n">
        <f aca="false">SUM(J304:J317)</f>
        <v>7</v>
      </c>
      <c r="K318" s="37" t="n">
        <f aca="false">SUM(K304:K317)</f>
        <v>34</v>
      </c>
      <c r="L318" s="37" t="n">
        <f aca="false">SUM(L304:L317)</f>
        <v>344</v>
      </c>
      <c r="M318" s="38" t="n">
        <f aca="false">+J318+K318+L318</f>
        <v>385</v>
      </c>
      <c r="N318" s="32"/>
      <c r="O318" s="40" t="n">
        <f aca="false">+C318+I318</f>
        <v>21274</v>
      </c>
      <c r="P318" s="37" t="n">
        <f aca="false">+D318+J318</f>
        <v>139</v>
      </c>
      <c r="Q318" s="37" t="n">
        <f aca="false">+E318+K318</f>
        <v>5787</v>
      </c>
      <c r="R318" s="37" t="n">
        <f aca="false">+F318+L318</f>
        <v>8311</v>
      </c>
      <c r="S318" s="38" t="n">
        <f aca="false">+P318+Q318+R318</f>
        <v>14237</v>
      </c>
    </row>
    <row r="319" customFormat="false" ht="12" hidden="false" customHeight="false" outlineLevel="0" collapsed="false">
      <c r="A319" s="19" t="n">
        <v>22</v>
      </c>
      <c r="B319" s="20"/>
      <c r="C319" s="42"/>
      <c r="D319" s="43"/>
      <c r="E319" s="43"/>
      <c r="F319" s="44"/>
      <c r="G319" s="45"/>
      <c r="H319" s="46"/>
      <c r="I319" s="52"/>
      <c r="J319" s="48"/>
      <c r="K319" s="48"/>
      <c r="L319" s="49"/>
      <c r="M319" s="45"/>
      <c r="N319" s="32"/>
      <c r="O319" s="31"/>
      <c r="P319" s="28"/>
      <c r="Q319" s="28"/>
      <c r="R319" s="28"/>
      <c r="S319" s="45"/>
    </row>
    <row r="320" customFormat="false" ht="12" hidden="false" customHeight="false" outlineLevel="0" collapsed="false">
      <c r="A320" s="19" t="s">
        <v>291</v>
      </c>
      <c r="B320" s="20" t="s">
        <v>14</v>
      </c>
      <c r="C320" s="27" t="n">
        <v>4760</v>
      </c>
      <c r="D320" s="28" t="n">
        <v>44</v>
      </c>
      <c r="E320" s="28" t="n">
        <v>2833</v>
      </c>
      <c r="F320" s="28" t="n">
        <v>1739</v>
      </c>
      <c r="G320" s="29" t="n">
        <f aca="false">+D320+E320+F320</f>
        <v>4616</v>
      </c>
      <c r="H320" s="30"/>
      <c r="I320" s="31" t="n">
        <v>2018</v>
      </c>
      <c r="J320" s="28" t="n">
        <v>10</v>
      </c>
      <c r="K320" s="28" t="n">
        <v>611</v>
      </c>
      <c r="L320" s="28" t="n">
        <v>298</v>
      </c>
      <c r="M320" s="29" t="n">
        <f aca="false">+J320+K320+L320</f>
        <v>919</v>
      </c>
      <c r="N320" s="32"/>
      <c r="O320" s="31" t="n">
        <f aca="false">+C320+I320</f>
        <v>6778</v>
      </c>
      <c r="P320" s="28" t="n">
        <f aca="false">+D320+J320</f>
        <v>54</v>
      </c>
      <c r="Q320" s="28" t="n">
        <f aca="false">+E320+K320</f>
        <v>3444</v>
      </c>
      <c r="R320" s="28" t="n">
        <f aca="false">+F320+L320</f>
        <v>2037</v>
      </c>
      <c r="S320" s="29" t="n">
        <f aca="false">+P320+Q320+R320</f>
        <v>5535</v>
      </c>
    </row>
    <row r="321" customFormat="false" ht="12" hidden="false" customHeight="false" outlineLevel="0" collapsed="false">
      <c r="A321" s="33"/>
      <c r="B321" s="20" t="s">
        <v>292</v>
      </c>
      <c r="C321" s="27" t="n">
        <v>466</v>
      </c>
      <c r="D321" s="28" t="n">
        <v>2</v>
      </c>
      <c r="E321" s="28" t="n">
        <v>270</v>
      </c>
      <c r="F321" s="28" t="n">
        <v>154</v>
      </c>
      <c r="G321" s="29" t="n">
        <f aca="false">+D321+E321+F321</f>
        <v>426</v>
      </c>
      <c r="H321" s="30"/>
      <c r="I321" s="31" t="n">
        <v>756</v>
      </c>
      <c r="J321" s="28" t="n">
        <v>0</v>
      </c>
      <c r="K321" s="28" t="n">
        <v>284</v>
      </c>
      <c r="L321" s="28" t="n">
        <v>67</v>
      </c>
      <c r="M321" s="29" t="n">
        <f aca="false">+J321+K321+L321</f>
        <v>351</v>
      </c>
      <c r="N321" s="32"/>
      <c r="O321" s="31" t="n">
        <f aca="false">+C321+I321</f>
        <v>1222</v>
      </c>
      <c r="P321" s="28" t="n">
        <f aca="false">+D321+J321</f>
        <v>2</v>
      </c>
      <c r="Q321" s="28" t="n">
        <f aca="false">+E321+K321</f>
        <v>554</v>
      </c>
      <c r="R321" s="28" t="n">
        <f aca="false">+F321+L321</f>
        <v>221</v>
      </c>
      <c r="S321" s="29" t="n">
        <f aca="false">+P321+Q321+R321</f>
        <v>777</v>
      </c>
    </row>
    <row r="322" customFormat="false" ht="12" hidden="false" customHeight="false" outlineLevel="0" collapsed="false">
      <c r="A322" s="33"/>
      <c r="B322" s="20" t="s">
        <v>293</v>
      </c>
      <c r="C322" s="27" t="n">
        <v>894</v>
      </c>
      <c r="D322" s="28" t="n">
        <v>5</v>
      </c>
      <c r="E322" s="28" t="n">
        <v>657</v>
      </c>
      <c r="F322" s="28" t="n">
        <v>357</v>
      </c>
      <c r="G322" s="29" t="n">
        <f aca="false">+D322+E322+F322</f>
        <v>1019</v>
      </c>
      <c r="H322" s="30"/>
      <c r="I322" s="31" t="n">
        <v>1271</v>
      </c>
      <c r="J322" s="28" t="n">
        <v>12</v>
      </c>
      <c r="K322" s="28" t="n">
        <v>591</v>
      </c>
      <c r="L322" s="28" t="n">
        <v>157</v>
      </c>
      <c r="M322" s="29" t="n">
        <f aca="false">+J322+K322+L322</f>
        <v>760</v>
      </c>
      <c r="N322" s="32"/>
      <c r="O322" s="31" t="n">
        <f aca="false">+C322+I322</f>
        <v>2165</v>
      </c>
      <c r="P322" s="28" t="n">
        <f aca="false">+D322+J322</f>
        <v>17</v>
      </c>
      <c r="Q322" s="28" t="n">
        <f aca="false">+E322+K322</f>
        <v>1248</v>
      </c>
      <c r="R322" s="28" t="n">
        <f aca="false">+F322+L322</f>
        <v>514</v>
      </c>
      <c r="S322" s="29" t="n">
        <f aca="false">+P322+Q322+R322</f>
        <v>1779</v>
      </c>
    </row>
    <row r="323" customFormat="false" ht="12" hidden="false" customHeight="false" outlineLevel="0" collapsed="false">
      <c r="A323" s="33"/>
      <c r="B323" s="20" t="s">
        <v>294</v>
      </c>
      <c r="C323" s="27" t="n">
        <v>931</v>
      </c>
      <c r="D323" s="28" t="n">
        <v>6</v>
      </c>
      <c r="E323" s="28" t="n">
        <v>552</v>
      </c>
      <c r="F323" s="28" t="n">
        <v>319</v>
      </c>
      <c r="G323" s="29" t="n">
        <f aca="false">+D323+E323+F323</f>
        <v>877</v>
      </c>
      <c r="H323" s="30"/>
      <c r="I323" s="31" t="n">
        <v>3122</v>
      </c>
      <c r="J323" s="28" t="n">
        <v>7</v>
      </c>
      <c r="K323" s="28" t="n">
        <v>760</v>
      </c>
      <c r="L323" s="28" t="n">
        <v>216</v>
      </c>
      <c r="M323" s="29" t="n">
        <f aca="false">+J323+K323+L323</f>
        <v>983</v>
      </c>
      <c r="N323" s="32"/>
      <c r="O323" s="31" t="n">
        <f aca="false">+C323+I323</f>
        <v>4053</v>
      </c>
      <c r="P323" s="28" t="n">
        <f aca="false">+D323+J323</f>
        <v>13</v>
      </c>
      <c r="Q323" s="28" t="n">
        <f aca="false">+E323+K323</f>
        <v>1312</v>
      </c>
      <c r="R323" s="28" t="n">
        <f aca="false">+F323+L323</f>
        <v>535</v>
      </c>
      <c r="S323" s="29" t="n">
        <f aca="false">+P323+Q323+R323</f>
        <v>1860</v>
      </c>
    </row>
    <row r="324" customFormat="false" ht="12" hidden="false" customHeight="false" outlineLevel="0" collapsed="false">
      <c r="A324" s="33"/>
      <c r="B324" s="20" t="s">
        <v>295</v>
      </c>
      <c r="C324" s="27" t="n">
        <v>4042</v>
      </c>
      <c r="D324" s="28" t="n">
        <v>28</v>
      </c>
      <c r="E324" s="28" t="n">
        <v>2601</v>
      </c>
      <c r="F324" s="28" t="n">
        <v>1518</v>
      </c>
      <c r="G324" s="29" t="n">
        <f aca="false">+D324+E324+F324</f>
        <v>4147</v>
      </c>
      <c r="H324" s="30"/>
      <c r="I324" s="31" t="n">
        <v>2654</v>
      </c>
      <c r="J324" s="28" t="n">
        <v>5</v>
      </c>
      <c r="K324" s="28" t="n">
        <v>1022</v>
      </c>
      <c r="L324" s="28" t="n">
        <v>306</v>
      </c>
      <c r="M324" s="29" t="n">
        <f aca="false">+J324+K324+L324</f>
        <v>1333</v>
      </c>
      <c r="N324" s="32"/>
      <c r="O324" s="31" t="n">
        <f aca="false">+C324+I324</f>
        <v>6696</v>
      </c>
      <c r="P324" s="28" t="n">
        <f aca="false">+D324+J324</f>
        <v>33</v>
      </c>
      <c r="Q324" s="28" t="n">
        <f aca="false">+E324+K324</f>
        <v>3623</v>
      </c>
      <c r="R324" s="28" t="n">
        <f aca="false">+F324+L324</f>
        <v>1824</v>
      </c>
      <c r="S324" s="29" t="n">
        <f aca="false">+P324+Q324+R324</f>
        <v>5480</v>
      </c>
    </row>
    <row r="325" customFormat="false" ht="12" hidden="false" customHeight="false" outlineLevel="0" collapsed="false">
      <c r="A325" s="33"/>
      <c r="B325" s="20" t="s">
        <v>296</v>
      </c>
      <c r="C325" s="27" t="n">
        <v>281</v>
      </c>
      <c r="D325" s="28" t="n">
        <v>2</v>
      </c>
      <c r="E325" s="28" t="n">
        <v>209</v>
      </c>
      <c r="F325" s="28" t="n">
        <v>122</v>
      </c>
      <c r="G325" s="29" t="n">
        <f aca="false">+D325+E325+F325</f>
        <v>333</v>
      </c>
      <c r="H325" s="30"/>
      <c r="I325" s="31" t="n">
        <v>840</v>
      </c>
      <c r="J325" s="28" t="n">
        <v>4</v>
      </c>
      <c r="K325" s="28" t="n">
        <v>434</v>
      </c>
      <c r="L325" s="28" t="n">
        <v>145</v>
      </c>
      <c r="M325" s="29" t="n">
        <f aca="false">+J325+K325+L325</f>
        <v>583</v>
      </c>
      <c r="N325" s="32"/>
      <c r="O325" s="31" t="n">
        <f aca="false">+C325+I325</f>
        <v>1121</v>
      </c>
      <c r="P325" s="28" t="n">
        <f aca="false">+D325+J325</f>
        <v>6</v>
      </c>
      <c r="Q325" s="28" t="n">
        <f aca="false">+E325+K325</f>
        <v>643</v>
      </c>
      <c r="R325" s="28" t="n">
        <f aca="false">+F325+L325</f>
        <v>267</v>
      </c>
      <c r="S325" s="29" t="n">
        <f aca="false">+P325+Q325+R325</f>
        <v>916</v>
      </c>
    </row>
    <row r="326" customFormat="false" ht="12" hidden="false" customHeight="false" outlineLevel="0" collapsed="false">
      <c r="A326" s="33"/>
      <c r="B326" s="20" t="s">
        <v>297</v>
      </c>
      <c r="C326" s="27" t="n">
        <v>552</v>
      </c>
      <c r="D326" s="28" t="n">
        <v>4</v>
      </c>
      <c r="E326" s="28" t="n">
        <v>392</v>
      </c>
      <c r="F326" s="28" t="n">
        <v>192</v>
      </c>
      <c r="G326" s="29" t="n">
        <f aca="false">+D326+E326+F326</f>
        <v>588</v>
      </c>
      <c r="H326" s="30"/>
      <c r="I326" s="31" t="n">
        <v>1453</v>
      </c>
      <c r="J326" s="28" t="n">
        <v>5</v>
      </c>
      <c r="K326" s="28" t="n">
        <v>475</v>
      </c>
      <c r="L326" s="28" t="n">
        <v>111</v>
      </c>
      <c r="M326" s="29" t="n">
        <f aca="false">+J326+K326+L326</f>
        <v>591</v>
      </c>
      <c r="N326" s="32"/>
      <c r="O326" s="31" t="n">
        <f aca="false">+C326+I326</f>
        <v>2005</v>
      </c>
      <c r="P326" s="28" t="n">
        <f aca="false">+D326+J326</f>
        <v>9</v>
      </c>
      <c r="Q326" s="28" t="n">
        <f aca="false">+E326+K326</f>
        <v>867</v>
      </c>
      <c r="R326" s="28" t="n">
        <f aca="false">+F326+L326</f>
        <v>303</v>
      </c>
      <c r="S326" s="29" t="n">
        <f aca="false">+P326+Q326+R326</f>
        <v>1179</v>
      </c>
    </row>
    <row r="327" customFormat="false" ht="12" hidden="false" customHeight="false" outlineLevel="0" collapsed="false">
      <c r="A327" s="33"/>
      <c r="B327" s="20" t="s">
        <v>298</v>
      </c>
      <c r="C327" s="27" t="n">
        <v>3002</v>
      </c>
      <c r="D327" s="28" t="n">
        <v>1</v>
      </c>
      <c r="E327" s="28" t="n">
        <v>214</v>
      </c>
      <c r="F327" s="28" t="n">
        <v>105</v>
      </c>
      <c r="G327" s="29" t="n">
        <f aca="false">+D327+E327+F327</f>
        <v>320</v>
      </c>
      <c r="H327" s="30"/>
      <c r="I327" s="31" t="n">
        <v>2871</v>
      </c>
      <c r="J327" s="28" t="n">
        <v>5</v>
      </c>
      <c r="K327" s="28" t="n">
        <v>217</v>
      </c>
      <c r="L327" s="28" t="n">
        <v>68</v>
      </c>
      <c r="M327" s="29" t="n">
        <f aca="false">+J327+K327+L327</f>
        <v>290</v>
      </c>
      <c r="N327" s="32"/>
      <c r="O327" s="31" t="n">
        <f aca="false">+C327+I327</f>
        <v>5873</v>
      </c>
      <c r="P327" s="28" t="n">
        <f aca="false">+D327+J327</f>
        <v>6</v>
      </c>
      <c r="Q327" s="28" t="n">
        <f aca="false">+E327+K327</f>
        <v>431</v>
      </c>
      <c r="R327" s="28" t="n">
        <f aca="false">+F327+L327</f>
        <v>173</v>
      </c>
      <c r="S327" s="29" t="n">
        <f aca="false">+P327+Q327+R327</f>
        <v>610</v>
      </c>
    </row>
    <row r="328" customFormat="false" ht="12" hidden="false" customHeight="false" outlineLevel="0" collapsed="false">
      <c r="A328" s="33"/>
      <c r="B328" s="20" t="s">
        <v>299</v>
      </c>
      <c r="C328" s="27" t="n">
        <v>170</v>
      </c>
      <c r="D328" s="28" t="n">
        <v>23</v>
      </c>
      <c r="E328" s="28" t="n">
        <v>1971</v>
      </c>
      <c r="F328" s="28" t="n">
        <v>1162</v>
      </c>
      <c r="G328" s="29" t="n">
        <f aca="false">+D328+E328+F328</f>
        <v>3156</v>
      </c>
      <c r="H328" s="30"/>
      <c r="I328" s="31" t="n">
        <v>332</v>
      </c>
      <c r="J328" s="28" t="n">
        <v>10</v>
      </c>
      <c r="K328" s="28" t="n">
        <v>1006</v>
      </c>
      <c r="L328" s="28" t="n">
        <v>343</v>
      </c>
      <c r="M328" s="29" t="n">
        <f aca="false">+J328+K328+L328</f>
        <v>1359</v>
      </c>
      <c r="N328" s="32"/>
      <c r="O328" s="31" t="n">
        <f aca="false">+C328+I328</f>
        <v>502</v>
      </c>
      <c r="P328" s="28" t="n">
        <f aca="false">+D328+J328</f>
        <v>33</v>
      </c>
      <c r="Q328" s="28" t="n">
        <f aca="false">+E328+K328</f>
        <v>2977</v>
      </c>
      <c r="R328" s="28" t="n">
        <f aca="false">+F328+L328</f>
        <v>1505</v>
      </c>
      <c r="S328" s="29" t="n">
        <f aca="false">+P328+Q328+R328</f>
        <v>4515</v>
      </c>
    </row>
    <row r="329" customFormat="false" ht="12" hidden="false" customHeight="false" outlineLevel="0" collapsed="false">
      <c r="A329" s="34"/>
      <c r="B329" s="35" t="s">
        <v>28</v>
      </c>
      <c r="C329" s="36" t="n">
        <f aca="false">SUM(C320:C328)</f>
        <v>15098</v>
      </c>
      <c r="D329" s="37" t="n">
        <f aca="false">SUM(D320:D328)</f>
        <v>115</v>
      </c>
      <c r="E329" s="37" t="n">
        <f aca="false">SUM(E320:E328)</f>
        <v>9699</v>
      </c>
      <c r="F329" s="37" t="n">
        <f aca="false">SUM(F320:F328)</f>
        <v>5668</v>
      </c>
      <c r="G329" s="38" t="n">
        <f aca="false">+D329+E329+F329</f>
        <v>15482</v>
      </c>
      <c r="H329" s="39"/>
      <c r="I329" s="40" t="n">
        <f aca="false">SUM(I320:I328)</f>
        <v>15317</v>
      </c>
      <c r="J329" s="37" t="n">
        <f aca="false">SUM(J320:J328)</f>
        <v>58</v>
      </c>
      <c r="K329" s="37" t="n">
        <f aca="false">SUM(K320:K328)</f>
        <v>5400</v>
      </c>
      <c r="L329" s="37" t="n">
        <f aca="false">SUM(L320:L328)</f>
        <v>1711</v>
      </c>
      <c r="M329" s="38" t="n">
        <f aca="false">+J329+K329+L329</f>
        <v>7169</v>
      </c>
      <c r="N329" s="32"/>
      <c r="O329" s="40" t="n">
        <f aca="false">+C329+I329</f>
        <v>30415</v>
      </c>
      <c r="P329" s="37" t="n">
        <f aca="false">+D329+J329</f>
        <v>173</v>
      </c>
      <c r="Q329" s="37" t="n">
        <f aca="false">+E329+K329</f>
        <v>15099</v>
      </c>
      <c r="R329" s="37" t="n">
        <f aca="false">+F329+L329</f>
        <v>7379</v>
      </c>
      <c r="S329" s="38" t="n">
        <f aca="false">+P329+Q329+R329</f>
        <v>22651</v>
      </c>
    </row>
    <row r="330" customFormat="false" ht="12" hidden="false" customHeight="false" outlineLevel="0" collapsed="false">
      <c r="A330" s="19" t="n">
        <v>23</v>
      </c>
      <c r="B330" s="20"/>
      <c r="C330" s="42"/>
      <c r="D330" s="43"/>
      <c r="E330" s="43"/>
      <c r="F330" s="44"/>
      <c r="G330" s="45"/>
      <c r="H330" s="46"/>
      <c r="I330" s="52"/>
      <c r="J330" s="48"/>
      <c r="K330" s="48"/>
      <c r="L330" s="49"/>
      <c r="M330" s="45"/>
      <c r="N330" s="32"/>
      <c r="O330" s="31"/>
      <c r="P330" s="28"/>
      <c r="Q330" s="28"/>
      <c r="R330" s="28"/>
      <c r="S330" s="45"/>
    </row>
    <row r="331" customFormat="false" ht="12" hidden="false" customHeight="false" outlineLevel="0" collapsed="false">
      <c r="A331" s="19" t="s">
        <v>300</v>
      </c>
      <c r="B331" s="20" t="s">
        <v>14</v>
      </c>
      <c r="C331" s="27" t="n">
        <v>9803</v>
      </c>
      <c r="D331" s="28" t="n">
        <v>118</v>
      </c>
      <c r="E331" s="28" t="n">
        <v>3912</v>
      </c>
      <c r="F331" s="28" t="n">
        <v>3287</v>
      </c>
      <c r="G331" s="29" t="n">
        <f aca="false">+D331+E331+F331</f>
        <v>7317</v>
      </c>
      <c r="H331" s="30"/>
      <c r="I331" s="31" t="n">
        <v>3484</v>
      </c>
      <c r="J331" s="28" t="n">
        <v>3</v>
      </c>
      <c r="K331" s="28" t="n">
        <v>13</v>
      </c>
      <c r="L331" s="28" t="n">
        <v>75</v>
      </c>
      <c r="M331" s="29" t="n">
        <f aca="false">+J331+K331+L331</f>
        <v>91</v>
      </c>
      <c r="N331" s="32"/>
      <c r="O331" s="31" t="n">
        <f aca="false">+C331+I331</f>
        <v>13287</v>
      </c>
      <c r="P331" s="28" t="n">
        <f aca="false">+D331+J331</f>
        <v>121</v>
      </c>
      <c r="Q331" s="28" t="n">
        <f aca="false">+E331+K331</f>
        <v>3925</v>
      </c>
      <c r="R331" s="28" t="n">
        <f aca="false">+F331+L331</f>
        <v>3362</v>
      </c>
      <c r="S331" s="29" t="n">
        <f aca="false">+P331+Q331+R331</f>
        <v>7408</v>
      </c>
    </row>
    <row r="332" customFormat="false" ht="12" hidden="false" customHeight="false" outlineLevel="0" collapsed="false">
      <c r="A332" s="33"/>
      <c r="B332" s="20" t="s">
        <v>301</v>
      </c>
      <c r="C332" s="27" t="n">
        <v>100</v>
      </c>
      <c r="D332" s="28" t="n">
        <v>0</v>
      </c>
      <c r="E332" s="28" t="n">
        <v>43</v>
      </c>
      <c r="F332" s="28" t="n">
        <v>37</v>
      </c>
      <c r="G332" s="29" t="n">
        <f aca="false">+D332+E332+F332</f>
        <v>80</v>
      </c>
      <c r="H332" s="30"/>
      <c r="I332" s="31" t="n">
        <v>125</v>
      </c>
      <c r="J332" s="28" t="n">
        <v>0</v>
      </c>
      <c r="K332" s="28" t="n">
        <v>0</v>
      </c>
      <c r="L332" s="28" t="n">
        <v>1</v>
      </c>
      <c r="M332" s="29" t="n">
        <f aca="false">+J332+K332+L332</f>
        <v>1</v>
      </c>
      <c r="N332" s="32"/>
      <c r="O332" s="31" t="n">
        <f aca="false">+C332+I332</f>
        <v>225</v>
      </c>
      <c r="P332" s="28" t="n">
        <f aca="false">+D332+J332</f>
        <v>0</v>
      </c>
      <c r="Q332" s="28" t="n">
        <f aca="false">+E332+K332</f>
        <v>43</v>
      </c>
      <c r="R332" s="28" t="n">
        <f aca="false">+F332+L332</f>
        <v>38</v>
      </c>
      <c r="S332" s="29" t="n">
        <f aca="false">+P332+Q332+R332</f>
        <v>81</v>
      </c>
    </row>
    <row r="333" customFormat="false" ht="12" hidden="false" customHeight="false" outlineLevel="0" collapsed="false">
      <c r="A333" s="33"/>
      <c r="B333" s="20" t="s">
        <v>302</v>
      </c>
      <c r="C333" s="27" t="n">
        <v>185</v>
      </c>
      <c r="D333" s="28" t="n">
        <v>3</v>
      </c>
      <c r="E333" s="28" t="n">
        <v>8</v>
      </c>
      <c r="F333" s="28" t="n">
        <v>1</v>
      </c>
      <c r="G333" s="29" t="n">
        <f aca="false">+D333+E333+F333</f>
        <v>12</v>
      </c>
      <c r="H333" s="30"/>
      <c r="I333" s="31" t="n">
        <v>804</v>
      </c>
      <c r="J333" s="28" t="n">
        <v>0</v>
      </c>
      <c r="K333" s="28" t="n">
        <v>0</v>
      </c>
      <c r="L333" s="28" t="n">
        <v>0</v>
      </c>
      <c r="M333" s="29" t="n">
        <f aca="false">+J333+K333+L333</f>
        <v>0</v>
      </c>
      <c r="N333" s="32"/>
      <c r="O333" s="31" t="n">
        <f aca="false">+C333+I333</f>
        <v>989</v>
      </c>
      <c r="P333" s="28" t="n">
        <f aca="false">+D333+J333</f>
        <v>3</v>
      </c>
      <c r="Q333" s="28" t="n">
        <f aca="false">+E333+K333</f>
        <v>8</v>
      </c>
      <c r="R333" s="28" t="n">
        <f aca="false">+F333+L333</f>
        <v>1</v>
      </c>
      <c r="S333" s="29" t="n">
        <f aca="false">+P333+Q333+R333</f>
        <v>12</v>
      </c>
    </row>
    <row r="334" customFormat="false" ht="12" hidden="false" customHeight="false" outlineLevel="0" collapsed="false">
      <c r="A334" s="33"/>
      <c r="B334" s="20" t="s">
        <v>303</v>
      </c>
      <c r="C334" s="27" t="n">
        <v>555</v>
      </c>
      <c r="D334" s="28" t="n">
        <v>5</v>
      </c>
      <c r="E334" s="28" t="n">
        <v>17</v>
      </c>
      <c r="F334" s="28" t="n">
        <v>31</v>
      </c>
      <c r="G334" s="29" t="n">
        <f aca="false">+D334+E334+F334</f>
        <v>53</v>
      </c>
      <c r="H334" s="30"/>
      <c r="I334" s="31" t="n">
        <v>417</v>
      </c>
      <c r="J334" s="28" t="n">
        <v>0</v>
      </c>
      <c r="K334" s="28" t="n">
        <v>1</v>
      </c>
      <c r="L334" s="28" t="n">
        <v>0</v>
      </c>
      <c r="M334" s="29" t="n">
        <f aca="false">+J334+K334+L334</f>
        <v>1</v>
      </c>
      <c r="N334" s="32"/>
      <c r="O334" s="31" t="n">
        <f aca="false">+C334+I334</f>
        <v>972</v>
      </c>
      <c r="P334" s="28" t="n">
        <f aca="false">+D334+J334</f>
        <v>5</v>
      </c>
      <c r="Q334" s="28" t="n">
        <f aca="false">+E334+K334</f>
        <v>18</v>
      </c>
      <c r="R334" s="28" t="n">
        <f aca="false">+F334+L334</f>
        <v>31</v>
      </c>
      <c r="S334" s="29" t="n">
        <f aca="false">+P334+Q334+R334</f>
        <v>54</v>
      </c>
    </row>
    <row r="335" customFormat="false" ht="12" hidden="false" customHeight="false" outlineLevel="0" collapsed="false">
      <c r="A335" s="33"/>
      <c r="B335" s="20" t="s">
        <v>304</v>
      </c>
      <c r="C335" s="27" t="n">
        <v>171</v>
      </c>
      <c r="D335" s="28" t="n">
        <v>4</v>
      </c>
      <c r="E335" s="28" t="n">
        <v>102</v>
      </c>
      <c r="F335" s="28" t="n">
        <v>82</v>
      </c>
      <c r="G335" s="29" t="n">
        <f aca="false">+D335+E335+F335</f>
        <v>188</v>
      </c>
      <c r="H335" s="30"/>
      <c r="I335" s="31" t="n">
        <v>414</v>
      </c>
      <c r="J335" s="28" t="n">
        <v>0</v>
      </c>
      <c r="K335" s="28" t="n">
        <v>0</v>
      </c>
      <c r="L335" s="28" t="n">
        <v>5</v>
      </c>
      <c r="M335" s="29" t="n">
        <f aca="false">+J335+K335+L335</f>
        <v>5</v>
      </c>
      <c r="N335" s="32"/>
      <c r="O335" s="31" t="n">
        <f aca="false">+C335+I335</f>
        <v>585</v>
      </c>
      <c r="P335" s="28" t="n">
        <f aca="false">+D335+J335</f>
        <v>4</v>
      </c>
      <c r="Q335" s="28" t="n">
        <f aca="false">+E335+K335</f>
        <v>102</v>
      </c>
      <c r="R335" s="28" t="n">
        <f aca="false">+F335+L335</f>
        <v>87</v>
      </c>
      <c r="S335" s="29" t="n">
        <f aca="false">+P335+Q335+R335</f>
        <v>193</v>
      </c>
    </row>
    <row r="336" customFormat="false" ht="12" hidden="false" customHeight="false" outlineLevel="0" collapsed="false">
      <c r="A336" s="33"/>
      <c r="B336" s="20" t="s">
        <v>305</v>
      </c>
      <c r="C336" s="27" t="n">
        <v>205</v>
      </c>
      <c r="D336" s="28" t="n">
        <v>8</v>
      </c>
      <c r="E336" s="28" t="n">
        <v>294</v>
      </c>
      <c r="F336" s="28" t="n">
        <v>235</v>
      </c>
      <c r="G336" s="29" t="n">
        <f aca="false">+D336+E336+F336</f>
        <v>537</v>
      </c>
      <c r="H336" s="30"/>
      <c r="I336" s="31" t="n">
        <v>284</v>
      </c>
      <c r="J336" s="28" t="n">
        <v>0</v>
      </c>
      <c r="K336" s="28" t="n">
        <v>2</v>
      </c>
      <c r="L336" s="28" t="n">
        <v>0</v>
      </c>
      <c r="M336" s="29" t="n">
        <f aca="false">+J336+K336+L336</f>
        <v>2</v>
      </c>
      <c r="N336" s="32"/>
      <c r="O336" s="31" t="n">
        <f aca="false">+C336+I336</f>
        <v>489</v>
      </c>
      <c r="P336" s="28" t="n">
        <f aca="false">+D336+J336</f>
        <v>8</v>
      </c>
      <c r="Q336" s="28" t="n">
        <f aca="false">+E336+K336</f>
        <v>296</v>
      </c>
      <c r="R336" s="28" t="n">
        <f aca="false">+F336+L336</f>
        <v>235</v>
      </c>
      <c r="S336" s="29" t="n">
        <f aca="false">+P336+Q336+R336</f>
        <v>539</v>
      </c>
    </row>
    <row r="337" customFormat="false" ht="12" hidden="false" customHeight="false" outlineLevel="0" collapsed="false">
      <c r="A337" s="33"/>
      <c r="B337" s="20" t="s">
        <v>306</v>
      </c>
      <c r="C337" s="27" t="n">
        <v>283</v>
      </c>
      <c r="D337" s="28" t="n">
        <v>0</v>
      </c>
      <c r="E337" s="28" t="n">
        <v>41</v>
      </c>
      <c r="F337" s="28" t="n">
        <v>28</v>
      </c>
      <c r="G337" s="29" t="n">
        <f aca="false">+D337+E337+F337</f>
        <v>69</v>
      </c>
      <c r="H337" s="30"/>
      <c r="I337" s="31" t="n">
        <v>247</v>
      </c>
      <c r="J337" s="28" t="n">
        <v>0</v>
      </c>
      <c r="K337" s="28" t="n">
        <v>0</v>
      </c>
      <c r="L337" s="28" t="n">
        <v>5</v>
      </c>
      <c r="M337" s="29" t="n">
        <f aca="false">+J337+K337+L337</f>
        <v>5</v>
      </c>
      <c r="N337" s="32"/>
      <c r="O337" s="31" t="n">
        <f aca="false">+C337+I337</f>
        <v>530</v>
      </c>
      <c r="P337" s="28" t="n">
        <f aca="false">+D337+J337</f>
        <v>0</v>
      </c>
      <c r="Q337" s="28" t="n">
        <f aca="false">+E337+K337</f>
        <v>41</v>
      </c>
      <c r="R337" s="28" t="n">
        <f aca="false">+F337+L337</f>
        <v>33</v>
      </c>
      <c r="S337" s="29" t="n">
        <f aca="false">+P337+Q337+R337</f>
        <v>74</v>
      </c>
    </row>
    <row r="338" customFormat="false" ht="12" hidden="false" customHeight="false" outlineLevel="0" collapsed="false">
      <c r="A338" s="33"/>
      <c r="B338" s="20" t="s">
        <v>307</v>
      </c>
      <c r="C338" s="27" t="n">
        <v>279</v>
      </c>
      <c r="D338" s="28" t="n">
        <v>8</v>
      </c>
      <c r="E338" s="28" t="n">
        <v>205</v>
      </c>
      <c r="F338" s="28" t="n">
        <v>245</v>
      </c>
      <c r="G338" s="29" t="n">
        <f aca="false">+D338+E338+F338</f>
        <v>458</v>
      </c>
      <c r="H338" s="30"/>
      <c r="I338" s="31" t="n">
        <v>771</v>
      </c>
      <c r="J338" s="28" t="n">
        <v>0</v>
      </c>
      <c r="K338" s="28" t="n">
        <v>2</v>
      </c>
      <c r="L338" s="28" t="n">
        <v>14</v>
      </c>
      <c r="M338" s="29" t="n">
        <f aca="false">+J338+K338+L338</f>
        <v>16</v>
      </c>
      <c r="N338" s="32"/>
      <c r="O338" s="31" t="n">
        <f aca="false">+C338+I338</f>
        <v>1050</v>
      </c>
      <c r="P338" s="28" t="n">
        <f aca="false">+D338+J338</f>
        <v>8</v>
      </c>
      <c r="Q338" s="28" t="n">
        <f aca="false">+E338+K338</f>
        <v>207</v>
      </c>
      <c r="R338" s="28" t="n">
        <f aca="false">+F338+L338</f>
        <v>259</v>
      </c>
      <c r="S338" s="29" t="n">
        <f aca="false">+P338+Q338+R338</f>
        <v>474</v>
      </c>
    </row>
    <row r="339" customFormat="false" ht="12" hidden="false" customHeight="false" outlineLevel="0" collapsed="false">
      <c r="A339" s="33"/>
      <c r="B339" s="20" t="s">
        <v>308</v>
      </c>
      <c r="C339" s="27" t="n">
        <v>103</v>
      </c>
      <c r="D339" s="28" t="n">
        <v>4</v>
      </c>
      <c r="E339" s="28" t="n">
        <v>73</v>
      </c>
      <c r="F339" s="28" t="n">
        <v>59</v>
      </c>
      <c r="G339" s="29" t="n">
        <f aca="false">+D339+E339+F339</f>
        <v>136</v>
      </c>
      <c r="H339" s="30"/>
      <c r="I339" s="31" t="n">
        <v>194</v>
      </c>
      <c r="J339" s="28" t="n">
        <v>0</v>
      </c>
      <c r="K339" s="28" t="n">
        <v>3</v>
      </c>
      <c r="L339" s="28" t="n">
        <v>2</v>
      </c>
      <c r="M339" s="29" t="n">
        <f aca="false">+J339+K339+L339</f>
        <v>5</v>
      </c>
      <c r="N339" s="32"/>
      <c r="O339" s="31" t="n">
        <f aca="false">+C339+I339</f>
        <v>297</v>
      </c>
      <c r="P339" s="28" t="n">
        <f aca="false">+D339+J339</f>
        <v>4</v>
      </c>
      <c r="Q339" s="28" t="n">
        <f aca="false">+E339+K339</f>
        <v>76</v>
      </c>
      <c r="R339" s="28" t="n">
        <f aca="false">+F339+L339</f>
        <v>61</v>
      </c>
      <c r="S339" s="29" t="n">
        <f aca="false">+P339+Q339+R339</f>
        <v>141</v>
      </c>
    </row>
    <row r="340" customFormat="false" ht="12" hidden="false" customHeight="false" outlineLevel="0" collapsed="false">
      <c r="A340" s="33"/>
      <c r="B340" s="20" t="s">
        <v>309</v>
      </c>
      <c r="C340" s="27" t="n">
        <v>582</v>
      </c>
      <c r="D340" s="28" t="n">
        <v>7</v>
      </c>
      <c r="E340" s="28" t="n">
        <v>79</v>
      </c>
      <c r="F340" s="28" t="n">
        <v>126</v>
      </c>
      <c r="G340" s="29" t="n">
        <f aca="false">+D340+E340+F340</f>
        <v>212</v>
      </c>
      <c r="H340" s="30"/>
      <c r="I340" s="31" t="n">
        <v>576</v>
      </c>
      <c r="J340" s="28" t="n">
        <v>0</v>
      </c>
      <c r="K340" s="28" t="n">
        <v>1</v>
      </c>
      <c r="L340" s="28" t="n">
        <v>6</v>
      </c>
      <c r="M340" s="29" t="n">
        <f aca="false">+J340+K340+L340</f>
        <v>7</v>
      </c>
      <c r="N340" s="32"/>
      <c r="O340" s="31" t="n">
        <f aca="false">+C340+I340</f>
        <v>1158</v>
      </c>
      <c r="P340" s="28" t="n">
        <f aca="false">+D340+J340</f>
        <v>7</v>
      </c>
      <c r="Q340" s="28" t="n">
        <f aca="false">+E340+K340</f>
        <v>80</v>
      </c>
      <c r="R340" s="28" t="n">
        <f aca="false">+F340+L340</f>
        <v>132</v>
      </c>
      <c r="S340" s="29" t="n">
        <f aca="false">+P340+Q340+R340</f>
        <v>219</v>
      </c>
    </row>
    <row r="341" customFormat="false" ht="12" hidden="false" customHeight="false" outlineLevel="0" collapsed="false">
      <c r="A341" s="33"/>
      <c r="B341" s="20" t="s">
        <v>310</v>
      </c>
      <c r="C341" s="27" t="n">
        <v>74</v>
      </c>
      <c r="D341" s="28" t="n">
        <v>1</v>
      </c>
      <c r="E341" s="28" t="n">
        <v>58</v>
      </c>
      <c r="F341" s="28" t="n">
        <v>46</v>
      </c>
      <c r="G341" s="29" t="n">
        <f aca="false">+D341+E341+F341</f>
        <v>105</v>
      </c>
      <c r="H341" s="30"/>
      <c r="I341" s="31" t="n">
        <v>184</v>
      </c>
      <c r="J341" s="28" t="n">
        <v>0</v>
      </c>
      <c r="K341" s="28" t="n">
        <v>0</v>
      </c>
      <c r="L341" s="28" t="n">
        <v>0</v>
      </c>
      <c r="M341" s="29" t="n">
        <f aca="false">+J341+K341+L341</f>
        <v>0</v>
      </c>
      <c r="N341" s="32"/>
      <c r="O341" s="31" t="n">
        <f aca="false">+C341+I341</f>
        <v>258</v>
      </c>
      <c r="P341" s="28" t="n">
        <f aca="false">+D341+J341</f>
        <v>1</v>
      </c>
      <c r="Q341" s="28" t="n">
        <f aca="false">+E341+K341</f>
        <v>58</v>
      </c>
      <c r="R341" s="28" t="n">
        <f aca="false">+F341+L341</f>
        <v>46</v>
      </c>
      <c r="S341" s="29" t="n">
        <f aca="false">+P341+Q341+R341</f>
        <v>105</v>
      </c>
    </row>
    <row r="342" customFormat="false" ht="12" hidden="false" customHeight="false" outlineLevel="0" collapsed="false">
      <c r="A342" s="34"/>
      <c r="B342" s="35" t="s">
        <v>28</v>
      </c>
      <c r="C342" s="36" t="n">
        <f aca="false">SUM(C331:C341)</f>
        <v>12340</v>
      </c>
      <c r="D342" s="37" t="n">
        <f aca="false">SUM(D331:D341)</f>
        <v>158</v>
      </c>
      <c r="E342" s="37" t="n">
        <f aca="false">SUM(E331:E341)</f>
        <v>4832</v>
      </c>
      <c r="F342" s="37" t="n">
        <f aca="false">SUM(F331:F341)</f>
        <v>4177</v>
      </c>
      <c r="G342" s="38" t="n">
        <f aca="false">+D342+E342+F342</f>
        <v>9167</v>
      </c>
      <c r="H342" s="39"/>
      <c r="I342" s="40" t="n">
        <f aca="false">SUM(I331:I341)</f>
        <v>7500</v>
      </c>
      <c r="J342" s="37" t="n">
        <v>3</v>
      </c>
      <c r="K342" s="37" t="n">
        <f aca="false">SUM(K331:K341)</f>
        <v>22</v>
      </c>
      <c r="L342" s="37" t="n">
        <f aca="false">SUM(L331:L341)</f>
        <v>108</v>
      </c>
      <c r="M342" s="38" t="n">
        <f aca="false">+J342+K342+L342</f>
        <v>133</v>
      </c>
      <c r="N342" s="32"/>
      <c r="O342" s="40" t="n">
        <f aca="false">+C342+I342</f>
        <v>19840</v>
      </c>
      <c r="P342" s="37" t="n">
        <f aca="false">+D342+J342</f>
        <v>161</v>
      </c>
      <c r="Q342" s="37" t="n">
        <f aca="false">+E342+K342</f>
        <v>4854</v>
      </c>
      <c r="R342" s="37" t="n">
        <f aca="false">+F342+L342</f>
        <v>4285</v>
      </c>
      <c r="S342" s="38" t="n">
        <f aca="false">+P342+Q342+R342</f>
        <v>9300</v>
      </c>
    </row>
    <row r="343" customFormat="false" ht="12" hidden="false" customHeight="false" outlineLevel="0" collapsed="false">
      <c r="A343" s="19" t="n">
        <v>24</v>
      </c>
      <c r="B343" s="20"/>
      <c r="C343" s="42"/>
      <c r="D343" s="43"/>
      <c r="E343" s="43"/>
      <c r="F343" s="44"/>
      <c r="G343" s="45"/>
      <c r="H343" s="46"/>
      <c r="I343" s="52"/>
      <c r="J343" s="48"/>
      <c r="K343" s="48"/>
      <c r="L343" s="49"/>
      <c r="M343" s="45"/>
      <c r="N343" s="32"/>
      <c r="O343" s="31"/>
      <c r="P343" s="28"/>
      <c r="Q343" s="28"/>
      <c r="R343" s="28"/>
      <c r="S343" s="45"/>
    </row>
    <row r="344" customFormat="false" ht="12" hidden="false" customHeight="false" outlineLevel="0" collapsed="false">
      <c r="A344" s="19" t="s">
        <v>311</v>
      </c>
      <c r="B344" s="20" t="s">
        <v>14</v>
      </c>
      <c r="C344" s="27" t="n">
        <v>4918</v>
      </c>
      <c r="D344" s="28" t="n">
        <v>47</v>
      </c>
      <c r="E344" s="28" t="n">
        <v>2691</v>
      </c>
      <c r="F344" s="28" t="n">
        <v>1802</v>
      </c>
      <c r="G344" s="29" t="n">
        <f aca="false">+D344+E344+F344</f>
        <v>4540</v>
      </c>
      <c r="H344" s="30"/>
      <c r="I344" s="31" t="n">
        <v>3931</v>
      </c>
      <c r="J344" s="28" t="n">
        <v>4</v>
      </c>
      <c r="K344" s="28" t="n">
        <v>154</v>
      </c>
      <c r="L344" s="28" t="n">
        <v>120</v>
      </c>
      <c r="M344" s="29" t="n">
        <f aca="false">+J344+K344+L344</f>
        <v>278</v>
      </c>
      <c r="N344" s="32"/>
      <c r="O344" s="31" t="n">
        <f aca="false">+C344+I344</f>
        <v>8849</v>
      </c>
      <c r="P344" s="28" t="n">
        <f aca="false">+D344+J344</f>
        <v>51</v>
      </c>
      <c r="Q344" s="28" t="n">
        <f aca="false">+E344+K344</f>
        <v>2845</v>
      </c>
      <c r="R344" s="28" t="n">
        <f aca="false">+F344+L344</f>
        <v>1922</v>
      </c>
      <c r="S344" s="29" t="n">
        <f aca="false">+P344+Q344+R344</f>
        <v>4818</v>
      </c>
    </row>
    <row r="345" customFormat="false" ht="12" hidden="false" customHeight="false" outlineLevel="0" collapsed="false">
      <c r="A345" s="33"/>
      <c r="B345" s="20" t="s">
        <v>312</v>
      </c>
      <c r="C345" s="27" t="n">
        <v>467</v>
      </c>
      <c r="D345" s="28" t="n">
        <v>3</v>
      </c>
      <c r="E345" s="28" t="n">
        <v>212</v>
      </c>
      <c r="F345" s="28" t="n">
        <v>138</v>
      </c>
      <c r="G345" s="29" t="n">
        <f aca="false">+D345+E345+F345</f>
        <v>353</v>
      </c>
      <c r="H345" s="30"/>
      <c r="I345" s="31" t="n">
        <v>1152</v>
      </c>
      <c r="J345" s="28" t="n">
        <v>0</v>
      </c>
      <c r="K345" s="28" t="n">
        <v>45</v>
      </c>
      <c r="L345" s="28" t="n">
        <v>33</v>
      </c>
      <c r="M345" s="29" t="n">
        <f aca="false">+J345+K345+L345</f>
        <v>78</v>
      </c>
      <c r="N345" s="32"/>
      <c r="O345" s="31" t="n">
        <f aca="false">+C345+I345</f>
        <v>1619</v>
      </c>
      <c r="P345" s="28" t="n">
        <f aca="false">+D345+J345</f>
        <v>3</v>
      </c>
      <c r="Q345" s="28" t="n">
        <f aca="false">+E345+K345</f>
        <v>257</v>
      </c>
      <c r="R345" s="28" t="n">
        <f aca="false">+F345+L345</f>
        <v>171</v>
      </c>
      <c r="S345" s="29" t="n">
        <f aca="false">+P345+Q345+R345</f>
        <v>431</v>
      </c>
    </row>
    <row r="346" customFormat="false" ht="12" hidden="false" customHeight="false" outlineLevel="0" collapsed="false">
      <c r="A346" s="33"/>
      <c r="B346" s="20" t="s">
        <v>313</v>
      </c>
      <c r="C346" s="27" t="n">
        <v>146</v>
      </c>
      <c r="D346" s="28" t="n">
        <v>1</v>
      </c>
      <c r="E346" s="28" t="n">
        <v>195</v>
      </c>
      <c r="F346" s="28" t="n">
        <v>93</v>
      </c>
      <c r="G346" s="29" t="n">
        <f aca="false">+D346+E346+F346</f>
        <v>289</v>
      </c>
      <c r="H346" s="30"/>
      <c r="I346" s="31" t="n">
        <v>446</v>
      </c>
      <c r="J346" s="28" t="n">
        <v>0</v>
      </c>
      <c r="K346" s="28" t="n">
        <v>16</v>
      </c>
      <c r="L346" s="28" t="n">
        <v>9</v>
      </c>
      <c r="M346" s="29" t="n">
        <f aca="false">+J346+K346+L346</f>
        <v>25</v>
      </c>
      <c r="N346" s="32"/>
      <c r="O346" s="31" t="n">
        <f aca="false">+C346+I346</f>
        <v>592</v>
      </c>
      <c r="P346" s="28" t="n">
        <f aca="false">+D346+J346</f>
        <v>1</v>
      </c>
      <c r="Q346" s="28" t="n">
        <f aca="false">+E346+K346</f>
        <v>211</v>
      </c>
      <c r="R346" s="28" t="n">
        <f aca="false">+F346+L346</f>
        <v>102</v>
      </c>
      <c r="S346" s="29" t="n">
        <f aca="false">+P346+Q346+R346</f>
        <v>314</v>
      </c>
    </row>
    <row r="347" customFormat="false" ht="12" hidden="false" customHeight="false" outlineLevel="0" collapsed="false">
      <c r="A347" s="33"/>
      <c r="B347" s="20" t="s">
        <v>314</v>
      </c>
      <c r="C347" s="27" t="n">
        <v>154</v>
      </c>
      <c r="D347" s="28" t="n">
        <v>2</v>
      </c>
      <c r="E347" s="28" t="n">
        <v>281</v>
      </c>
      <c r="F347" s="28" t="n">
        <v>162</v>
      </c>
      <c r="G347" s="29" t="n">
        <f aca="false">+D347+E347+F347</f>
        <v>445</v>
      </c>
      <c r="H347" s="30"/>
      <c r="I347" s="31" t="n">
        <v>341</v>
      </c>
      <c r="J347" s="28" t="n">
        <v>1</v>
      </c>
      <c r="K347" s="28" t="n">
        <v>21</v>
      </c>
      <c r="L347" s="28" t="n">
        <v>17</v>
      </c>
      <c r="M347" s="29" t="n">
        <f aca="false">+J347+K347+L347</f>
        <v>39</v>
      </c>
      <c r="N347" s="32"/>
      <c r="O347" s="31" t="n">
        <f aca="false">+C347+I347</f>
        <v>495</v>
      </c>
      <c r="P347" s="28" t="n">
        <f aca="false">+D347+J347</f>
        <v>3</v>
      </c>
      <c r="Q347" s="28" t="n">
        <f aca="false">+E347+K347</f>
        <v>302</v>
      </c>
      <c r="R347" s="28" t="n">
        <f aca="false">+F347+L347</f>
        <v>179</v>
      </c>
      <c r="S347" s="29" t="n">
        <f aca="false">+P347+Q347+R347</f>
        <v>484</v>
      </c>
    </row>
    <row r="348" customFormat="false" ht="12" hidden="false" customHeight="false" outlineLevel="0" collapsed="false">
      <c r="A348" s="33"/>
      <c r="B348" s="20" t="s">
        <v>315</v>
      </c>
      <c r="C348" s="27" t="n">
        <v>142</v>
      </c>
      <c r="D348" s="28" t="n">
        <v>0</v>
      </c>
      <c r="E348" s="28" t="n">
        <v>210</v>
      </c>
      <c r="F348" s="28" t="n">
        <v>111</v>
      </c>
      <c r="G348" s="29" t="n">
        <f aca="false">+D348+E348+F348</f>
        <v>321</v>
      </c>
      <c r="H348" s="30"/>
      <c r="I348" s="31" t="n">
        <v>177</v>
      </c>
      <c r="J348" s="28" t="n">
        <v>0</v>
      </c>
      <c r="K348" s="28" t="n">
        <v>9</v>
      </c>
      <c r="L348" s="50" t="n">
        <v>0</v>
      </c>
      <c r="M348" s="29" t="n">
        <f aca="false">+J348+K348+L348</f>
        <v>9</v>
      </c>
      <c r="N348" s="32"/>
      <c r="O348" s="31" t="n">
        <f aca="false">+C348+I348</f>
        <v>319</v>
      </c>
      <c r="P348" s="28" t="n">
        <f aca="false">+D348+J348</f>
        <v>0</v>
      </c>
      <c r="Q348" s="28" t="n">
        <f aca="false">+E348+K348</f>
        <v>219</v>
      </c>
      <c r="R348" s="28" t="n">
        <f aca="false">+F348+L348</f>
        <v>111</v>
      </c>
      <c r="S348" s="29" t="n">
        <f aca="false">+P348+Q348+R348</f>
        <v>330</v>
      </c>
    </row>
    <row r="349" customFormat="false" ht="12" hidden="false" customHeight="false" outlineLevel="0" collapsed="false">
      <c r="A349" s="33"/>
      <c r="B349" s="20" t="s">
        <v>316</v>
      </c>
      <c r="C349" s="27" t="n">
        <v>282</v>
      </c>
      <c r="D349" s="28" t="n">
        <v>0</v>
      </c>
      <c r="E349" s="28" t="n">
        <v>22</v>
      </c>
      <c r="F349" s="28" t="n">
        <v>12</v>
      </c>
      <c r="G349" s="29" t="n">
        <f aca="false">+D349+E349+F349</f>
        <v>34</v>
      </c>
      <c r="H349" s="30"/>
      <c r="I349" s="31" t="n">
        <v>734</v>
      </c>
      <c r="J349" s="28" t="n">
        <v>0</v>
      </c>
      <c r="K349" s="28" t="n">
        <v>8</v>
      </c>
      <c r="L349" s="28" t="n">
        <v>13</v>
      </c>
      <c r="M349" s="29" t="n">
        <f aca="false">+J349+K349+L349</f>
        <v>21</v>
      </c>
      <c r="N349" s="32"/>
      <c r="O349" s="31" t="n">
        <f aca="false">+C349+I349</f>
        <v>1016</v>
      </c>
      <c r="P349" s="28" t="n">
        <f aca="false">+D349+J349</f>
        <v>0</v>
      </c>
      <c r="Q349" s="28" t="n">
        <f aca="false">+E349+K349</f>
        <v>30</v>
      </c>
      <c r="R349" s="28" t="n">
        <f aca="false">+F349+L349</f>
        <v>25</v>
      </c>
      <c r="S349" s="29" t="n">
        <f aca="false">+P349+Q349+R349</f>
        <v>55</v>
      </c>
    </row>
    <row r="350" customFormat="false" ht="12" hidden="false" customHeight="false" outlineLevel="0" collapsed="false">
      <c r="A350" s="33"/>
      <c r="B350" s="20" t="s">
        <v>317</v>
      </c>
      <c r="C350" s="27" t="n">
        <v>426</v>
      </c>
      <c r="D350" s="28" t="n">
        <v>12</v>
      </c>
      <c r="E350" s="28" t="n">
        <v>347</v>
      </c>
      <c r="F350" s="28" t="n">
        <v>190</v>
      </c>
      <c r="G350" s="29" t="n">
        <f aca="false">+D350+E350+F350</f>
        <v>549</v>
      </c>
      <c r="H350" s="30"/>
      <c r="I350" s="31" t="n">
        <v>1157</v>
      </c>
      <c r="J350" s="28" t="n">
        <v>1</v>
      </c>
      <c r="K350" s="28" t="n">
        <v>48</v>
      </c>
      <c r="L350" s="28" t="n">
        <v>29</v>
      </c>
      <c r="M350" s="29" t="n">
        <f aca="false">+J350+K350+L350</f>
        <v>78</v>
      </c>
      <c r="N350" s="32"/>
      <c r="O350" s="31" t="n">
        <f aca="false">+C350+I350</f>
        <v>1583</v>
      </c>
      <c r="P350" s="28" t="n">
        <f aca="false">+D350+J350</f>
        <v>13</v>
      </c>
      <c r="Q350" s="28" t="n">
        <f aca="false">+E350+K350</f>
        <v>395</v>
      </c>
      <c r="R350" s="28" t="n">
        <f aca="false">+F350+L350</f>
        <v>219</v>
      </c>
      <c r="S350" s="29" t="n">
        <f aca="false">+P350+Q350+R350</f>
        <v>627</v>
      </c>
    </row>
    <row r="351" customFormat="false" ht="12" hidden="false" customHeight="false" outlineLevel="0" collapsed="false">
      <c r="A351" s="33"/>
      <c r="B351" s="20" t="s">
        <v>318</v>
      </c>
      <c r="C351" s="27" t="n">
        <v>229</v>
      </c>
      <c r="D351" s="28" t="n">
        <v>5</v>
      </c>
      <c r="E351" s="28" t="n">
        <v>299</v>
      </c>
      <c r="F351" s="28" t="n">
        <v>218</v>
      </c>
      <c r="G351" s="29" t="n">
        <f aca="false">+D351+E351+F351</f>
        <v>522</v>
      </c>
      <c r="H351" s="30"/>
      <c r="I351" s="31" t="n">
        <v>687</v>
      </c>
      <c r="J351" s="28" t="n">
        <v>0</v>
      </c>
      <c r="K351" s="28" t="n">
        <v>25</v>
      </c>
      <c r="L351" s="28" t="n">
        <v>42</v>
      </c>
      <c r="M351" s="29" t="n">
        <f aca="false">+J351+K351+L351</f>
        <v>67</v>
      </c>
      <c r="N351" s="32"/>
      <c r="O351" s="31" t="n">
        <f aca="false">+C351+I351</f>
        <v>916</v>
      </c>
      <c r="P351" s="28" t="n">
        <f aca="false">+D351+J351</f>
        <v>5</v>
      </c>
      <c r="Q351" s="28" t="n">
        <f aca="false">+E351+K351</f>
        <v>324</v>
      </c>
      <c r="R351" s="28" t="n">
        <f aca="false">+F351+L351</f>
        <v>260</v>
      </c>
      <c r="S351" s="29" t="n">
        <f aca="false">+P351+Q351+R351</f>
        <v>589</v>
      </c>
    </row>
    <row r="352" customFormat="false" ht="12" hidden="false" customHeight="false" outlineLevel="0" collapsed="false">
      <c r="A352" s="33"/>
      <c r="B352" s="20" t="s">
        <v>319</v>
      </c>
      <c r="C352" s="27" t="n">
        <v>62</v>
      </c>
      <c r="D352" s="28" t="n">
        <v>3</v>
      </c>
      <c r="E352" s="28" t="n">
        <v>129</v>
      </c>
      <c r="F352" s="28" t="n">
        <v>140</v>
      </c>
      <c r="G352" s="29" t="n">
        <f aca="false">+D352+E352+F352</f>
        <v>272</v>
      </c>
      <c r="H352" s="30"/>
      <c r="I352" s="31" t="n">
        <v>462</v>
      </c>
      <c r="J352" s="28" t="n">
        <v>0</v>
      </c>
      <c r="K352" s="28" t="n">
        <v>11</v>
      </c>
      <c r="L352" s="28" t="n">
        <v>5</v>
      </c>
      <c r="M352" s="29" t="n">
        <f aca="false">+J352+K352+L352</f>
        <v>16</v>
      </c>
      <c r="N352" s="32"/>
      <c r="O352" s="31" t="n">
        <f aca="false">+C352+I352</f>
        <v>524</v>
      </c>
      <c r="P352" s="28" t="n">
        <f aca="false">+D352+J352</f>
        <v>3</v>
      </c>
      <c r="Q352" s="28" t="n">
        <f aca="false">+E352+K352</f>
        <v>140</v>
      </c>
      <c r="R352" s="28" t="n">
        <f aca="false">+F352+L352</f>
        <v>145</v>
      </c>
      <c r="S352" s="29" t="n">
        <f aca="false">+P352+Q352+R352</f>
        <v>288</v>
      </c>
    </row>
    <row r="353" customFormat="false" ht="12" hidden="false" customHeight="false" outlineLevel="0" collapsed="false">
      <c r="A353" s="34"/>
      <c r="B353" s="35" t="s">
        <v>28</v>
      </c>
      <c r="C353" s="36" t="n">
        <f aca="false">SUM(C344:C352)</f>
        <v>6826</v>
      </c>
      <c r="D353" s="37" t="n">
        <f aca="false">SUM(D344:D352)</f>
        <v>73</v>
      </c>
      <c r="E353" s="37" t="n">
        <f aca="false">SUM(E344:E352)</f>
        <v>4386</v>
      </c>
      <c r="F353" s="37" t="n">
        <f aca="false">SUM(F344:F352)</f>
        <v>2866</v>
      </c>
      <c r="G353" s="38" t="n">
        <f aca="false">+D353+E353+F353</f>
        <v>7325</v>
      </c>
      <c r="H353" s="39"/>
      <c r="I353" s="40" t="n">
        <f aca="false">SUM(I344:I352)</f>
        <v>9087</v>
      </c>
      <c r="J353" s="37" t="n">
        <v>6</v>
      </c>
      <c r="K353" s="37" t="n">
        <f aca="false">SUM(K344:K352)</f>
        <v>337</v>
      </c>
      <c r="L353" s="37" t="n">
        <f aca="false">SUM(L344:L352)</f>
        <v>268</v>
      </c>
      <c r="M353" s="38" t="n">
        <f aca="false">+J353+K353+L353</f>
        <v>611</v>
      </c>
      <c r="N353" s="32"/>
      <c r="O353" s="40" t="n">
        <f aca="false">+C353+I353</f>
        <v>15913</v>
      </c>
      <c r="P353" s="37" t="n">
        <f aca="false">+D353+J353</f>
        <v>79</v>
      </c>
      <c r="Q353" s="37" t="n">
        <f aca="false">+E353+K353</f>
        <v>4723</v>
      </c>
      <c r="R353" s="37" t="n">
        <f aca="false">+F353+L353</f>
        <v>3134</v>
      </c>
      <c r="S353" s="38" t="n">
        <f aca="false">+P353+Q353+R353</f>
        <v>7936</v>
      </c>
    </row>
    <row r="354" customFormat="false" ht="12" hidden="false" customHeight="false" outlineLevel="0" collapsed="false">
      <c r="A354" s="19" t="n">
        <v>25</v>
      </c>
      <c r="B354" s="20"/>
      <c r="C354" s="42"/>
      <c r="D354" s="43"/>
      <c r="E354" s="43"/>
      <c r="F354" s="44"/>
      <c r="G354" s="45"/>
      <c r="H354" s="46"/>
      <c r="I354" s="52"/>
      <c r="J354" s="48"/>
      <c r="K354" s="48"/>
      <c r="L354" s="49"/>
      <c r="M354" s="45"/>
      <c r="N354" s="32"/>
      <c r="O354" s="31"/>
      <c r="P354" s="28"/>
      <c r="Q354" s="28"/>
      <c r="R354" s="28"/>
      <c r="S354" s="45"/>
    </row>
    <row r="355" customFormat="false" ht="12" hidden="false" customHeight="false" outlineLevel="0" collapsed="false">
      <c r="A355" s="57" t="s">
        <v>320</v>
      </c>
      <c r="B355" s="20" t="s">
        <v>14</v>
      </c>
      <c r="C355" s="27" t="n">
        <v>9351</v>
      </c>
      <c r="D355" s="28" t="n">
        <v>94</v>
      </c>
      <c r="E355" s="28" t="n">
        <v>4973</v>
      </c>
      <c r="F355" s="28" t="n">
        <v>4649</v>
      </c>
      <c r="G355" s="29" t="n">
        <f aca="false">+D355+E355+F355</f>
        <v>9716</v>
      </c>
      <c r="H355" s="30"/>
      <c r="I355" s="31" t="n">
        <v>1117</v>
      </c>
      <c r="J355" s="28" t="n">
        <v>0</v>
      </c>
      <c r="K355" s="28" t="n">
        <v>22</v>
      </c>
      <c r="L355" s="28" t="n">
        <v>123</v>
      </c>
      <c r="M355" s="29" t="n">
        <f aca="false">+J355+K355+L355</f>
        <v>145</v>
      </c>
      <c r="N355" s="32"/>
      <c r="O355" s="31" t="n">
        <f aca="false">+C355+I355</f>
        <v>10468</v>
      </c>
      <c r="P355" s="28" t="n">
        <f aca="false">+D355+J355</f>
        <v>94</v>
      </c>
      <c r="Q355" s="28" t="n">
        <f aca="false">+E355+K355</f>
        <v>4995</v>
      </c>
      <c r="R355" s="28" t="n">
        <f aca="false">+F355+L355</f>
        <v>4772</v>
      </c>
      <c r="S355" s="29" t="n">
        <f aca="false">+P355+Q355+R355</f>
        <v>9861</v>
      </c>
    </row>
    <row r="356" customFormat="false" ht="12" hidden="false" customHeight="false" outlineLevel="0" collapsed="false">
      <c r="A356" s="33"/>
      <c r="B356" s="20" t="s">
        <v>321</v>
      </c>
      <c r="C356" s="27" t="n">
        <v>478</v>
      </c>
      <c r="D356" s="28" t="n">
        <v>8</v>
      </c>
      <c r="E356" s="28" t="n">
        <v>310</v>
      </c>
      <c r="F356" s="28" t="n">
        <v>263</v>
      </c>
      <c r="G356" s="29" t="n">
        <f aca="false">+D356+E356+F356</f>
        <v>581</v>
      </c>
      <c r="H356" s="30"/>
      <c r="I356" s="31" t="n">
        <v>1121</v>
      </c>
      <c r="J356" s="28" t="n">
        <v>1</v>
      </c>
      <c r="K356" s="28" t="n">
        <v>20</v>
      </c>
      <c r="L356" s="28" t="n">
        <v>36</v>
      </c>
      <c r="M356" s="29" t="n">
        <f aca="false">+J356+K356+L356</f>
        <v>57</v>
      </c>
      <c r="N356" s="32"/>
      <c r="O356" s="31" t="n">
        <f aca="false">+C356+I356</f>
        <v>1599</v>
      </c>
      <c r="P356" s="28" t="n">
        <f aca="false">+D356+J356</f>
        <v>9</v>
      </c>
      <c r="Q356" s="28" t="n">
        <f aca="false">+E356+K356</f>
        <v>330</v>
      </c>
      <c r="R356" s="28" t="n">
        <f aca="false">+F356+L356</f>
        <v>299</v>
      </c>
      <c r="S356" s="29" t="n">
        <f aca="false">+P356+Q356+R356</f>
        <v>638</v>
      </c>
    </row>
    <row r="357" customFormat="false" ht="12" hidden="false" customHeight="false" outlineLevel="0" collapsed="false">
      <c r="A357" s="33"/>
      <c r="B357" s="20" t="s">
        <v>322</v>
      </c>
      <c r="C357" s="27" t="n">
        <v>205</v>
      </c>
      <c r="D357" s="28" t="n">
        <v>1</v>
      </c>
      <c r="E357" s="28" t="n">
        <v>77</v>
      </c>
      <c r="F357" s="28" t="n">
        <v>91</v>
      </c>
      <c r="G357" s="29" t="n">
        <f aca="false">+D357+E357+F357</f>
        <v>169</v>
      </c>
      <c r="H357" s="30"/>
      <c r="I357" s="31" t="n">
        <v>320</v>
      </c>
      <c r="J357" s="28" t="n">
        <v>0</v>
      </c>
      <c r="K357" s="28" t="n">
        <v>0</v>
      </c>
      <c r="L357" s="28" t="n">
        <v>15</v>
      </c>
      <c r="M357" s="29" t="n">
        <f aca="false">+J357+K357+L357</f>
        <v>15</v>
      </c>
      <c r="N357" s="32"/>
      <c r="O357" s="31" t="n">
        <f aca="false">+C357+I357</f>
        <v>525</v>
      </c>
      <c r="P357" s="28" t="n">
        <f aca="false">+D357+J357</f>
        <v>1</v>
      </c>
      <c r="Q357" s="28" t="n">
        <f aca="false">+E357+K357</f>
        <v>77</v>
      </c>
      <c r="R357" s="28" t="n">
        <f aca="false">+F357+L357</f>
        <v>106</v>
      </c>
      <c r="S357" s="29" t="n">
        <f aca="false">+P357+Q357+R357</f>
        <v>184</v>
      </c>
    </row>
    <row r="358" customFormat="false" ht="12" hidden="false" customHeight="false" outlineLevel="0" collapsed="false">
      <c r="A358" s="33"/>
      <c r="B358" s="20" t="s">
        <v>323</v>
      </c>
      <c r="C358" s="27" t="n">
        <v>388</v>
      </c>
      <c r="D358" s="28" t="n">
        <v>4</v>
      </c>
      <c r="E358" s="28" t="n">
        <v>160</v>
      </c>
      <c r="F358" s="28" t="n">
        <v>156</v>
      </c>
      <c r="G358" s="29" t="n">
        <f aca="false">+D358+E358+F358</f>
        <v>320</v>
      </c>
      <c r="H358" s="30"/>
      <c r="I358" s="31" t="n">
        <v>612</v>
      </c>
      <c r="J358" s="28" t="n">
        <v>1</v>
      </c>
      <c r="K358" s="28" t="n">
        <v>6</v>
      </c>
      <c r="L358" s="28" t="n">
        <v>0</v>
      </c>
      <c r="M358" s="29" t="n">
        <f aca="false">+J358+K358+L358</f>
        <v>7</v>
      </c>
      <c r="N358" s="32"/>
      <c r="O358" s="31" t="n">
        <f aca="false">+C358+I358</f>
        <v>1000</v>
      </c>
      <c r="P358" s="28" t="n">
        <f aca="false">+D358+J358</f>
        <v>5</v>
      </c>
      <c r="Q358" s="28" t="n">
        <f aca="false">+E358+K358</f>
        <v>166</v>
      </c>
      <c r="R358" s="28" t="n">
        <f aca="false">+F358+L358</f>
        <v>156</v>
      </c>
      <c r="S358" s="29" t="n">
        <f aca="false">+P358+Q358+R358</f>
        <v>327</v>
      </c>
    </row>
    <row r="359" customFormat="false" ht="12" hidden="false" customHeight="false" outlineLevel="0" collapsed="false">
      <c r="A359" s="33"/>
      <c r="B359" s="20" t="s">
        <v>324</v>
      </c>
      <c r="C359" s="27" t="n">
        <v>678</v>
      </c>
      <c r="D359" s="28" t="n">
        <v>9</v>
      </c>
      <c r="E359" s="28" t="n">
        <v>317</v>
      </c>
      <c r="F359" s="28" t="n">
        <v>297</v>
      </c>
      <c r="G359" s="29" t="n">
        <f aca="false">+D359+E359+F359</f>
        <v>623</v>
      </c>
      <c r="H359" s="30"/>
      <c r="I359" s="31" t="n">
        <v>2202</v>
      </c>
      <c r="J359" s="28" t="n">
        <v>0</v>
      </c>
      <c r="K359" s="28" t="n">
        <v>8</v>
      </c>
      <c r="L359" s="28" t="n">
        <v>56</v>
      </c>
      <c r="M359" s="29" t="n">
        <f aca="false">+J359+K359+L359</f>
        <v>64</v>
      </c>
      <c r="N359" s="32"/>
      <c r="O359" s="31" t="n">
        <f aca="false">+C359+I359</f>
        <v>2880</v>
      </c>
      <c r="P359" s="28" t="n">
        <f aca="false">+D359+J359</f>
        <v>9</v>
      </c>
      <c r="Q359" s="28" t="n">
        <f aca="false">+E359+K359</f>
        <v>325</v>
      </c>
      <c r="R359" s="28" t="n">
        <f aca="false">+F359+L359</f>
        <v>353</v>
      </c>
      <c r="S359" s="29" t="n">
        <f aca="false">+P359+Q359+R359</f>
        <v>687</v>
      </c>
    </row>
    <row r="360" customFormat="false" ht="12" hidden="false" customHeight="false" outlineLevel="0" collapsed="false">
      <c r="A360" s="33"/>
      <c r="B360" s="20" t="s">
        <v>325</v>
      </c>
      <c r="C360" s="27" t="n">
        <v>346</v>
      </c>
      <c r="D360" s="28" t="n">
        <v>5</v>
      </c>
      <c r="E360" s="28" t="n">
        <v>260</v>
      </c>
      <c r="F360" s="28" t="n">
        <v>208</v>
      </c>
      <c r="G360" s="29" t="n">
        <f aca="false">+D360+E360+F360</f>
        <v>473</v>
      </c>
      <c r="H360" s="30"/>
      <c r="I360" s="31" t="n">
        <v>872</v>
      </c>
      <c r="J360" s="28" t="n">
        <v>0</v>
      </c>
      <c r="K360" s="28" t="n">
        <v>9</v>
      </c>
      <c r="L360" s="28" t="n">
        <v>25</v>
      </c>
      <c r="M360" s="29" t="n">
        <f aca="false">+J360+K360+L360</f>
        <v>34</v>
      </c>
      <c r="N360" s="32"/>
      <c r="O360" s="31" t="n">
        <f aca="false">+C360+I360</f>
        <v>1218</v>
      </c>
      <c r="P360" s="28" t="n">
        <f aca="false">+D360+J360</f>
        <v>5</v>
      </c>
      <c r="Q360" s="28" t="n">
        <f aca="false">+E360+K360</f>
        <v>269</v>
      </c>
      <c r="R360" s="28" t="n">
        <f aca="false">+F360+L360</f>
        <v>233</v>
      </c>
      <c r="S360" s="29" t="n">
        <f aca="false">+P360+Q360+R360</f>
        <v>507</v>
      </c>
    </row>
    <row r="361" customFormat="false" ht="12" hidden="false" customHeight="false" outlineLevel="0" collapsed="false">
      <c r="A361" s="33"/>
      <c r="B361" s="20" t="s">
        <v>326</v>
      </c>
      <c r="C361" s="27" t="n">
        <v>316</v>
      </c>
      <c r="D361" s="28" t="n">
        <v>2</v>
      </c>
      <c r="E361" s="28" t="n">
        <v>295</v>
      </c>
      <c r="F361" s="28" t="n">
        <v>204</v>
      </c>
      <c r="G361" s="29" t="n">
        <f aca="false">+D361+E361+F361</f>
        <v>501</v>
      </c>
      <c r="H361" s="30"/>
      <c r="I361" s="31" t="n">
        <v>443</v>
      </c>
      <c r="J361" s="28" t="n">
        <v>0</v>
      </c>
      <c r="K361" s="28" t="n">
        <v>5</v>
      </c>
      <c r="L361" s="28" t="n">
        <v>9</v>
      </c>
      <c r="M361" s="29" t="n">
        <f aca="false">+J361+K361+L361</f>
        <v>14</v>
      </c>
      <c r="N361" s="32"/>
      <c r="O361" s="31" t="n">
        <f aca="false">+C361+I361</f>
        <v>759</v>
      </c>
      <c r="P361" s="28" t="n">
        <f aca="false">+D361+J361</f>
        <v>2</v>
      </c>
      <c r="Q361" s="28" t="n">
        <f aca="false">+E361+K361</f>
        <v>300</v>
      </c>
      <c r="R361" s="28" t="n">
        <f aca="false">+F361+L361</f>
        <v>213</v>
      </c>
      <c r="S361" s="29" t="n">
        <f aca="false">+P361+Q361+R361</f>
        <v>515</v>
      </c>
    </row>
    <row r="362" customFormat="false" ht="12" hidden="false" customHeight="false" outlineLevel="0" collapsed="false">
      <c r="A362" s="33"/>
      <c r="B362" s="20" t="s">
        <v>327</v>
      </c>
      <c r="C362" s="27" t="n">
        <v>250</v>
      </c>
      <c r="D362" s="28" t="n">
        <v>0</v>
      </c>
      <c r="E362" s="28" t="n">
        <v>36</v>
      </c>
      <c r="F362" s="28" t="n">
        <v>81</v>
      </c>
      <c r="G362" s="29" t="n">
        <f aca="false">+D362+E362+F362</f>
        <v>117</v>
      </c>
      <c r="H362" s="30"/>
      <c r="I362" s="31" t="n">
        <v>709</v>
      </c>
      <c r="J362" s="28" t="n">
        <v>0</v>
      </c>
      <c r="K362" s="28" t="n">
        <v>0</v>
      </c>
      <c r="L362" s="28" t="n">
        <v>26</v>
      </c>
      <c r="M362" s="29" t="n">
        <f aca="false">+J362+K362+L362</f>
        <v>26</v>
      </c>
      <c r="N362" s="32"/>
      <c r="O362" s="31" t="n">
        <f aca="false">+C362+I362</f>
        <v>959</v>
      </c>
      <c r="P362" s="28" t="n">
        <f aca="false">+D362+J362</f>
        <v>0</v>
      </c>
      <c r="Q362" s="28" t="n">
        <f aca="false">+E362+K362</f>
        <v>36</v>
      </c>
      <c r="R362" s="28" t="n">
        <f aca="false">+F362+L362</f>
        <v>107</v>
      </c>
      <c r="S362" s="29" t="n">
        <f aca="false">+P362+Q362+R362</f>
        <v>143</v>
      </c>
    </row>
    <row r="363" customFormat="false" ht="12" hidden="false" customHeight="false" outlineLevel="0" collapsed="false">
      <c r="A363" s="33"/>
      <c r="B363" s="20" t="s">
        <v>328</v>
      </c>
      <c r="C363" s="27" t="n">
        <v>504</v>
      </c>
      <c r="D363" s="28" t="n">
        <v>1</v>
      </c>
      <c r="E363" s="28" t="n">
        <v>75</v>
      </c>
      <c r="F363" s="28" t="n">
        <v>83</v>
      </c>
      <c r="G363" s="29" t="n">
        <f aca="false">+D363+E363+F363</f>
        <v>159</v>
      </c>
      <c r="H363" s="30"/>
      <c r="I363" s="31" t="n">
        <v>837</v>
      </c>
      <c r="J363" s="28" t="n">
        <v>0</v>
      </c>
      <c r="K363" s="28" t="n">
        <v>0</v>
      </c>
      <c r="L363" s="28" t="n">
        <v>0</v>
      </c>
      <c r="M363" s="29" t="n">
        <f aca="false">+J363+K363+L363</f>
        <v>0</v>
      </c>
      <c r="N363" s="32"/>
      <c r="O363" s="31" t="n">
        <f aca="false">+C363+I363</f>
        <v>1341</v>
      </c>
      <c r="P363" s="28" t="n">
        <f aca="false">+D363+J363</f>
        <v>1</v>
      </c>
      <c r="Q363" s="28" t="n">
        <f aca="false">+E363+K363</f>
        <v>75</v>
      </c>
      <c r="R363" s="28" t="n">
        <f aca="false">+F363+L363</f>
        <v>83</v>
      </c>
      <c r="S363" s="29" t="n">
        <f aca="false">+P363+Q363+R363</f>
        <v>159</v>
      </c>
    </row>
    <row r="364" customFormat="false" ht="12" hidden="false" customHeight="false" outlineLevel="0" collapsed="false">
      <c r="A364" s="33"/>
      <c r="B364" s="20" t="s">
        <v>329</v>
      </c>
      <c r="C364" s="27" t="n">
        <v>154</v>
      </c>
      <c r="D364" s="28" t="n">
        <v>4</v>
      </c>
      <c r="E364" s="28" t="n">
        <v>67</v>
      </c>
      <c r="F364" s="28" t="n">
        <v>121</v>
      </c>
      <c r="G364" s="29" t="n">
        <f aca="false">+D364+E364+F364</f>
        <v>192</v>
      </c>
      <c r="H364" s="30"/>
      <c r="I364" s="31" t="n">
        <v>372</v>
      </c>
      <c r="J364" s="28" t="n">
        <v>0</v>
      </c>
      <c r="K364" s="28" t="n">
        <v>2</v>
      </c>
      <c r="L364" s="28" t="n">
        <v>14</v>
      </c>
      <c r="M364" s="29" t="n">
        <f aca="false">+J364+K364+L364</f>
        <v>16</v>
      </c>
      <c r="N364" s="32"/>
      <c r="O364" s="31" t="n">
        <f aca="false">+C364+I364</f>
        <v>526</v>
      </c>
      <c r="P364" s="28" t="n">
        <f aca="false">+D364+J364</f>
        <v>4</v>
      </c>
      <c r="Q364" s="28" t="n">
        <f aca="false">+E364+K364</f>
        <v>69</v>
      </c>
      <c r="R364" s="28" t="n">
        <f aca="false">+F364+L364</f>
        <v>135</v>
      </c>
      <c r="S364" s="29" t="n">
        <f aca="false">+P364+Q364+R364</f>
        <v>208</v>
      </c>
    </row>
    <row r="365" customFormat="false" ht="12" hidden="false" customHeight="false" outlineLevel="0" collapsed="false">
      <c r="A365" s="33"/>
      <c r="B365" s="20" t="s">
        <v>330</v>
      </c>
      <c r="C365" s="27" t="n">
        <v>517</v>
      </c>
      <c r="D365" s="28" t="n">
        <v>1</v>
      </c>
      <c r="E365" s="28" t="n">
        <v>129</v>
      </c>
      <c r="F365" s="28" t="n">
        <v>71</v>
      </c>
      <c r="G365" s="29" t="n">
        <f aca="false">+D365+E365+F365</f>
        <v>201</v>
      </c>
      <c r="H365" s="30"/>
      <c r="I365" s="31" t="n">
        <v>2524</v>
      </c>
      <c r="J365" s="28" t="n">
        <v>0</v>
      </c>
      <c r="K365" s="28" t="n">
        <v>7</v>
      </c>
      <c r="L365" s="28" t="n">
        <v>22</v>
      </c>
      <c r="M365" s="29" t="n">
        <f aca="false">+J365+K365+L365</f>
        <v>29</v>
      </c>
      <c r="N365" s="32"/>
      <c r="O365" s="31" t="n">
        <f aca="false">+C365+I365</f>
        <v>3041</v>
      </c>
      <c r="P365" s="28" t="n">
        <f aca="false">+D365+J365</f>
        <v>1</v>
      </c>
      <c r="Q365" s="28" t="n">
        <f aca="false">+E365+K365</f>
        <v>136</v>
      </c>
      <c r="R365" s="28" t="n">
        <f aca="false">+F365+L365</f>
        <v>93</v>
      </c>
      <c r="S365" s="29" t="n">
        <f aca="false">+P365+Q365+R365</f>
        <v>230</v>
      </c>
    </row>
    <row r="366" customFormat="false" ht="12" hidden="false" customHeight="false" outlineLevel="0" collapsed="false">
      <c r="A366" s="33"/>
      <c r="B366" s="20" t="s">
        <v>331</v>
      </c>
      <c r="C366" s="27" t="n">
        <v>533</v>
      </c>
      <c r="D366" s="28" t="n">
        <v>10</v>
      </c>
      <c r="E366" s="28" t="n">
        <v>455</v>
      </c>
      <c r="F366" s="28" t="n">
        <v>258</v>
      </c>
      <c r="G366" s="29" t="n">
        <f aca="false">+D366+E366+F366</f>
        <v>723</v>
      </c>
      <c r="H366" s="30"/>
      <c r="I366" s="31" t="n">
        <v>752</v>
      </c>
      <c r="J366" s="28" t="n">
        <v>0</v>
      </c>
      <c r="K366" s="28" t="n">
        <v>12</v>
      </c>
      <c r="L366" s="28" t="n">
        <v>6</v>
      </c>
      <c r="M366" s="29" t="n">
        <f aca="false">+J366+K366+L366</f>
        <v>18</v>
      </c>
      <c r="N366" s="32"/>
      <c r="O366" s="31" t="n">
        <f aca="false">+C366+I366</f>
        <v>1285</v>
      </c>
      <c r="P366" s="28" t="n">
        <f aca="false">+D366+J366</f>
        <v>10</v>
      </c>
      <c r="Q366" s="28" t="n">
        <f aca="false">+E366+K366</f>
        <v>467</v>
      </c>
      <c r="R366" s="28" t="n">
        <f aca="false">+F366+L366</f>
        <v>264</v>
      </c>
      <c r="S366" s="29" t="n">
        <f aca="false">+P366+Q366+R366</f>
        <v>741</v>
      </c>
    </row>
    <row r="367" customFormat="false" ht="12" hidden="false" customHeight="false" outlineLevel="0" collapsed="false">
      <c r="A367" s="33"/>
      <c r="B367" s="20" t="s">
        <v>332</v>
      </c>
      <c r="C367" s="27" t="n">
        <v>294</v>
      </c>
      <c r="D367" s="28" t="n">
        <v>0</v>
      </c>
      <c r="E367" s="28" t="n">
        <v>123</v>
      </c>
      <c r="F367" s="28" t="n">
        <v>55</v>
      </c>
      <c r="G367" s="29" t="n">
        <f aca="false">+D367+E367+F367</f>
        <v>178</v>
      </c>
      <c r="H367" s="30"/>
      <c r="I367" s="31" t="n">
        <v>118</v>
      </c>
      <c r="J367" s="28" t="n">
        <v>0</v>
      </c>
      <c r="K367" s="28" t="n">
        <v>3</v>
      </c>
      <c r="L367" s="28" t="n">
        <v>8</v>
      </c>
      <c r="M367" s="29" t="n">
        <f aca="false">+J367+K367+L367</f>
        <v>11</v>
      </c>
      <c r="N367" s="32"/>
      <c r="O367" s="31" t="n">
        <f aca="false">+C367+I367</f>
        <v>412</v>
      </c>
      <c r="P367" s="28" t="n">
        <f aca="false">+D367+J367</f>
        <v>0</v>
      </c>
      <c r="Q367" s="28" t="n">
        <f aca="false">+E367+K367</f>
        <v>126</v>
      </c>
      <c r="R367" s="28" t="n">
        <f aca="false">+F367+L367</f>
        <v>63</v>
      </c>
      <c r="S367" s="29" t="n">
        <f aca="false">+P367+Q367+R367</f>
        <v>189</v>
      </c>
    </row>
    <row r="368" customFormat="false" ht="12" hidden="false" customHeight="false" outlineLevel="0" collapsed="false">
      <c r="A368" s="33"/>
      <c r="B368" s="20" t="s">
        <v>333</v>
      </c>
      <c r="C368" s="27" t="n">
        <v>315</v>
      </c>
      <c r="D368" s="28" t="n">
        <v>5</v>
      </c>
      <c r="E368" s="28" t="n">
        <v>370</v>
      </c>
      <c r="F368" s="28" t="n">
        <v>286</v>
      </c>
      <c r="G368" s="29" t="n">
        <f aca="false">+D368+E368+F368</f>
        <v>661</v>
      </c>
      <c r="H368" s="30"/>
      <c r="I368" s="31" t="n">
        <v>638</v>
      </c>
      <c r="J368" s="28" t="n">
        <v>0</v>
      </c>
      <c r="K368" s="28" t="n">
        <v>24</v>
      </c>
      <c r="L368" s="28" t="n">
        <v>57</v>
      </c>
      <c r="M368" s="29" t="n">
        <f aca="false">+J368+K368+L368</f>
        <v>81</v>
      </c>
      <c r="N368" s="32"/>
      <c r="O368" s="31" t="n">
        <f aca="false">+C368+I368</f>
        <v>953</v>
      </c>
      <c r="P368" s="28" t="n">
        <f aca="false">+D368+J368</f>
        <v>5</v>
      </c>
      <c r="Q368" s="28" t="n">
        <f aca="false">+E368+K368</f>
        <v>394</v>
      </c>
      <c r="R368" s="28" t="n">
        <f aca="false">+F368+L368</f>
        <v>343</v>
      </c>
      <c r="S368" s="29" t="n">
        <f aca="false">+P368+Q368+R368</f>
        <v>742</v>
      </c>
    </row>
    <row r="369" customFormat="false" ht="12" hidden="false" customHeight="false" outlineLevel="0" collapsed="false">
      <c r="A369" s="33"/>
      <c r="B369" s="20" t="s">
        <v>334</v>
      </c>
      <c r="C369" s="27" t="n">
        <v>188</v>
      </c>
      <c r="D369" s="28" t="n">
        <v>1</v>
      </c>
      <c r="E369" s="28" t="n">
        <v>88</v>
      </c>
      <c r="F369" s="28" t="n">
        <v>52</v>
      </c>
      <c r="G369" s="29" t="n">
        <f aca="false">+D369+E369+F369</f>
        <v>141</v>
      </c>
      <c r="H369" s="30"/>
      <c r="I369" s="31" t="n">
        <v>475</v>
      </c>
      <c r="J369" s="28" t="n">
        <v>0</v>
      </c>
      <c r="K369" s="28" t="n">
        <v>3</v>
      </c>
      <c r="L369" s="28" t="n">
        <v>7</v>
      </c>
      <c r="M369" s="29" t="n">
        <f aca="false">+J369+K369+L369</f>
        <v>10</v>
      </c>
      <c r="N369" s="32"/>
      <c r="O369" s="31" t="n">
        <f aca="false">+C369+I369</f>
        <v>663</v>
      </c>
      <c r="P369" s="28" t="n">
        <f aca="false">+D369+J369</f>
        <v>1</v>
      </c>
      <c r="Q369" s="28" t="n">
        <f aca="false">+E369+K369</f>
        <v>91</v>
      </c>
      <c r="R369" s="28" t="n">
        <f aca="false">+F369+L369</f>
        <v>59</v>
      </c>
      <c r="S369" s="29" t="n">
        <f aca="false">+P369+Q369+R369</f>
        <v>151</v>
      </c>
    </row>
    <row r="370" customFormat="false" ht="12" hidden="false" customHeight="false" outlineLevel="0" collapsed="false">
      <c r="A370" s="33"/>
      <c r="B370" s="20" t="s">
        <v>335</v>
      </c>
      <c r="C370" s="27" t="n">
        <v>118</v>
      </c>
      <c r="D370" s="28" t="n">
        <v>3</v>
      </c>
      <c r="E370" s="28" t="n">
        <v>204</v>
      </c>
      <c r="F370" s="28" t="n">
        <v>126</v>
      </c>
      <c r="G370" s="29" t="n">
        <f aca="false">+D370+E370+F370</f>
        <v>333</v>
      </c>
      <c r="H370" s="30"/>
      <c r="I370" s="31" t="n">
        <v>232</v>
      </c>
      <c r="J370" s="28" t="n">
        <v>1</v>
      </c>
      <c r="K370" s="28" t="n">
        <v>12</v>
      </c>
      <c r="L370" s="28" t="n">
        <v>21</v>
      </c>
      <c r="M370" s="29" t="n">
        <f aca="false">+J370+K370+L370</f>
        <v>34</v>
      </c>
      <c r="N370" s="32"/>
      <c r="O370" s="31" t="n">
        <f aca="false">+C370+I370</f>
        <v>350</v>
      </c>
      <c r="P370" s="28" t="n">
        <f aca="false">+D370+J370</f>
        <v>4</v>
      </c>
      <c r="Q370" s="28" t="n">
        <f aca="false">+E370+K370</f>
        <v>216</v>
      </c>
      <c r="R370" s="28" t="n">
        <f aca="false">+F370+L370</f>
        <v>147</v>
      </c>
      <c r="S370" s="29" t="n">
        <f aca="false">+P370+Q370+R370</f>
        <v>367</v>
      </c>
    </row>
    <row r="371" customFormat="false" ht="12" hidden="false" customHeight="false" outlineLevel="0" collapsed="false">
      <c r="A371" s="33"/>
      <c r="B371" s="20" t="s">
        <v>336</v>
      </c>
      <c r="C371" s="27" t="n">
        <v>154</v>
      </c>
      <c r="D371" s="28" t="n">
        <v>3</v>
      </c>
      <c r="E371" s="28" t="n">
        <v>84</v>
      </c>
      <c r="F371" s="28" t="n">
        <v>61</v>
      </c>
      <c r="G371" s="29" t="n">
        <f aca="false">+D371+E371+F371</f>
        <v>148</v>
      </c>
      <c r="H371" s="30"/>
      <c r="I371" s="31" t="n">
        <v>142</v>
      </c>
      <c r="J371" s="28" t="n">
        <v>0</v>
      </c>
      <c r="K371" s="28" t="n">
        <v>0</v>
      </c>
      <c r="L371" s="28" t="n">
        <v>8</v>
      </c>
      <c r="M371" s="29" t="n">
        <f aca="false">+J371+K371+L371</f>
        <v>8</v>
      </c>
      <c r="N371" s="32"/>
      <c r="O371" s="31" t="n">
        <f aca="false">+C371+I371</f>
        <v>296</v>
      </c>
      <c r="P371" s="28" t="n">
        <f aca="false">+D371+J371</f>
        <v>3</v>
      </c>
      <c r="Q371" s="28" t="n">
        <f aca="false">+E371+K371</f>
        <v>84</v>
      </c>
      <c r="R371" s="28" t="n">
        <f aca="false">+F371+L371</f>
        <v>69</v>
      </c>
      <c r="S371" s="29" t="n">
        <f aca="false">+P371+Q371+R371</f>
        <v>156</v>
      </c>
    </row>
    <row r="372" customFormat="false" ht="12" hidden="false" customHeight="false" outlineLevel="0" collapsed="false">
      <c r="A372" s="33"/>
      <c r="B372" s="20" t="s">
        <v>337</v>
      </c>
      <c r="C372" s="27" t="n">
        <v>291</v>
      </c>
      <c r="D372" s="28" t="n">
        <v>3</v>
      </c>
      <c r="E372" s="28" t="n">
        <v>259</v>
      </c>
      <c r="F372" s="28" t="n">
        <v>172</v>
      </c>
      <c r="G372" s="29" t="n">
        <f aca="false">+D372+E372+F372</f>
        <v>434</v>
      </c>
      <c r="H372" s="30"/>
      <c r="I372" s="31" t="n">
        <v>1079</v>
      </c>
      <c r="J372" s="28" t="n">
        <v>0</v>
      </c>
      <c r="K372" s="28" t="n">
        <v>7</v>
      </c>
      <c r="L372" s="28" t="n">
        <v>36</v>
      </c>
      <c r="M372" s="29" t="n">
        <f aca="false">+J372+K372+L372</f>
        <v>43</v>
      </c>
      <c r="N372" s="32"/>
      <c r="O372" s="31" t="n">
        <f aca="false">+C372+I372</f>
        <v>1370</v>
      </c>
      <c r="P372" s="28" t="n">
        <f aca="false">+D372+J372</f>
        <v>3</v>
      </c>
      <c r="Q372" s="28" t="n">
        <f aca="false">+E372+K372</f>
        <v>266</v>
      </c>
      <c r="R372" s="28" t="n">
        <f aca="false">+F372+L372</f>
        <v>208</v>
      </c>
      <c r="S372" s="29" t="n">
        <f aca="false">+P372+Q372+R372</f>
        <v>477</v>
      </c>
    </row>
    <row r="373" customFormat="false" ht="12" hidden="false" customHeight="false" outlineLevel="0" collapsed="false">
      <c r="A373" s="33"/>
      <c r="B373" s="20" t="s">
        <v>338</v>
      </c>
      <c r="C373" s="27" t="n">
        <v>125</v>
      </c>
      <c r="D373" s="28" t="n">
        <v>1</v>
      </c>
      <c r="E373" s="28" t="n">
        <v>72</v>
      </c>
      <c r="F373" s="28" t="n">
        <v>54</v>
      </c>
      <c r="G373" s="29" t="n">
        <f aca="false">+D373+E373+F373</f>
        <v>127</v>
      </c>
      <c r="H373" s="30"/>
      <c r="I373" s="31" t="n">
        <v>734</v>
      </c>
      <c r="J373" s="28" t="n">
        <v>0</v>
      </c>
      <c r="K373" s="28" t="n">
        <v>0</v>
      </c>
      <c r="L373" s="28" t="n">
        <v>1</v>
      </c>
      <c r="M373" s="29" t="n">
        <f aca="false">+J373+K373+L373</f>
        <v>1</v>
      </c>
      <c r="N373" s="32"/>
      <c r="O373" s="31" t="n">
        <f aca="false">+C373+I373</f>
        <v>859</v>
      </c>
      <c r="P373" s="28" t="n">
        <f aca="false">+D373+J373</f>
        <v>1</v>
      </c>
      <c r="Q373" s="28" t="n">
        <f aca="false">+E373+K373</f>
        <v>72</v>
      </c>
      <c r="R373" s="28" t="n">
        <f aca="false">+F373+L373</f>
        <v>55</v>
      </c>
      <c r="S373" s="29" t="n">
        <f aca="false">+P373+Q373+R373</f>
        <v>128</v>
      </c>
    </row>
    <row r="374" customFormat="false" ht="12" hidden="false" customHeight="false" outlineLevel="0" collapsed="false">
      <c r="A374" s="34"/>
      <c r="B374" s="35" t="s">
        <v>28</v>
      </c>
      <c r="C374" s="36" t="n">
        <f aca="false">SUM(C355:C373)</f>
        <v>15205</v>
      </c>
      <c r="D374" s="37" t="n">
        <f aca="false">SUM(D355:D373)</f>
        <v>155</v>
      </c>
      <c r="E374" s="37" t="n">
        <f aca="false">SUM(E355:E373)</f>
        <v>8354</v>
      </c>
      <c r="F374" s="37" t="n">
        <f aca="false">SUM(F355:F373)</f>
        <v>7288</v>
      </c>
      <c r="G374" s="38" t="n">
        <f aca="false">+D374+E374+F374</f>
        <v>15797</v>
      </c>
      <c r="H374" s="39"/>
      <c r="I374" s="40" t="n">
        <f aca="false">SUM(I355:I373)</f>
        <v>15299</v>
      </c>
      <c r="J374" s="37" t="n">
        <f aca="false">SUM(J355:J373)</f>
        <v>3</v>
      </c>
      <c r="K374" s="37" t="n">
        <f aca="false">SUM(K355:K373)</f>
        <v>140</v>
      </c>
      <c r="L374" s="37" t="n">
        <f aca="false">SUM(L355:L373)</f>
        <v>470</v>
      </c>
      <c r="M374" s="38" t="n">
        <f aca="false">+J374+K374+L374</f>
        <v>613</v>
      </c>
      <c r="N374" s="32"/>
      <c r="O374" s="40" t="n">
        <f aca="false">+C374+I374</f>
        <v>30504</v>
      </c>
      <c r="P374" s="37" t="n">
        <f aca="false">+D374+J374</f>
        <v>158</v>
      </c>
      <c r="Q374" s="37" t="n">
        <f aca="false">+E374+K374</f>
        <v>8494</v>
      </c>
      <c r="R374" s="37" t="n">
        <f aca="false">+F374+L374</f>
        <v>7758</v>
      </c>
      <c r="S374" s="38" t="n">
        <f aca="false">+P374+Q374+R374</f>
        <v>16410</v>
      </c>
    </row>
    <row r="375" customFormat="false" ht="12" hidden="false" customHeight="false" outlineLevel="0" collapsed="false">
      <c r="A375" s="19" t="n">
        <v>26</v>
      </c>
      <c r="B375" s="20"/>
      <c r="C375" s="42"/>
      <c r="D375" s="43"/>
      <c r="E375" s="43"/>
      <c r="F375" s="44"/>
      <c r="G375" s="45"/>
      <c r="H375" s="46"/>
      <c r="I375" s="52"/>
      <c r="J375" s="48"/>
      <c r="K375" s="48"/>
      <c r="L375" s="49"/>
      <c r="M375" s="45"/>
      <c r="N375" s="32"/>
      <c r="O375" s="31"/>
      <c r="P375" s="28"/>
      <c r="Q375" s="28"/>
      <c r="R375" s="28"/>
      <c r="S375" s="45"/>
    </row>
    <row r="376" customFormat="false" ht="12" hidden="false" customHeight="false" outlineLevel="0" collapsed="false">
      <c r="A376" s="19" t="s">
        <v>339</v>
      </c>
      <c r="B376" s="20" t="s">
        <v>14</v>
      </c>
      <c r="C376" s="27" t="n">
        <v>18611</v>
      </c>
      <c r="D376" s="28" t="n">
        <v>77</v>
      </c>
      <c r="E376" s="28" t="n">
        <v>8184</v>
      </c>
      <c r="F376" s="28" t="n">
        <v>5498</v>
      </c>
      <c r="G376" s="29" t="n">
        <f aca="false">+D376+E376+F376</f>
        <v>13759</v>
      </c>
      <c r="H376" s="30"/>
      <c r="I376" s="31" t="n">
        <v>1873</v>
      </c>
      <c r="J376" s="28" t="n">
        <v>10</v>
      </c>
      <c r="K376" s="28" t="n">
        <v>922</v>
      </c>
      <c r="L376" s="28" t="n">
        <v>1521</v>
      </c>
      <c r="M376" s="29" t="n">
        <f aca="false">+J376+K376+L376</f>
        <v>2453</v>
      </c>
      <c r="N376" s="32"/>
      <c r="O376" s="31" t="n">
        <f aca="false">+C376+I376</f>
        <v>20484</v>
      </c>
      <c r="P376" s="28" t="n">
        <f aca="false">+D376+J376</f>
        <v>87</v>
      </c>
      <c r="Q376" s="28" t="n">
        <f aca="false">+E376+K376</f>
        <v>9106</v>
      </c>
      <c r="R376" s="28" t="n">
        <f aca="false">+F376+L376</f>
        <v>7019</v>
      </c>
      <c r="S376" s="29" t="n">
        <f aca="false">+P376+Q376+R376</f>
        <v>16212</v>
      </c>
    </row>
    <row r="377" customFormat="false" ht="12" hidden="false" customHeight="false" outlineLevel="0" collapsed="false">
      <c r="A377" s="33"/>
      <c r="B377" s="20" t="s">
        <v>340</v>
      </c>
      <c r="C377" s="27" t="n">
        <v>716</v>
      </c>
      <c r="D377" s="28" t="n">
        <v>6</v>
      </c>
      <c r="E377" s="28" t="n">
        <v>262</v>
      </c>
      <c r="F377" s="28" t="n">
        <v>158</v>
      </c>
      <c r="G377" s="29" t="n">
        <f aca="false">+D377+E377+F377</f>
        <v>426</v>
      </c>
      <c r="H377" s="30"/>
      <c r="I377" s="31" t="n">
        <v>798</v>
      </c>
      <c r="J377" s="28" t="n">
        <v>7</v>
      </c>
      <c r="K377" s="28" t="n">
        <v>516</v>
      </c>
      <c r="L377" s="28" t="n">
        <v>213</v>
      </c>
      <c r="M377" s="29" t="n">
        <f aca="false">+J377+K377+L377</f>
        <v>736</v>
      </c>
      <c r="N377" s="32"/>
      <c r="O377" s="31" t="n">
        <f aca="false">+C377+I377</f>
        <v>1514</v>
      </c>
      <c r="P377" s="28" t="n">
        <f aca="false">+D377+J377</f>
        <v>13</v>
      </c>
      <c r="Q377" s="28" t="n">
        <f aca="false">+E377+K377</f>
        <v>778</v>
      </c>
      <c r="R377" s="28" t="n">
        <f aca="false">+F377+L377</f>
        <v>371</v>
      </c>
      <c r="S377" s="29" t="n">
        <f aca="false">+P377+Q377+R377</f>
        <v>1162</v>
      </c>
    </row>
    <row r="378" customFormat="false" ht="12" hidden="false" customHeight="false" outlineLevel="0" collapsed="false">
      <c r="A378" s="33"/>
      <c r="B378" s="20" t="s">
        <v>341</v>
      </c>
      <c r="C378" s="27" t="n">
        <v>215</v>
      </c>
      <c r="D378" s="28" t="n">
        <v>3</v>
      </c>
      <c r="E378" s="28" t="n">
        <v>247</v>
      </c>
      <c r="F378" s="28" t="n">
        <v>149</v>
      </c>
      <c r="G378" s="29" t="n">
        <f aca="false">+D378+E378+F378</f>
        <v>399</v>
      </c>
      <c r="H378" s="30"/>
      <c r="I378" s="31" t="n">
        <v>505</v>
      </c>
      <c r="J378" s="28" t="n">
        <v>1</v>
      </c>
      <c r="K378" s="28" t="n">
        <v>391</v>
      </c>
      <c r="L378" s="28" t="n">
        <v>165</v>
      </c>
      <c r="M378" s="29" t="n">
        <f aca="false">+J378+K378+L378</f>
        <v>557</v>
      </c>
      <c r="N378" s="32"/>
      <c r="O378" s="31" t="n">
        <f aca="false">+C378+I378</f>
        <v>720</v>
      </c>
      <c r="P378" s="28" t="n">
        <f aca="false">+D378+J378</f>
        <v>4</v>
      </c>
      <c r="Q378" s="28" t="n">
        <f aca="false">+E378+K378</f>
        <v>638</v>
      </c>
      <c r="R378" s="28" t="n">
        <f aca="false">+F378+L378</f>
        <v>314</v>
      </c>
      <c r="S378" s="29" t="n">
        <f aca="false">+P378+Q378+R378</f>
        <v>956</v>
      </c>
    </row>
    <row r="379" customFormat="false" ht="12" hidden="false" customHeight="false" outlineLevel="0" collapsed="false">
      <c r="A379" s="33"/>
      <c r="B379" s="20" t="s">
        <v>342</v>
      </c>
      <c r="C379" s="27" t="n">
        <v>449</v>
      </c>
      <c r="D379" s="28" t="n">
        <v>9</v>
      </c>
      <c r="E379" s="28" t="n">
        <v>537</v>
      </c>
      <c r="F379" s="28" t="n">
        <v>325</v>
      </c>
      <c r="G379" s="29" t="n">
        <f aca="false">+D379+E379+F379</f>
        <v>871</v>
      </c>
      <c r="H379" s="30"/>
      <c r="I379" s="31" t="n">
        <v>742</v>
      </c>
      <c r="J379" s="28" t="n">
        <v>4</v>
      </c>
      <c r="K379" s="28" t="n">
        <v>517</v>
      </c>
      <c r="L379" s="28" t="n">
        <v>226</v>
      </c>
      <c r="M379" s="29" t="n">
        <f aca="false">+J379+K379+L379</f>
        <v>747</v>
      </c>
      <c r="N379" s="32"/>
      <c r="O379" s="31" t="n">
        <f aca="false">+C379+I379</f>
        <v>1191</v>
      </c>
      <c r="P379" s="28" t="n">
        <f aca="false">+D379+J379</f>
        <v>13</v>
      </c>
      <c r="Q379" s="28" t="n">
        <f aca="false">+E379+K379</f>
        <v>1054</v>
      </c>
      <c r="R379" s="28" t="n">
        <f aca="false">+F379+L379</f>
        <v>551</v>
      </c>
      <c r="S379" s="29" t="n">
        <f aca="false">+P379+Q379+R379</f>
        <v>1618</v>
      </c>
    </row>
    <row r="380" customFormat="false" ht="12" hidden="false" customHeight="false" outlineLevel="0" collapsed="false">
      <c r="A380" s="33"/>
      <c r="B380" s="20" t="s">
        <v>343</v>
      </c>
      <c r="C380" s="27" t="n">
        <v>166</v>
      </c>
      <c r="D380" s="28" t="n">
        <v>2</v>
      </c>
      <c r="E380" s="28" t="n">
        <v>121</v>
      </c>
      <c r="F380" s="28" t="n">
        <v>77</v>
      </c>
      <c r="G380" s="29" t="n">
        <f aca="false">+D380+E380+F380</f>
        <v>200</v>
      </c>
      <c r="H380" s="30"/>
      <c r="I380" s="31" t="n">
        <v>463</v>
      </c>
      <c r="J380" s="28" t="n">
        <v>6</v>
      </c>
      <c r="K380" s="28" t="n">
        <v>377</v>
      </c>
      <c r="L380" s="28" t="n">
        <v>150</v>
      </c>
      <c r="M380" s="29" t="n">
        <f aca="false">+J380+K380+L380</f>
        <v>533</v>
      </c>
      <c r="N380" s="32"/>
      <c r="O380" s="31" t="n">
        <f aca="false">+C380+I380</f>
        <v>629</v>
      </c>
      <c r="P380" s="28" t="n">
        <f aca="false">+D380+J380</f>
        <v>8</v>
      </c>
      <c r="Q380" s="28" t="n">
        <f aca="false">+E380+K380</f>
        <v>498</v>
      </c>
      <c r="R380" s="28" t="n">
        <f aca="false">+F380+L380</f>
        <v>227</v>
      </c>
      <c r="S380" s="29" t="n">
        <f aca="false">+P380+Q380+R380</f>
        <v>733</v>
      </c>
    </row>
    <row r="381" customFormat="false" ht="12" hidden="false" customHeight="false" outlineLevel="0" collapsed="false">
      <c r="A381" s="33"/>
      <c r="B381" s="20" t="s">
        <v>344</v>
      </c>
      <c r="C381" s="27" t="n">
        <v>294</v>
      </c>
      <c r="D381" s="28" t="n">
        <v>3</v>
      </c>
      <c r="E381" s="28" t="n">
        <v>92</v>
      </c>
      <c r="F381" s="28" t="n">
        <v>37</v>
      </c>
      <c r="G381" s="29" t="n">
        <f aca="false">+D381+E381+F381</f>
        <v>132</v>
      </c>
      <c r="H381" s="30"/>
      <c r="I381" s="31" t="n">
        <v>905</v>
      </c>
      <c r="J381" s="28" t="n">
        <v>1</v>
      </c>
      <c r="K381" s="28" t="n">
        <v>129</v>
      </c>
      <c r="L381" s="28" t="n">
        <v>48</v>
      </c>
      <c r="M381" s="29" t="n">
        <f aca="false">+J381+K381+L381</f>
        <v>178</v>
      </c>
      <c r="N381" s="32"/>
      <c r="O381" s="31" t="n">
        <f aca="false">+C381+I381</f>
        <v>1199</v>
      </c>
      <c r="P381" s="28" t="n">
        <f aca="false">+D381+J381</f>
        <v>4</v>
      </c>
      <c r="Q381" s="28" t="n">
        <f aca="false">+E381+K381</f>
        <v>221</v>
      </c>
      <c r="R381" s="28" t="n">
        <f aca="false">+F381+L381</f>
        <v>85</v>
      </c>
      <c r="S381" s="29" t="n">
        <f aca="false">+P381+Q381+R381</f>
        <v>310</v>
      </c>
    </row>
    <row r="382" customFormat="false" ht="12" hidden="false" customHeight="false" outlineLevel="0" collapsed="false">
      <c r="A382" s="33"/>
      <c r="B382" s="20" t="s">
        <v>345</v>
      </c>
      <c r="C382" s="27" t="n">
        <v>717</v>
      </c>
      <c r="D382" s="28" t="n">
        <v>1</v>
      </c>
      <c r="E382" s="28" t="n">
        <v>109</v>
      </c>
      <c r="F382" s="28" t="n">
        <v>64</v>
      </c>
      <c r="G382" s="29" t="n">
        <f aca="false">+D382+E382+F382</f>
        <v>174</v>
      </c>
      <c r="H382" s="30"/>
      <c r="I382" s="31" t="n">
        <v>1640</v>
      </c>
      <c r="J382" s="28" t="n">
        <v>0</v>
      </c>
      <c r="K382" s="28" t="n">
        <v>260</v>
      </c>
      <c r="L382" s="28" t="n">
        <v>79</v>
      </c>
      <c r="M382" s="29" t="n">
        <f aca="false">+J382+K382+L382</f>
        <v>339</v>
      </c>
      <c r="N382" s="32"/>
      <c r="O382" s="31" t="n">
        <f aca="false">+C382+I382</f>
        <v>2357</v>
      </c>
      <c r="P382" s="28" t="n">
        <f aca="false">+D382+J382</f>
        <v>1</v>
      </c>
      <c r="Q382" s="28" t="n">
        <f aca="false">+E382+K382</f>
        <v>369</v>
      </c>
      <c r="R382" s="28" t="n">
        <f aca="false">+F382+L382</f>
        <v>143</v>
      </c>
      <c r="S382" s="29" t="n">
        <f aca="false">+P382+Q382+R382</f>
        <v>513</v>
      </c>
    </row>
    <row r="383" customFormat="false" ht="12" hidden="false" customHeight="false" outlineLevel="0" collapsed="false">
      <c r="A383" s="33"/>
      <c r="B383" s="20" t="s">
        <v>346</v>
      </c>
      <c r="C383" s="27" t="n">
        <v>303</v>
      </c>
      <c r="D383" s="28" t="n">
        <v>2</v>
      </c>
      <c r="E383" s="28" t="n">
        <v>170</v>
      </c>
      <c r="F383" s="28" t="n">
        <v>131</v>
      </c>
      <c r="G383" s="29" t="n">
        <f aca="false">+D383+E383+F383</f>
        <v>303</v>
      </c>
      <c r="H383" s="30"/>
      <c r="I383" s="31" t="n">
        <v>816</v>
      </c>
      <c r="J383" s="28" t="n">
        <v>0</v>
      </c>
      <c r="K383" s="28" t="n">
        <v>276</v>
      </c>
      <c r="L383" s="28" t="n">
        <v>120</v>
      </c>
      <c r="M383" s="29" t="n">
        <f aca="false">+J383+K383+L383</f>
        <v>396</v>
      </c>
      <c r="N383" s="32"/>
      <c r="O383" s="31" t="n">
        <f aca="false">+C383+I383</f>
        <v>1119</v>
      </c>
      <c r="P383" s="28" t="n">
        <f aca="false">+D383+J383</f>
        <v>2</v>
      </c>
      <c r="Q383" s="28" t="n">
        <f aca="false">+E383+K383</f>
        <v>446</v>
      </c>
      <c r="R383" s="28" t="n">
        <f aca="false">+F383+L383</f>
        <v>251</v>
      </c>
      <c r="S383" s="29" t="n">
        <f aca="false">+P383+Q383+R383</f>
        <v>699</v>
      </c>
    </row>
    <row r="384" customFormat="false" ht="12" hidden="false" customHeight="false" outlineLevel="0" collapsed="false">
      <c r="A384" s="33"/>
      <c r="B384" s="20" t="s">
        <v>347</v>
      </c>
      <c r="C384" s="27" t="n">
        <v>160</v>
      </c>
      <c r="D384" s="28" t="n">
        <v>1</v>
      </c>
      <c r="E384" s="28" t="n">
        <v>102</v>
      </c>
      <c r="F384" s="28" t="n">
        <v>65</v>
      </c>
      <c r="G384" s="29" t="n">
        <f aca="false">+D384+E384+F384</f>
        <v>168</v>
      </c>
      <c r="H384" s="30"/>
      <c r="I384" s="31" t="n">
        <v>436</v>
      </c>
      <c r="J384" s="28" t="n">
        <v>0</v>
      </c>
      <c r="K384" s="28" t="n">
        <v>159</v>
      </c>
      <c r="L384" s="28" t="n">
        <v>73</v>
      </c>
      <c r="M384" s="29" t="n">
        <f aca="false">+J384+K384+L384</f>
        <v>232</v>
      </c>
      <c r="N384" s="32"/>
      <c r="O384" s="31" t="n">
        <f aca="false">+C384+I384</f>
        <v>596</v>
      </c>
      <c r="P384" s="28" t="n">
        <f aca="false">+D384+J384</f>
        <v>1</v>
      </c>
      <c r="Q384" s="28" t="n">
        <f aca="false">+E384+K384</f>
        <v>261</v>
      </c>
      <c r="R384" s="28" t="n">
        <f aca="false">+F384+L384</f>
        <v>138</v>
      </c>
      <c r="S384" s="29" t="n">
        <f aca="false">+P384+Q384+R384</f>
        <v>400</v>
      </c>
    </row>
    <row r="385" customFormat="false" ht="12" hidden="false" customHeight="false" outlineLevel="0" collapsed="false">
      <c r="A385" s="33"/>
      <c r="B385" s="20" t="s">
        <v>348</v>
      </c>
      <c r="C385" s="27" t="n">
        <v>135</v>
      </c>
      <c r="D385" s="28" t="n">
        <v>4</v>
      </c>
      <c r="E385" s="28" t="n">
        <v>292</v>
      </c>
      <c r="F385" s="28" t="n">
        <v>221</v>
      </c>
      <c r="G385" s="29" t="n">
        <f aca="false">+D385+E385+F385</f>
        <v>517</v>
      </c>
      <c r="H385" s="30"/>
      <c r="I385" s="31" t="n">
        <v>291</v>
      </c>
      <c r="J385" s="28" t="n">
        <v>8</v>
      </c>
      <c r="K385" s="28" t="n">
        <v>486</v>
      </c>
      <c r="L385" s="28" t="n">
        <v>244</v>
      </c>
      <c r="M385" s="29" t="n">
        <f aca="false">+J385+K385+L385</f>
        <v>738</v>
      </c>
      <c r="N385" s="32"/>
      <c r="O385" s="31" t="n">
        <f aca="false">+C385+I385</f>
        <v>426</v>
      </c>
      <c r="P385" s="28" t="n">
        <f aca="false">+D385+J385</f>
        <v>12</v>
      </c>
      <c r="Q385" s="28" t="n">
        <f aca="false">+E385+K385</f>
        <v>778</v>
      </c>
      <c r="R385" s="28" t="n">
        <f aca="false">+F385+L385</f>
        <v>465</v>
      </c>
      <c r="S385" s="29" t="n">
        <f aca="false">+P385+Q385+R385</f>
        <v>1255</v>
      </c>
    </row>
    <row r="386" customFormat="false" ht="12" hidden="false" customHeight="false" outlineLevel="0" collapsed="false">
      <c r="A386" s="33"/>
      <c r="B386" s="20" t="s">
        <v>349</v>
      </c>
      <c r="C386" s="27" t="n">
        <v>113</v>
      </c>
      <c r="D386" s="28" t="n">
        <v>4</v>
      </c>
      <c r="E386" s="28" t="n">
        <v>155</v>
      </c>
      <c r="F386" s="28" t="n">
        <v>93</v>
      </c>
      <c r="G386" s="29" t="n">
        <f aca="false">+D386+E386+F386</f>
        <v>252</v>
      </c>
      <c r="H386" s="30"/>
      <c r="I386" s="31" t="n">
        <v>619</v>
      </c>
      <c r="J386" s="28" t="n">
        <v>0</v>
      </c>
      <c r="K386" s="28" t="n">
        <v>257</v>
      </c>
      <c r="L386" s="28" t="n">
        <v>116</v>
      </c>
      <c r="M386" s="29" t="n">
        <f aca="false">+J386+K386+L386</f>
        <v>373</v>
      </c>
      <c r="N386" s="32"/>
      <c r="O386" s="31" t="n">
        <f aca="false">+C386+I386</f>
        <v>732</v>
      </c>
      <c r="P386" s="28" t="n">
        <f aca="false">+D386+J386</f>
        <v>4</v>
      </c>
      <c r="Q386" s="28" t="n">
        <f aca="false">+E386+K386</f>
        <v>412</v>
      </c>
      <c r="R386" s="28" t="n">
        <f aca="false">+F386+L386</f>
        <v>209</v>
      </c>
      <c r="S386" s="29" t="n">
        <f aca="false">+P386+Q386+R386</f>
        <v>625</v>
      </c>
    </row>
    <row r="387" customFormat="false" ht="12" hidden="false" customHeight="false" outlineLevel="0" collapsed="false">
      <c r="A387" s="33"/>
      <c r="B387" s="20" t="s">
        <v>350</v>
      </c>
      <c r="C387" s="27" t="n">
        <v>126</v>
      </c>
      <c r="D387" s="28" t="n">
        <v>6</v>
      </c>
      <c r="E387" s="28" t="n">
        <v>335</v>
      </c>
      <c r="F387" s="28" t="n">
        <v>185</v>
      </c>
      <c r="G387" s="29" t="n">
        <f aca="false">+D387+E387+F387</f>
        <v>526</v>
      </c>
      <c r="H387" s="30"/>
      <c r="I387" s="31" t="n">
        <v>427</v>
      </c>
      <c r="J387" s="28" t="n">
        <v>9</v>
      </c>
      <c r="K387" s="28" t="n">
        <v>840</v>
      </c>
      <c r="L387" s="28" t="n">
        <v>303</v>
      </c>
      <c r="M387" s="29" t="n">
        <f aca="false">+J387+K387+L387</f>
        <v>1152</v>
      </c>
      <c r="N387" s="32"/>
      <c r="O387" s="31" t="n">
        <f aca="false">+C387+I387</f>
        <v>553</v>
      </c>
      <c r="P387" s="28" t="n">
        <f aca="false">+D387+J387</f>
        <v>15</v>
      </c>
      <c r="Q387" s="28" t="n">
        <f aca="false">+E387+K387</f>
        <v>1175</v>
      </c>
      <c r="R387" s="28" t="n">
        <f aca="false">+F387+L387</f>
        <v>488</v>
      </c>
      <c r="S387" s="29" t="n">
        <f aca="false">+P387+Q387+R387</f>
        <v>1678</v>
      </c>
    </row>
    <row r="388" customFormat="false" ht="12" hidden="false" customHeight="false" outlineLevel="0" collapsed="false">
      <c r="A388" s="33"/>
      <c r="B388" s="20" t="s">
        <v>351</v>
      </c>
      <c r="C388" s="27" t="n">
        <v>202</v>
      </c>
      <c r="D388" s="28" t="n">
        <v>7</v>
      </c>
      <c r="E388" s="28" t="n">
        <v>699</v>
      </c>
      <c r="F388" s="28" t="n">
        <v>385</v>
      </c>
      <c r="G388" s="29" t="n">
        <f aca="false">+D388+E388+F388</f>
        <v>1091</v>
      </c>
      <c r="H388" s="30"/>
      <c r="I388" s="31" t="n">
        <v>758</v>
      </c>
      <c r="J388" s="28" t="n">
        <v>8</v>
      </c>
      <c r="K388" s="28" t="n">
        <v>1359</v>
      </c>
      <c r="L388" s="28" t="n">
        <v>617</v>
      </c>
      <c r="M388" s="29" t="n">
        <f aca="false">+J388+K388+L388</f>
        <v>1984</v>
      </c>
      <c r="N388" s="32"/>
      <c r="O388" s="31" t="n">
        <f aca="false">+C388+I388</f>
        <v>960</v>
      </c>
      <c r="P388" s="28" t="n">
        <f aca="false">+D388+J388</f>
        <v>15</v>
      </c>
      <c r="Q388" s="28" t="n">
        <f aca="false">+E388+K388</f>
        <v>2058</v>
      </c>
      <c r="R388" s="28" t="n">
        <f aca="false">+F388+L388</f>
        <v>1002</v>
      </c>
      <c r="S388" s="29" t="n">
        <f aca="false">+P388+Q388+R388</f>
        <v>3075</v>
      </c>
    </row>
    <row r="389" customFormat="false" ht="12" hidden="false" customHeight="false" outlineLevel="0" collapsed="false">
      <c r="A389" s="34"/>
      <c r="B389" s="35" t="s">
        <v>28</v>
      </c>
      <c r="C389" s="36" t="n">
        <f aca="false">SUM(C376:C388)</f>
        <v>22207</v>
      </c>
      <c r="D389" s="37" t="n">
        <f aca="false">SUM(D376:D388)</f>
        <v>125</v>
      </c>
      <c r="E389" s="37" t="n">
        <f aca="false">SUM(E376:E388)</f>
        <v>11305</v>
      </c>
      <c r="F389" s="37" t="n">
        <f aca="false">SUM(F376:F388)</f>
        <v>7388</v>
      </c>
      <c r="G389" s="38" t="n">
        <f aca="false">+D389+E389+F389</f>
        <v>18818</v>
      </c>
      <c r="H389" s="39"/>
      <c r="I389" s="40" t="n">
        <f aca="false">SUM(I376:I388)</f>
        <v>10273</v>
      </c>
      <c r="J389" s="37" t="n">
        <f aca="false">SUM(J376:J388)</f>
        <v>54</v>
      </c>
      <c r="K389" s="37" t="n">
        <f aca="false">SUM(K376:K388)</f>
        <v>6489</v>
      </c>
      <c r="L389" s="37" t="n">
        <f aca="false">SUM(L376:L388)</f>
        <v>3875</v>
      </c>
      <c r="M389" s="38" t="n">
        <f aca="false">+J389+K389+L389</f>
        <v>10418</v>
      </c>
      <c r="N389" s="32"/>
      <c r="O389" s="40" t="n">
        <f aca="false">+C389+I389</f>
        <v>32480</v>
      </c>
      <c r="P389" s="37" t="n">
        <f aca="false">+D389+J389</f>
        <v>179</v>
      </c>
      <c r="Q389" s="37" t="n">
        <f aca="false">+E389+K389</f>
        <v>17794</v>
      </c>
      <c r="R389" s="37" t="n">
        <f aca="false">+F389+L389</f>
        <v>11263</v>
      </c>
      <c r="S389" s="38" t="n">
        <f aca="false">+P389+Q389+R389</f>
        <v>29236</v>
      </c>
    </row>
    <row r="390" customFormat="false" ht="12" hidden="false" customHeight="false" outlineLevel="0" collapsed="false">
      <c r="A390" s="19" t="n">
        <v>27</v>
      </c>
      <c r="B390" s="20"/>
      <c r="C390" s="42"/>
      <c r="D390" s="43"/>
      <c r="E390" s="43"/>
      <c r="F390" s="44"/>
      <c r="G390" s="45"/>
      <c r="H390" s="46"/>
      <c r="I390" s="52"/>
      <c r="J390" s="48"/>
      <c r="K390" s="48"/>
      <c r="L390" s="49"/>
      <c r="M390" s="45"/>
      <c r="N390" s="32"/>
      <c r="O390" s="31"/>
      <c r="P390" s="28"/>
      <c r="Q390" s="28"/>
      <c r="R390" s="28"/>
      <c r="S390" s="45"/>
    </row>
    <row r="391" customFormat="false" ht="12" hidden="false" customHeight="false" outlineLevel="0" collapsed="false">
      <c r="A391" s="19" t="s">
        <v>352</v>
      </c>
      <c r="B391" s="20" t="s">
        <v>14</v>
      </c>
      <c r="C391" s="27" t="n">
        <v>22798</v>
      </c>
      <c r="D391" s="28" t="n">
        <v>151</v>
      </c>
      <c r="E391" s="28" t="n">
        <v>8929</v>
      </c>
      <c r="F391" s="28" t="n">
        <v>6196</v>
      </c>
      <c r="G391" s="29" t="n">
        <f aca="false">+D391+E391+F391</f>
        <v>15276</v>
      </c>
      <c r="H391" s="30"/>
      <c r="I391" s="31" t="n">
        <v>5463</v>
      </c>
      <c r="J391" s="28" t="n">
        <v>0</v>
      </c>
      <c r="K391" s="28" t="n">
        <v>25</v>
      </c>
      <c r="L391" s="28" t="n">
        <v>348</v>
      </c>
      <c r="M391" s="29" t="n">
        <f aca="false">+J391+K391+L391</f>
        <v>373</v>
      </c>
      <c r="N391" s="32"/>
      <c r="O391" s="31" t="n">
        <f aca="false">+C391+I391</f>
        <v>28261</v>
      </c>
      <c r="P391" s="28" t="n">
        <f aca="false">+D391+J391</f>
        <v>151</v>
      </c>
      <c r="Q391" s="28" t="n">
        <f aca="false">+E391+K391</f>
        <v>8954</v>
      </c>
      <c r="R391" s="28" t="n">
        <f aca="false">+F391+L391</f>
        <v>6544</v>
      </c>
      <c r="S391" s="29" t="n">
        <f aca="false">+P391+Q391+R391</f>
        <v>15649</v>
      </c>
    </row>
    <row r="392" customFormat="false" ht="12" hidden="false" customHeight="false" outlineLevel="0" collapsed="false">
      <c r="A392" s="33"/>
      <c r="B392" s="20" t="s">
        <v>353</v>
      </c>
      <c r="C392" s="27" t="n">
        <v>107</v>
      </c>
      <c r="D392" s="28" t="n">
        <v>1</v>
      </c>
      <c r="E392" s="28" t="n">
        <v>192</v>
      </c>
      <c r="F392" s="28" t="n">
        <v>120</v>
      </c>
      <c r="G392" s="29" t="n">
        <f aca="false">+D392+E392+F392</f>
        <v>313</v>
      </c>
      <c r="H392" s="30"/>
      <c r="I392" s="31" t="n">
        <v>262</v>
      </c>
      <c r="J392" s="28" t="n">
        <v>0</v>
      </c>
      <c r="K392" s="28" t="n">
        <v>213</v>
      </c>
      <c r="L392" s="28" t="n">
        <v>115</v>
      </c>
      <c r="M392" s="29" t="n">
        <f aca="false">+J392+K392+L392</f>
        <v>328</v>
      </c>
      <c r="N392" s="32"/>
      <c r="O392" s="31" t="n">
        <f aca="false">+C392+I392</f>
        <v>369</v>
      </c>
      <c r="P392" s="28" t="n">
        <f aca="false">+D392+J392</f>
        <v>1</v>
      </c>
      <c r="Q392" s="28" t="n">
        <f aca="false">+E392+K392</f>
        <v>405</v>
      </c>
      <c r="R392" s="28" t="n">
        <f aca="false">+F392+L392</f>
        <v>235</v>
      </c>
      <c r="S392" s="29" t="n">
        <f aca="false">+P392+Q392+R392</f>
        <v>641</v>
      </c>
    </row>
    <row r="393" customFormat="false" ht="12" hidden="false" customHeight="false" outlineLevel="0" collapsed="false">
      <c r="A393" s="33"/>
      <c r="B393" s="20" t="s">
        <v>354</v>
      </c>
      <c r="C393" s="27" t="n">
        <v>826</v>
      </c>
      <c r="D393" s="28" t="n">
        <v>18</v>
      </c>
      <c r="E393" s="28" t="n">
        <v>1453</v>
      </c>
      <c r="F393" s="28" t="n">
        <v>1179</v>
      </c>
      <c r="G393" s="29" t="n">
        <f aca="false">+D393+E393+F393</f>
        <v>2650</v>
      </c>
      <c r="H393" s="30"/>
      <c r="I393" s="31" t="n">
        <v>1791</v>
      </c>
      <c r="J393" s="28" t="n">
        <v>2</v>
      </c>
      <c r="K393" s="28" t="n">
        <v>368</v>
      </c>
      <c r="L393" s="28" t="n">
        <v>89</v>
      </c>
      <c r="M393" s="29" t="n">
        <f aca="false">+J393+K393+L393</f>
        <v>459</v>
      </c>
      <c r="N393" s="32"/>
      <c r="O393" s="31" t="n">
        <f aca="false">+C393+I393</f>
        <v>2617</v>
      </c>
      <c r="P393" s="28" t="n">
        <f aca="false">+D393+J393</f>
        <v>20</v>
      </c>
      <c r="Q393" s="28" t="n">
        <f aca="false">+E393+K393</f>
        <v>1821</v>
      </c>
      <c r="R393" s="28" t="n">
        <f aca="false">+F393+L393</f>
        <v>1268</v>
      </c>
      <c r="S393" s="29" t="n">
        <f aca="false">+P393+Q393+R393</f>
        <v>3109</v>
      </c>
    </row>
    <row r="394" customFormat="false" ht="12" hidden="false" customHeight="false" outlineLevel="0" collapsed="false">
      <c r="A394" s="56"/>
      <c r="B394" s="20" t="s">
        <v>355</v>
      </c>
      <c r="C394" s="27" t="n">
        <v>2094</v>
      </c>
      <c r="D394" s="28" t="n">
        <v>18</v>
      </c>
      <c r="E394" s="28" t="n">
        <v>779</v>
      </c>
      <c r="F394" s="28" t="n">
        <v>590</v>
      </c>
      <c r="G394" s="29" t="n">
        <f aca="false">+D394+E394+F394</f>
        <v>1387</v>
      </c>
      <c r="H394" s="30"/>
      <c r="I394" s="31" t="n">
        <v>2223</v>
      </c>
      <c r="J394" s="28" t="n">
        <v>3</v>
      </c>
      <c r="K394" s="28" t="n">
        <v>132</v>
      </c>
      <c r="L394" s="28" t="n">
        <v>64</v>
      </c>
      <c r="M394" s="29" t="n">
        <f aca="false">+J394+K394+L394</f>
        <v>199</v>
      </c>
      <c r="N394" s="32"/>
      <c r="O394" s="31" t="n">
        <f aca="false">+C394+I394</f>
        <v>4317</v>
      </c>
      <c r="P394" s="28" t="n">
        <f aca="false">+D394+J394</f>
        <v>21</v>
      </c>
      <c r="Q394" s="28" t="n">
        <f aca="false">+E394+K394</f>
        <v>911</v>
      </c>
      <c r="R394" s="28" t="n">
        <f aca="false">+F394+L394</f>
        <v>654</v>
      </c>
      <c r="S394" s="29" t="n">
        <f aca="false">+P394+Q394+R394</f>
        <v>1586</v>
      </c>
    </row>
    <row r="395" customFormat="false" ht="12" hidden="false" customHeight="false" outlineLevel="0" collapsed="false">
      <c r="A395" s="33"/>
      <c r="B395" s="20" t="s">
        <v>356</v>
      </c>
      <c r="C395" s="27" t="n">
        <v>406</v>
      </c>
      <c r="D395" s="28" t="n">
        <v>3</v>
      </c>
      <c r="E395" s="28" t="n">
        <v>100</v>
      </c>
      <c r="F395" s="28" t="n">
        <v>105</v>
      </c>
      <c r="G395" s="29" t="n">
        <f aca="false">+D395+E395+F395</f>
        <v>208</v>
      </c>
      <c r="H395" s="30"/>
      <c r="I395" s="31" t="n">
        <v>1103</v>
      </c>
      <c r="J395" s="28" t="n">
        <v>0</v>
      </c>
      <c r="K395" s="28" t="n">
        <v>110</v>
      </c>
      <c r="L395" s="28" t="n">
        <v>4</v>
      </c>
      <c r="M395" s="29" t="n">
        <f aca="false">+J395+K395+L395</f>
        <v>114</v>
      </c>
      <c r="N395" s="32"/>
      <c r="O395" s="31" t="n">
        <f aca="false">+C395+I395</f>
        <v>1509</v>
      </c>
      <c r="P395" s="28" t="n">
        <f aca="false">+D395+J395</f>
        <v>3</v>
      </c>
      <c r="Q395" s="28" t="n">
        <f aca="false">+E395+K395</f>
        <v>210</v>
      </c>
      <c r="R395" s="28" t="n">
        <f aca="false">+F395+L395</f>
        <v>109</v>
      </c>
      <c r="S395" s="29" t="n">
        <f aca="false">+P395+Q395+R395</f>
        <v>322</v>
      </c>
    </row>
    <row r="396" customFormat="false" ht="12" hidden="false" customHeight="false" outlineLevel="0" collapsed="false">
      <c r="A396" s="33"/>
      <c r="B396" s="20" t="s">
        <v>357</v>
      </c>
      <c r="C396" s="27" t="n">
        <v>2055</v>
      </c>
      <c r="D396" s="28" t="n">
        <v>6</v>
      </c>
      <c r="E396" s="28" t="n">
        <v>337</v>
      </c>
      <c r="F396" s="28" t="n">
        <v>209</v>
      </c>
      <c r="G396" s="29" t="n">
        <f aca="false">+D396+E396+F396</f>
        <v>552</v>
      </c>
      <c r="H396" s="30"/>
      <c r="I396" s="31" t="n">
        <v>635</v>
      </c>
      <c r="J396" s="28" t="n">
        <v>0</v>
      </c>
      <c r="K396" s="28" t="n">
        <v>85</v>
      </c>
      <c r="L396" s="28" t="n">
        <v>54</v>
      </c>
      <c r="M396" s="29" t="n">
        <f aca="false">+J396+K396+L396</f>
        <v>139</v>
      </c>
      <c r="N396" s="32"/>
      <c r="O396" s="31" t="n">
        <f aca="false">+C396+I396</f>
        <v>2690</v>
      </c>
      <c r="P396" s="28" t="n">
        <f aca="false">+D396+J396</f>
        <v>6</v>
      </c>
      <c r="Q396" s="28" t="n">
        <f aca="false">+E396+K396</f>
        <v>422</v>
      </c>
      <c r="R396" s="28" t="n">
        <f aca="false">+F396+L396</f>
        <v>263</v>
      </c>
      <c r="S396" s="29" t="n">
        <f aca="false">+P396+Q396+R396</f>
        <v>691</v>
      </c>
    </row>
    <row r="397" customFormat="false" ht="12" hidden="false" customHeight="false" outlineLevel="0" collapsed="false">
      <c r="A397" s="33"/>
      <c r="B397" s="20" t="s">
        <v>358</v>
      </c>
      <c r="C397" s="27" t="n">
        <v>1403</v>
      </c>
      <c r="D397" s="28" t="n">
        <v>8</v>
      </c>
      <c r="E397" s="28" t="n">
        <v>422</v>
      </c>
      <c r="F397" s="28" t="n">
        <v>251</v>
      </c>
      <c r="G397" s="29" t="n">
        <f aca="false">+D397+E397+F397</f>
        <v>681</v>
      </c>
      <c r="H397" s="30"/>
      <c r="I397" s="31" t="n">
        <v>765</v>
      </c>
      <c r="J397" s="28" t="n">
        <v>4</v>
      </c>
      <c r="K397" s="28" t="n">
        <v>284</v>
      </c>
      <c r="L397" s="28" t="n">
        <v>164</v>
      </c>
      <c r="M397" s="29" t="n">
        <f aca="false">+J397+K397+L397</f>
        <v>452</v>
      </c>
      <c r="N397" s="32"/>
      <c r="O397" s="31" t="n">
        <f aca="false">+C397+I397</f>
        <v>2168</v>
      </c>
      <c r="P397" s="28" t="n">
        <f aca="false">+D397+J397</f>
        <v>12</v>
      </c>
      <c r="Q397" s="28" t="n">
        <f aca="false">+E397+K397</f>
        <v>706</v>
      </c>
      <c r="R397" s="28" t="n">
        <f aca="false">+F397+L397</f>
        <v>415</v>
      </c>
      <c r="S397" s="29" t="n">
        <f aca="false">+P397+Q397+R397</f>
        <v>1133</v>
      </c>
    </row>
    <row r="398" customFormat="false" ht="12" hidden="false" customHeight="false" outlineLevel="0" collapsed="false">
      <c r="A398" s="33"/>
      <c r="B398" s="20" t="s">
        <v>359</v>
      </c>
      <c r="C398" s="27" t="n">
        <v>2805</v>
      </c>
      <c r="D398" s="28" t="n">
        <v>37</v>
      </c>
      <c r="E398" s="28" t="n">
        <v>2157</v>
      </c>
      <c r="F398" s="28" t="n">
        <v>1822</v>
      </c>
      <c r="G398" s="29" t="n">
        <f aca="false">+D398+E398+F398</f>
        <v>4016</v>
      </c>
      <c r="H398" s="30"/>
      <c r="I398" s="31" t="n">
        <v>1387</v>
      </c>
      <c r="J398" s="28" t="n">
        <v>5</v>
      </c>
      <c r="K398" s="28" t="n">
        <v>754</v>
      </c>
      <c r="L398" s="28" t="n">
        <v>370</v>
      </c>
      <c r="M398" s="29" t="n">
        <f aca="false">+J398+K398+L398</f>
        <v>1129</v>
      </c>
      <c r="N398" s="32"/>
      <c r="O398" s="31" t="n">
        <f aca="false">+C398+I398</f>
        <v>4192</v>
      </c>
      <c r="P398" s="28" t="n">
        <f aca="false">+D398+J398</f>
        <v>42</v>
      </c>
      <c r="Q398" s="28" t="n">
        <f aca="false">+E398+K398</f>
        <v>2911</v>
      </c>
      <c r="R398" s="28" t="n">
        <f aca="false">+F398+L398</f>
        <v>2192</v>
      </c>
      <c r="S398" s="29" t="n">
        <f aca="false">+P398+Q398+R398</f>
        <v>5145</v>
      </c>
    </row>
    <row r="399" customFormat="false" ht="12" hidden="false" customHeight="false" outlineLevel="0" collapsed="false">
      <c r="A399" s="33"/>
      <c r="B399" s="20" t="s">
        <v>360</v>
      </c>
      <c r="C399" s="27" t="n">
        <v>4149</v>
      </c>
      <c r="D399" s="28" t="n">
        <v>33</v>
      </c>
      <c r="E399" s="28" t="n">
        <v>1661</v>
      </c>
      <c r="F399" s="28" t="n">
        <v>1096</v>
      </c>
      <c r="G399" s="29" t="n">
        <f aca="false">+D399+E399+F399</f>
        <v>2790</v>
      </c>
      <c r="H399" s="30"/>
      <c r="I399" s="31" t="n">
        <v>1232</v>
      </c>
      <c r="J399" s="28" t="n">
        <v>3</v>
      </c>
      <c r="K399" s="28" t="n">
        <v>589</v>
      </c>
      <c r="L399" s="28" t="n">
        <v>200</v>
      </c>
      <c r="M399" s="29" t="n">
        <f aca="false">+J399+K399+L399</f>
        <v>792</v>
      </c>
      <c r="N399" s="32"/>
      <c r="O399" s="31" t="n">
        <f aca="false">+C399+I399</f>
        <v>5381</v>
      </c>
      <c r="P399" s="28" t="n">
        <f aca="false">+D399+J399</f>
        <v>36</v>
      </c>
      <c r="Q399" s="28" t="n">
        <f aca="false">+E399+K399</f>
        <v>2250</v>
      </c>
      <c r="R399" s="28" t="n">
        <f aca="false">+F399+L399</f>
        <v>1296</v>
      </c>
      <c r="S399" s="29" t="n">
        <f aca="false">+P399+Q399+R399</f>
        <v>3582</v>
      </c>
    </row>
    <row r="400" customFormat="false" ht="12" hidden="false" customHeight="false" outlineLevel="0" collapsed="false">
      <c r="A400" s="33"/>
      <c r="B400" s="20" t="s">
        <v>361</v>
      </c>
      <c r="C400" s="27" t="n">
        <v>113</v>
      </c>
      <c r="D400" s="28" t="n">
        <v>1</v>
      </c>
      <c r="E400" s="28" t="n">
        <v>94</v>
      </c>
      <c r="F400" s="28" t="n">
        <v>65</v>
      </c>
      <c r="G400" s="29" t="n">
        <f aca="false">+D400+E400+F400</f>
        <v>160</v>
      </c>
      <c r="H400" s="30"/>
      <c r="I400" s="31" t="n">
        <v>297</v>
      </c>
      <c r="J400" s="28" t="n">
        <v>1</v>
      </c>
      <c r="K400" s="28" t="n">
        <v>168</v>
      </c>
      <c r="L400" s="28" t="n">
        <v>54</v>
      </c>
      <c r="M400" s="29" t="n">
        <f aca="false">+J400+K400+L400</f>
        <v>223</v>
      </c>
      <c r="N400" s="32"/>
      <c r="O400" s="31" t="n">
        <f aca="false">+C400+I400</f>
        <v>410</v>
      </c>
      <c r="P400" s="28" t="n">
        <f aca="false">+D400+J400</f>
        <v>2</v>
      </c>
      <c r="Q400" s="28" t="n">
        <f aca="false">+E400+K400</f>
        <v>262</v>
      </c>
      <c r="R400" s="28" t="n">
        <f aca="false">+F400+L400</f>
        <v>119</v>
      </c>
      <c r="S400" s="29" t="n">
        <f aca="false">+P400+Q400+R400</f>
        <v>383</v>
      </c>
    </row>
    <row r="401" customFormat="false" ht="12" hidden="false" customHeight="false" outlineLevel="0" collapsed="false">
      <c r="A401" s="34"/>
      <c r="B401" s="35" t="s">
        <v>28</v>
      </c>
      <c r="C401" s="36" t="n">
        <f aca="false">SUM(C391:C400)</f>
        <v>36756</v>
      </c>
      <c r="D401" s="37" t="n">
        <f aca="false">SUM(D391:D400)</f>
        <v>276</v>
      </c>
      <c r="E401" s="37" t="n">
        <f aca="false">SUM(E391:E400)</f>
        <v>16124</v>
      </c>
      <c r="F401" s="37" t="n">
        <f aca="false">SUM(F391:F400)</f>
        <v>11633</v>
      </c>
      <c r="G401" s="38" t="n">
        <f aca="false">+D401+E401+F401</f>
        <v>28033</v>
      </c>
      <c r="H401" s="39"/>
      <c r="I401" s="40" t="n">
        <f aca="false">SUM(I391:I400)</f>
        <v>15158</v>
      </c>
      <c r="J401" s="37" t="n">
        <v>18</v>
      </c>
      <c r="K401" s="37" t="n">
        <f aca="false">SUM(K391:K400)</f>
        <v>2728</v>
      </c>
      <c r="L401" s="37" t="n">
        <f aca="false">SUM(L391:L400)</f>
        <v>1462</v>
      </c>
      <c r="M401" s="38" t="n">
        <f aca="false">+J401+K401+L401</f>
        <v>4208</v>
      </c>
      <c r="N401" s="32"/>
      <c r="O401" s="40" t="n">
        <f aca="false">+C401+I401</f>
        <v>51914</v>
      </c>
      <c r="P401" s="37" t="n">
        <f aca="false">+D401+J401</f>
        <v>294</v>
      </c>
      <c r="Q401" s="37" t="n">
        <f aca="false">+E401+K401</f>
        <v>18852</v>
      </c>
      <c r="R401" s="37" t="n">
        <f aca="false">+F401+L401</f>
        <v>13095</v>
      </c>
      <c r="S401" s="38" t="n">
        <f aca="false">+P401+Q401+R401</f>
        <v>32241</v>
      </c>
    </row>
    <row r="402" customFormat="false" ht="12" hidden="false" customHeight="false" outlineLevel="0" collapsed="false">
      <c r="A402" s="19" t="n">
        <v>28</v>
      </c>
      <c r="B402" s="20"/>
      <c r="C402" s="42"/>
      <c r="D402" s="43"/>
      <c r="E402" s="43"/>
      <c r="F402" s="44"/>
      <c r="G402" s="45"/>
      <c r="H402" s="46"/>
      <c r="I402" s="52"/>
      <c r="J402" s="48"/>
      <c r="K402" s="48"/>
      <c r="L402" s="49"/>
      <c r="M402" s="45"/>
      <c r="N402" s="32"/>
      <c r="O402" s="31"/>
      <c r="P402" s="28"/>
      <c r="Q402" s="28"/>
      <c r="R402" s="28"/>
      <c r="S402" s="45"/>
    </row>
    <row r="403" customFormat="false" ht="12" hidden="false" customHeight="false" outlineLevel="0" collapsed="false">
      <c r="A403" s="19" t="s">
        <v>362</v>
      </c>
      <c r="B403" s="20" t="s">
        <v>14</v>
      </c>
      <c r="C403" s="27" t="n">
        <v>4498</v>
      </c>
      <c r="D403" s="28" t="n">
        <v>65</v>
      </c>
      <c r="E403" s="28" t="n">
        <v>2343</v>
      </c>
      <c r="F403" s="28" t="n">
        <v>1725</v>
      </c>
      <c r="G403" s="29" t="n">
        <f aca="false">+D403+E403+F403</f>
        <v>4133</v>
      </c>
      <c r="H403" s="30"/>
      <c r="I403" s="31" t="n">
        <v>1503</v>
      </c>
      <c r="J403" s="28" t="n">
        <v>4</v>
      </c>
      <c r="K403" s="28" t="n">
        <v>248</v>
      </c>
      <c r="L403" s="28" t="n">
        <v>236</v>
      </c>
      <c r="M403" s="29" t="n">
        <f aca="false">+J403+K403+L403</f>
        <v>488</v>
      </c>
      <c r="N403" s="32"/>
      <c r="O403" s="31" t="n">
        <f aca="false">+C403+I403</f>
        <v>6001</v>
      </c>
      <c r="P403" s="28" t="n">
        <f aca="false">+D403+J403</f>
        <v>69</v>
      </c>
      <c r="Q403" s="28" t="n">
        <f aca="false">+E403+K403</f>
        <v>2591</v>
      </c>
      <c r="R403" s="28" t="n">
        <f aca="false">+F403+L403</f>
        <v>1961</v>
      </c>
      <c r="S403" s="29" t="n">
        <f aca="false">+P403+Q403+R403</f>
        <v>4621</v>
      </c>
    </row>
    <row r="404" customFormat="false" ht="12" hidden="false" customHeight="false" outlineLevel="0" collapsed="false">
      <c r="A404" s="33"/>
      <c r="B404" s="20" t="s">
        <v>363</v>
      </c>
      <c r="C404" s="27" t="n">
        <v>249</v>
      </c>
      <c r="D404" s="28" t="n">
        <v>0</v>
      </c>
      <c r="E404" s="28" t="n">
        <v>147</v>
      </c>
      <c r="F404" s="28" t="n">
        <v>103</v>
      </c>
      <c r="G404" s="29" t="n">
        <f aca="false">+D404+E404+F404</f>
        <v>250</v>
      </c>
      <c r="H404" s="30"/>
      <c r="I404" s="31" t="n">
        <v>1050</v>
      </c>
      <c r="J404" s="28" t="n">
        <v>1</v>
      </c>
      <c r="K404" s="28" t="n">
        <v>113</v>
      </c>
      <c r="L404" s="28" t="n">
        <v>27</v>
      </c>
      <c r="M404" s="29" t="n">
        <f aca="false">+J404+K404+L404</f>
        <v>141</v>
      </c>
      <c r="N404" s="32"/>
      <c r="O404" s="31" t="n">
        <f aca="false">+C404+I404</f>
        <v>1299</v>
      </c>
      <c r="P404" s="28" t="n">
        <f aca="false">+D404+J404</f>
        <v>1</v>
      </c>
      <c r="Q404" s="28" t="n">
        <f aca="false">+E404+K404</f>
        <v>260</v>
      </c>
      <c r="R404" s="28" t="n">
        <f aca="false">+F404+L404</f>
        <v>130</v>
      </c>
      <c r="S404" s="29" t="n">
        <f aca="false">+P404+Q404+R404</f>
        <v>391</v>
      </c>
    </row>
    <row r="405" customFormat="false" ht="12" hidden="false" customHeight="false" outlineLevel="0" collapsed="false">
      <c r="A405" s="33"/>
      <c r="B405" s="20" t="s">
        <v>364</v>
      </c>
      <c r="C405" s="27" t="n">
        <v>1951</v>
      </c>
      <c r="D405" s="28" t="n">
        <v>22</v>
      </c>
      <c r="E405" s="28" t="n">
        <v>1087</v>
      </c>
      <c r="F405" s="28" t="n">
        <v>798</v>
      </c>
      <c r="G405" s="29" t="n">
        <f aca="false">+D405+E405+F405</f>
        <v>1907</v>
      </c>
      <c r="H405" s="30"/>
      <c r="I405" s="31" t="n">
        <v>1558</v>
      </c>
      <c r="J405" s="28" t="n">
        <v>5</v>
      </c>
      <c r="K405" s="28" t="n">
        <v>374</v>
      </c>
      <c r="L405" s="28" t="n">
        <v>137</v>
      </c>
      <c r="M405" s="29" t="n">
        <f aca="false">+J405+K405+L405</f>
        <v>516</v>
      </c>
      <c r="N405" s="32"/>
      <c r="O405" s="31" t="n">
        <f aca="false">+C405+I405</f>
        <v>3509</v>
      </c>
      <c r="P405" s="28" t="n">
        <f aca="false">+D405+J405</f>
        <v>27</v>
      </c>
      <c r="Q405" s="28" t="n">
        <f aca="false">+E405+K405</f>
        <v>1461</v>
      </c>
      <c r="R405" s="28" t="n">
        <f aca="false">+F405+L405</f>
        <v>935</v>
      </c>
      <c r="S405" s="29" t="n">
        <f aca="false">+P405+Q405+R405</f>
        <v>2423</v>
      </c>
    </row>
    <row r="406" customFormat="false" ht="12" hidden="false" customHeight="false" outlineLevel="0" collapsed="false">
      <c r="A406" s="33"/>
      <c r="B406" s="20" t="s">
        <v>365</v>
      </c>
      <c r="C406" s="27" t="n">
        <v>745</v>
      </c>
      <c r="D406" s="28" t="n">
        <v>2</v>
      </c>
      <c r="E406" s="28" t="n">
        <v>72</v>
      </c>
      <c r="F406" s="28" t="n">
        <v>57</v>
      </c>
      <c r="G406" s="29" t="n">
        <f aca="false">+D406+E406+F406</f>
        <v>131</v>
      </c>
      <c r="H406" s="30"/>
      <c r="I406" s="31" t="n">
        <v>1001</v>
      </c>
      <c r="J406" s="28" t="n">
        <v>2</v>
      </c>
      <c r="K406" s="28" t="n">
        <v>70</v>
      </c>
      <c r="L406" s="28" t="n">
        <v>25</v>
      </c>
      <c r="M406" s="29" t="n">
        <f aca="false">+J406+K406+L406</f>
        <v>97</v>
      </c>
      <c r="N406" s="32"/>
      <c r="O406" s="31" t="n">
        <f aca="false">+C406+I406</f>
        <v>1746</v>
      </c>
      <c r="P406" s="28" t="n">
        <f aca="false">+D406+J406</f>
        <v>4</v>
      </c>
      <c r="Q406" s="28" t="n">
        <f aca="false">+E406+K406</f>
        <v>142</v>
      </c>
      <c r="R406" s="28" t="n">
        <f aca="false">+F406+L406</f>
        <v>82</v>
      </c>
      <c r="S406" s="29" t="n">
        <f aca="false">+P406+Q406+R406</f>
        <v>228</v>
      </c>
    </row>
    <row r="407" customFormat="false" ht="12" hidden="false" customHeight="false" outlineLevel="0" collapsed="false">
      <c r="A407" s="33"/>
      <c r="B407" s="20" t="s">
        <v>366</v>
      </c>
      <c r="C407" s="27" t="n">
        <v>983</v>
      </c>
      <c r="D407" s="28" t="n">
        <v>2</v>
      </c>
      <c r="E407" s="28" t="n">
        <v>84</v>
      </c>
      <c r="F407" s="28" t="n">
        <v>84</v>
      </c>
      <c r="G407" s="29" t="n">
        <f aca="false">+D407+E407+F407</f>
        <v>170</v>
      </c>
      <c r="H407" s="30"/>
      <c r="I407" s="31" t="n">
        <v>643</v>
      </c>
      <c r="J407" s="28" t="n">
        <v>0</v>
      </c>
      <c r="K407" s="28" t="n">
        <v>13</v>
      </c>
      <c r="L407" s="28" t="n">
        <v>20</v>
      </c>
      <c r="M407" s="29" t="n">
        <f aca="false">+J407+K407+L407</f>
        <v>33</v>
      </c>
      <c r="N407" s="32"/>
      <c r="O407" s="31" t="n">
        <f aca="false">+C407+I407</f>
        <v>1626</v>
      </c>
      <c r="P407" s="28" t="n">
        <f aca="false">+D407+J407</f>
        <v>2</v>
      </c>
      <c r="Q407" s="28" t="n">
        <f aca="false">+E407+K407</f>
        <v>97</v>
      </c>
      <c r="R407" s="28" t="n">
        <f aca="false">+F407+L407</f>
        <v>104</v>
      </c>
      <c r="S407" s="29" t="n">
        <f aca="false">+P407+Q407+R407</f>
        <v>203</v>
      </c>
    </row>
    <row r="408" customFormat="false" ht="12" hidden="false" customHeight="false" outlineLevel="0" collapsed="false">
      <c r="A408" s="33"/>
      <c r="B408" s="20" t="s">
        <v>367</v>
      </c>
      <c r="C408" s="27" t="n">
        <v>455</v>
      </c>
      <c r="D408" s="28" t="n">
        <v>6</v>
      </c>
      <c r="E408" s="28" t="n">
        <v>367</v>
      </c>
      <c r="F408" s="28" t="n">
        <v>278</v>
      </c>
      <c r="G408" s="29" t="n">
        <f aca="false">+D408+E408+F408</f>
        <v>651</v>
      </c>
      <c r="H408" s="30"/>
      <c r="I408" s="31" t="n">
        <v>587</v>
      </c>
      <c r="J408" s="28" t="n">
        <v>1</v>
      </c>
      <c r="K408" s="28" t="n">
        <v>187</v>
      </c>
      <c r="L408" s="28" t="n">
        <v>67</v>
      </c>
      <c r="M408" s="29" t="n">
        <f aca="false">+J408+K408+L408</f>
        <v>255</v>
      </c>
      <c r="N408" s="32"/>
      <c r="O408" s="31" t="n">
        <f aca="false">+C408+I408</f>
        <v>1042</v>
      </c>
      <c r="P408" s="28" t="n">
        <f aca="false">+D408+J408</f>
        <v>7</v>
      </c>
      <c r="Q408" s="28" t="n">
        <f aca="false">+E408+K408</f>
        <v>554</v>
      </c>
      <c r="R408" s="28" t="n">
        <f aca="false">+F408+L408</f>
        <v>345</v>
      </c>
      <c r="S408" s="29" t="n">
        <f aca="false">+P408+Q408+R408</f>
        <v>906</v>
      </c>
    </row>
    <row r="409" customFormat="false" ht="12" hidden="false" customHeight="false" outlineLevel="0" collapsed="false">
      <c r="A409" s="33"/>
      <c r="B409" s="20" t="s">
        <v>368</v>
      </c>
      <c r="C409" s="27" t="n">
        <v>919</v>
      </c>
      <c r="D409" s="28" t="n">
        <v>2</v>
      </c>
      <c r="E409" s="28" t="n">
        <v>65</v>
      </c>
      <c r="F409" s="28" t="n">
        <v>56</v>
      </c>
      <c r="G409" s="29" t="n">
        <f aca="false">+D409+E409+F409</f>
        <v>123</v>
      </c>
      <c r="H409" s="30"/>
      <c r="I409" s="31" t="n">
        <v>226</v>
      </c>
      <c r="J409" s="28" t="n">
        <v>0</v>
      </c>
      <c r="K409" s="28" t="n">
        <v>40</v>
      </c>
      <c r="L409" s="28" t="n">
        <v>24</v>
      </c>
      <c r="M409" s="29" t="n">
        <f aca="false">+J409+K409+L409</f>
        <v>64</v>
      </c>
      <c r="N409" s="32"/>
      <c r="O409" s="31" t="n">
        <f aca="false">+C409+I409</f>
        <v>1145</v>
      </c>
      <c r="P409" s="28" t="n">
        <f aca="false">+D409+J409</f>
        <v>2</v>
      </c>
      <c r="Q409" s="28" t="n">
        <f aca="false">+E409+K409</f>
        <v>105</v>
      </c>
      <c r="R409" s="28" t="n">
        <f aca="false">+F409+L409</f>
        <v>80</v>
      </c>
      <c r="S409" s="29" t="n">
        <f aca="false">+P409+Q409+R409</f>
        <v>187</v>
      </c>
    </row>
    <row r="410" customFormat="false" ht="12" hidden="false" customHeight="false" outlineLevel="0" collapsed="false">
      <c r="A410" s="33"/>
      <c r="B410" s="20" t="s">
        <v>369</v>
      </c>
      <c r="C410" s="27" t="n">
        <v>736</v>
      </c>
      <c r="D410" s="28" t="n">
        <v>5</v>
      </c>
      <c r="E410" s="28" t="n">
        <v>534</v>
      </c>
      <c r="F410" s="28" t="n">
        <v>310</v>
      </c>
      <c r="G410" s="29" t="n">
        <f aca="false">+D410+E410+F410</f>
        <v>849</v>
      </c>
      <c r="H410" s="30"/>
      <c r="I410" s="31" t="n">
        <v>822</v>
      </c>
      <c r="J410" s="28" t="n">
        <v>0</v>
      </c>
      <c r="K410" s="28" t="n">
        <v>380</v>
      </c>
      <c r="L410" s="28" t="n">
        <v>103</v>
      </c>
      <c r="M410" s="29" t="n">
        <f aca="false">+J410+K410+L410</f>
        <v>483</v>
      </c>
      <c r="N410" s="32"/>
      <c r="O410" s="31" t="n">
        <f aca="false">+C410+I410</f>
        <v>1558</v>
      </c>
      <c r="P410" s="28" t="n">
        <f aca="false">+D410+J410</f>
        <v>5</v>
      </c>
      <c r="Q410" s="28" t="n">
        <f aca="false">+E410+K410</f>
        <v>914</v>
      </c>
      <c r="R410" s="28" t="n">
        <f aca="false">+F410+L410</f>
        <v>413</v>
      </c>
      <c r="S410" s="29" t="n">
        <f aca="false">+P410+Q410+R410</f>
        <v>1332</v>
      </c>
    </row>
    <row r="411" customFormat="false" ht="12" hidden="false" customHeight="false" outlineLevel="0" collapsed="false">
      <c r="A411" s="33"/>
      <c r="B411" s="20" t="s">
        <v>370</v>
      </c>
      <c r="C411" s="27" t="n">
        <v>561</v>
      </c>
      <c r="D411" s="28" t="n">
        <v>4</v>
      </c>
      <c r="E411" s="28" t="n">
        <v>318</v>
      </c>
      <c r="F411" s="28" t="n">
        <v>204</v>
      </c>
      <c r="G411" s="29" t="n">
        <f aca="false">+D411+E411+F411</f>
        <v>526</v>
      </c>
      <c r="H411" s="30"/>
      <c r="I411" s="31" t="n">
        <v>571</v>
      </c>
      <c r="J411" s="28" t="n">
        <v>1</v>
      </c>
      <c r="K411" s="28" t="n">
        <v>32</v>
      </c>
      <c r="L411" s="28" t="n">
        <v>4</v>
      </c>
      <c r="M411" s="29" t="n">
        <f aca="false">+J411+K411+L411</f>
        <v>37</v>
      </c>
      <c r="N411" s="32"/>
      <c r="O411" s="31" t="n">
        <f aca="false">+C411+I411</f>
        <v>1132</v>
      </c>
      <c r="P411" s="28" t="n">
        <f aca="false">+D411+J411</f>
        <v>5</v>
      </c>
      <c r="Q411" s="28" t="n">
        <f aca="false">+E411+K411</f>
        <v>350</v>
      </c>
      <c r="R411" s="28" t="n">
        <f aca="false">+F411+L411</f>
        <v>208</v>
      </c>
      <c r="S411" s="29" t="n">
        <f aca="false">+P411+Q411+R411</f>
        <v>563</v>
      </c>
    </row>
    <row r="412" customFormat="false" ht="12" hidden="false" customHeight="false" outlineLevel="0" collapsed="false">
      <c r="A412" s="33"/>
      <c r="B412" s="20" t="s">
        <v>371</v>
      </c>
      <c r="C412" s="27" t="n">
        <v>1056</v>
      </c>
      <c r="D412" s="28" t="n">
        <v>11</v>
      </c>
      <c r="E412" s="28" t="n">
        <v>485</v>
      </c>
      <c r="F412" s="28" t="n">
        <v>344</v>
      </c>
      <c r="G412" s="29" t="n">
        <f aca="false">+D412+E412+F412</f>
        <v>840</v>
      </c>
      <c r="H412" s="30"/>
      <c r="I412" s="31" t="n">
        <v>1122</v>
      </c>
      <c r="J412" s="28" t="n">
        <v>0</v>
      </c>
      <c r="K412" s="28" t="n">
        <v>83</v>
      </c>
      <c r="L412" s="28" t="n">
        <v>29</v>
      </c>
      <c r="M412" s="29" t="n">
        <f aca="false">+J412+K412+L412</f>
        <v>112</v>
      </c>
      <c r="N412" s="32"/>
      <c r="O412" s="31" t="n">
        <f aca="false">+C412+I412</f>
        <v>2178</v>
      </c>
      <c r="P412" s="28" t="n">
        <f aca="false">+D412+J412</f>
        <v>11</v>
      </c>
      <c r="Q412" s="28" t="n">
        <f aca="false">+E412+K412</f>
        <v>568</v>
      </c>
      <c r="R412" s="28" t="n">
        <f aca="false">+F412+L412</f>
        <v>373</v>
      </c>
      <c r="S412" s="29" t="n">
        <f aca="false">+P412+Q412+R412</f>
        <v>952</v>
      </c>
    </row>
    <row r="413" customFormat="false" ht="12" hidden="false" customHeight="false" outlineLevel="0" collapsed="false">
      <c r="A413" s="33"/>
      <c r="B413" s="20" t="s">
        <v>372</v>
      </c>
      <c r="C413" s="27" t="n">
        <v>341</v>
      </c>
      <c r="D413" s="28" t="n">
        <v>2</v>
      </c>
      <c r="E413" s="28" t="n">
        <v>106</v>
      </c>
      <c r="F413" s="28" t="n">
        <v>70</v>
      </c>
      <c r="G413" s="29" t="n">
        <f aca="false">+D413+E413+F413</f>
        <v>178</v>
      </c>
      <c r="H413" s="30"/>
      <c r="I413" s="31" t="n">
        <v>522</v>
      </c>
      <c r="J413" s="28" t="n">
        <v>1</v>
      </c>
      <c r="K413" s="28" t="n">
        <v>119</v>
      </c>
      <c r="L413" s="28" t="n">
        <v>54</v>
      </c>
      <c r="M413" s="29" t="n">
        <f aca="false">+J413+K413+L413</f>
        <v>174</v>
      </c>
      <c r="N413" s="32"/>
      <c r="O413" s="31" t="n">
        <f aca="false">+C413+I413</f>
        <v>863</v>
      </c>
      <c r="P413" s="28" t="n">
        <f aca="false">+D413+J413</f>
        <v>3</v>
      </c>
      <c r="Q413" s="28" t="n">
        <f aca="false">+E413+K413</f>
        <v>225</v>
      </c>
      <c r="R413" s="28" t="n">
        <f aca="false">+F413+L413</f>
        <v>124</v>
      </c>
      <c r="S413" s="29" t="n">
        <f aca="false">+P413+Q413+R413</f>
        <v>352</v>
      </c>
    </row>
    <row r="414" customFormat="false" ht="12" hidden="false" customHeight="false" outlineLevel="0" collapsed="false">
      <c r="A414" s="33"/>
      <c r="B414" s="20" t="s">
        <v>373</v>
      </c>
      <c r="C414" s="27" t="n">
        <v>500</v>
      </c>
      <c r="D414" s="28" t="n">
        <v>5</v>
      </c>
      <c r="E414" s="28" t="n">
        <v>416</v>
      </c>
      <c r="F414" s="28" t="n">
        <v>330</v>
      </c>
      <c r="G414" s="29" t="n">
        <f aca="false">+D414+E414+F414</f>
        <v>751</v>
      </c>
      <c r="H414" s="30"/>
      <c r="I414" s="31" t="n">
        <v>776</v>
      </c>
      <c r="J414" s="28" t="n">
        <v>0</v>
      </c>
      <c r="K414" s="28" t="n">
        <v>216</v>
      </c>
      <c r="L414" s="28" t="n">
        <v>97</v>
      </c>
      <c r="M414" s="29" t="n">
        <f aca="false">+J414+K414+L414</f>
        <v>313</v>
      </c>
      <c r="N414" s="32"/>
      <c r="O414" s="31" t="n">
        <f aca="false">+C414+I414</f>
        <v>1276</v>
      </c>
      <c r="P414" s="28" t="n">
        <f aca="false">+D414+J414</f>
        <v>5</v>
      </c>
      <c r="Q414" s="28" t="n">
        <f aca="false">+E414+K414</f>
        <v>632</v>
      </c>
      <c r="R414" s="28" t="n">
        <f aca="false">+F414+L414</f>
        <v>427</v>
      </c>
      <c r="S414" s="29" t="n">
        <f aca="false">+P414+Q414+R414</f>
        <v>1064</v>
      </c>
    </row>
    <row r="415" customFormat="false" ht="12" hidden="false" customHeight="false" outlineLevel="0" collapsed="false">
      <c r="A415" s="33"/>
      <c r="B415" s="20" t="s">
        <v>374</v>
      </c>
      <c r="C415" s="27" t="n">
        <v>85</v>
      </c>
      <c r="D415" s="28" t="n">
        <v>6</v>
      </c>
      <c r="E415" s="28" t="n">
        <v>298</v>
      </c>
      <c r="F415" s="28" t="n">
        <v>206</v>
      </c>
      <c r="G415" s="29" t="n">
        <f aca="false">+D415+E415+F415</f>
        <v>510</v>
      </c>
      <c r="H415" s="30"/>
      <c r="I415" s="31" t="n">
        <v>291</v>
      </c>
      <c r="J415" s="28" t="n">
        <v>0</v>
      </c>
      <c r="K415" s="28" t="n">
        <v>165</v>
      </c>
      <c r="L415" s="28" t="n">
        <v>43</v>
      </c>
      <c r="M415" s="29" t="n">
        <f aca="false">+J415+K415+L415</f>
        <v>208</v>
      </c>
      <c r="N415" s="32"/>
      <c r="O415" s="31" t="n">
        <f aca="false">+C415+I415</f>
        <v>376</v>
      </c>
      <c r="P415" s="28" t="n">
        <f aca="false">+D415+J415</f>
        <v>6</v>
      </c>
      <c r="Q415" s="28" t="n">
        <f aca="false">+E415+K415</f>
        <v>463</v>
      </c>
      <c r="R415" s="28" t="n">
        <f aca="false">+F415+L415</f>
        <v>249</v>
      </c>
      <c r="S415" s="29" t="n">
        <f aca="false">+P415+Q415+R415</f>
        <v>718</v>
      </c>
    </row>
    <row r="416" customFormat="false" ht="12" hidden="false" customHeight="false" outlineLevel="0" collapsed="false">
      <c r="A416" s="33"/>
      <c r="B416" s="20" t="s">
        <v>375</v>
      </c>
      <c r="C416" s="27" t="n">
        <v>138</v>
      </c>
      <c r="D416" s="28" t="n">
        <v>1</v>
      </c>
      <c r="E416" s="28" t="n">
        <v>449</v>
      </c>
      <c r="F416" s="28" t="n">
        <v>270</v>
      </c>
      <c r="G416" s="29" t="n">
        <f aca="false">+D416+E416+F416</f>
        <v>720</v>
      </c>
      <c r="H416" s="30"/>
      <c r="I416" s="31" t="n">
        <v>1261</v>
      </c>
      <c r="J416" s="28" t="n">
        <v>3</v>
      </c>
      <c r="K416" s="28" t="n">
        <v>293</v>
      </c>
      <c r="L416" s="28" t="n">
        <v>92</v>
      </c>
      <c r="M416" s="29" t="n">
        <f aca="false">+J416+K416+L416</f>
        <v>388</v>
      </c>
      <c r="N416" s="32"/>
      <c r="O416" s="31" t="n">
        <f aca="false">+C416+I416</f>
        <v>1399</v>
      </c>
      <c r="P416" s="28" t="n">
        <f aca="false">+D416+J416</f>
        <v>4</v>
      </c>
      <c r="Q416" s="28" t="n">
        <f aca="false">+E416+K416</f>
        <v>742</v>
      </c>
      <c r="R416" s="28" t="n">
        <f aca="false">+F416+L416</f>
        <v>362</v>
      </c>
      <c r="S416" s="29" t="n">
        <f aca="false">+P416+Q416+R416</f>
        <v>1108</v>
      </c>
    </row>
    <row r="417" customFormat="false" ht="12" hidden="false" customHeight="false" outlineLevel="0" collapsed="false">
      <c r="A417" s="33"/>
      <c r="B417" s="20" t="s">
        <v>376</v>
      </c>
      <c r="C417" s="27" t="n">
        <v>133</v>
      </c>
      <c r="D417" s="28" t="n">
        <v>9</v>
      </c>
      <c r="E417" s="28" t="n">
        <v>544</v>
      </c>
      <c r="F417" s="28" t="n">
        <v>380</v>
      </c>
      <c r="G417" s="29" t="n">
        <f aca="false">+D417+E417+F417</f>
        <v>933</v>
      </c>
      <c r="H417" s="30"/>
      <c r="I417" s="31" t="n">
        <v>516</v>
      </c>
      <c r="J417" s="28" t="n">
        <v>4</v>
      </c>
      <c r="K417" s="28" t="n">
        <v>282</v>
      </c>
      <c r="L417" s="28" t="n">
        <v>99</v>
      </c>
      <c r="M417" s="29" t="n">
        <f aca="false">+J417+K417+L417</f>
        <v>385</v>
      </c>
      <c r="N417" s="32"/>
      <c r="O417" s="31" t="n">
        <f aca="false">+C417+I417</f>
        <v>649</v>
      </c>
      <c r="P417" s="28" t="n">
        <f aca="false">+D417+J417</f>
        <v>13</v>
      </c>
      <c r="Q417" s="28" t="n">
        <f aca="false">+E417+K417</f>
        <v>826</v>
      </c>
      <c r="R417" s="28" t="n">
        <f aca="false">+F417+L417</f>
        <v>479</v>
      </c>
      <c r="S417" s="29" t="n">
        <f aca="false">+P417+Q417+R417</f>
        <v>1318</v>
      </c>
    </row>
    <row r="418" customFormat="false" ht="12" hidden="false" customHeight="false" outlineLevel="0" collapsed="false">
      <c r="A418" s="33"/>
      <c r="B418" s="20" t="s">
        <v>377</v>
      </c>
      <c r="C418" s="27" t="n">
        <v>147</v>
      </c>
      <c r="D418" s="28" t="n">
        <v>2</v>
      </c>
      <c r="E418" s="28" t="n">
        <v>320</v>
      </c>
      <c r="F418" s="28" t="n">
        <v>222</v>
      </c>
      <c r="G418" s="29" t="n">
        <f aca="false">+D418+E418+F418</f>
        <v>544</v>
      </c>
      <c r="H418" s="30"/>
      <c r="I418" s="31" t="n">
        <v>657</v>
      </c>
      <c r="J418" s="28" t="n">
        <v>6</v>
      </c>
      <c r="K418" s="28" t="n">
        <v>338</v>
      </c>
      <c r="L418" s="28" t="n">
        <v>115</v>
      </c>
      <c r="M418" s="29" t="n">
        <f aca="false">+J418+K418+L418</f>
        <v>459</v>
      </c>
      <c r="N418" s="32"/>
      <c r="O418" s="31" t="n">
        <f aca="false">+C418+I418</f>
        <v>804</v>
      </c>
      <c r="P418" s="28" t="n">
        <f aca="false">+D418+J418</f>
        <v>8</v>
      </c>
      <c r="Q418" s="28" t="n">
        <f aca="false">+E418+K418</f>
        <v>658</v>
      </c>
      <c r="R418" s="28" t="n">
        <f aca="false">+F418+L418</f>
        <v>337</v>
      </c>
      <c r="S418" s="29" t="n">
        <f aca="false">+P418+Q418+R418</f>
        <v>1003</v>
      </c>
    </row>
    <row r="419" customFormat="false" ht="12" hidden="false" customHeight="false" outlineLevel="0" collapsed="false">
      <c r="A419" s="34"/>
      <c r="B419" s="35" t="s">
        <v>28</v>
      </c>
      <c r="C419" s="36" t="n">
        <f aca="false">SUM(C403:C418)</f>
        <v>13497</v>
      </c>
      <c r="D419" s="37" t="n">
        <f aca="false">SUM(D403:D418)</f>
        <v>144</v>
      </c>
      <c r="E419" s="37" t="n">
        <f aca="false">SUM(E403:E418)</f>
        <v>7635</v>
      </c>
      <c r="F419" s="37" t="n">
        <f aca="false">SUM(F403:F418)</f>
        <v>5437</v>
      </c>
      <c r="G419" s="38" t="n">
        <f aca="false">+D419+E419+F419</f>
        <v>13216</v>
      </c>
      <c r="H419" s="39"/>
      <c r="I419" s="40" t="n">
        <f aca="false">SUM(I403:I418)</f>
        <v>13106</v>
      </c>
      <c r="J419" s="37" t="n">
        <f aca="false">SUM(J403:J418)</f>
        <v>28</v>
      </c>
      <c r="K419" s="37" t="n">
        <f aca="false">SUM(K403:K418)</f>
        <v>2953</v>
      </c>
      <c r="L419" s="37" t="n">
        <f aca="false">SUM(L403:L418)</f>
        <v>1172</v>
      </c>
      <c r="M419" s="38" t="n">
        <f aca="false">+J419+K419+L419</f>
        <v>4153</v>
      </c>
      <c r="N419" s="32"/>
      <c r="O419" s="40" t="n">
        <f aca="false">+C419+I419</f>
        <v>26603</v>
      </c>
      <c r="P419" s="37" t="n">
        <f aca="false">+D419+J419</f>
        <v>172</v>
      </c>
      <c r="Q419" s="37" t="n">
        <f aca="false">+E419+K419</f>
        <v>10588</v>
      </c>
      <c r="R419" s="37" t="n">
        <f aca="false">+F419+L419</f>
        <v>6609</v>
      </c>
      <c r="S419" s="38" t="n">
        <f aca="false">+P419+Q419+R419</f>
        <v>17369</v>
      </c>
    </row>
    <row r="420" customFormat="false" ht="12" hidden="false" customHeight="false" outlineLevel="0" collapsed="false">
      <c r="A420" s="19" t="n">
        <v>29</v>
      </c>
      <c r="B420" s="20"/>
      <c r="C420" s="42"/>
      <c r="D420" s="43"/>
      <c r="E420" s="43"/>
      <c r="F420" s="44"/>
      <c r="G420" s="45"/>
      <c r="H420" s="46"/>
      <c r="I420" s="52"/>
      <c r="J420" s="48"/>
      <c r="K420" s="48"/>
      <c r="L420" s="49"/>
      <c r="M420" s="45"/>
      <c r="N420" s="32"/>
      <c r="O420" s="31"/>
      <c r="P420" s="28"/>
      <c r="Q420" s="28"/>
      <c r="R420" s="28"/>
      <c r="S420" s="45"/>
    </row>
    <row r="421" customFormat="false" ht="12" hidden="false" customHeight="false" outlineLevel="0" collapsed="false">
      <c r="A421" s="19" t="s">
        <v>378</v>
      </c>
      <c r="B421" s="20" t="s">
        <v>14</v>
      </c>
      <c r="C421" s="27" t="n">
        <v>1251</v>
      </c>
      <c r="D421" s="28" t="n">
        <v>16</v>
      </c>
      <c r="E421" s="28" t="n">
        <v>897</v>
      </c>
      <c r="F421" s="28" t="n">
        <v>660</v>
      </c>
      <c r="G421" s="29" t="n">
        <f aca="false">+D421+E421+F421</f>
        <v>1573</v>
      </c>
      <c r="H421" s="30"/>
      <c r="I421" s="31" t="n">
        <v>1257</v>
      </c>
      <c r="J421" s="28" t="n">
        <v>2</v>
      </c>
      <c r="K421" s="28" t="n">
        <v>65</v>
      </c>
      <c r="L421" s="28" t="n">
        <v>126</v>
      </c>
      <c r="M421" s="29" t="n">
        <f aca="false">+J421+K421+L421</f>
        <v>193</v>
      </c>
      <c r="N421" s="32"/>
      <c r="O421" s="31" t="n">
        <f aca="false">+C421+I421</f>
        <v>2508</v>
      </c>
      <c r="P421" s="28" t="n">
        <f aca="false">+D421+J421</f>
        <v>18</v>
      </c>
      <c r="Q421" s="28" t="n">
        <f aca="false">+E421+K421</f>
        <v>962</v>
      </c>
      <c r="R421" s="28" t="n">
        <f aca="false">+F421+L421</f>
        <v>786</v>
      </c>
      <c r="S421" s="29" t="n">
        <f aca="false">+P421+Q421+R421</f>
        <v>1766</v>
      </c>
    </row>
    <row r="422" customFormat="false" ht="12" hidden="false" customHeight="false" outlineLevel="0" collapsed="false">
      <c r="A422" s="33"/>
      <c r="B422" s="20" t="s">
        <v>379</v>
      </c>
      <c r="C422" s="27" t="n">
        <v>210</v>
      </c>
      <c r="D422" s="28" t="n">
        <v>17</v>
      </c>
      <c r="E422" s="28" t="n">
        <v>608</v>
      </c>
      <c r="F422" s="28" t="n">
        <v>452</v>
      </c>
      <c r="G422" s="29" t="n">
        <f aca="false">+D422+E422+F422</f>
        <v>1077</v>
      </c>
      <c r="H422" s="30"/>
      <c r="I422" s="31" t="n">
        <v>1156</v>
      </c>
      <c r="J422" s="28" t="n">
        <v>1</v>
      </c>
      <c r="K422" s="28" t="n">
        <v>308</v>
      </c>
      <c r="L422" s="28" t="n">
        <v>179</v>
      </c>
      <c r="M422" s="29" t="n">
        <f aca="false">+J422+K422+L422</f>
        <v>488</v>
      </c>
      <c r="N422" s="32"/>
      <c r="O422" s="31" t="n">
        <f aca="false">+C422+I422</f>
        <v>1366</v>
      </c>
      <c r="P422" s="28" t="n">
        <f aca="false">+D422+J422</f>
        <v>18</v>
      </c>
      <c r="Q422" s="28" t="n">
        <f aca="false">+E422+K422</f>
        <v>916</v>
      </c>
      <c r="R422" s="28" t="n">
        <f aca="false">+F422+L422</f>
        <v>631</v>
      </c>
      <c r="S422" s="29" t="n">
        <f aca="false">+P422+Q422+R422</f>
        <v>1565</v>
      </c>
    </row>
    <row r="423" customFormat="false" ht="12" hidden="false" customHeight="false" outlineLevel="0" collapsed="false">
      <c r="A423" s="33"/>
      <c r="B423" s="20" t="s">
        <v>380</v>
      </c>
      <c r="C423" s="27" t="n">
        <v>768</v>
      </c>
      <c r="D423" s="28" t="n">
        <v>6</v>
      </c>
      <c r="E423" s="28" t="n">
        <v>191</v>
      </c>
      <c r="F423" s="28" t="n">
        <v>134</v>
      </c>
      <c r="G423" s="29" t="n">
        <f aca="false">+D423+E423+F423</f>
        <v>331</v>
      </c>
      <c r="H423" s="30"/>
      <c r="I423" s="31" t="n">
        <v>1231</v>
      </c>
      <c r="J423" s="28" t="n">
        <v>0</v>
      </c>
      <c r="K423" s="28" t="n">
        <v>93</v>
      </c>
      <c r="L423" s="28" t="n">
        <v>28</v>
      </c>
      <c r="M423" s="29" t="n">
        <f aca="false">+J423+K423+L423</f>
        <v>121</v>
      </c>
      <c r="N423" s="32"/>
      <c r="O423" s="31" t="n">
        <f aca="false">+C423+I423</f>
        <v>1999</v>
      </c>
      <c r="P423" s="28" t="n">
        <f aca="false">+D423+J423</f>
        <v>6</v>
      </c>
      <c r="Q423" s="28" t="n">
        <f aca="false">+E423+K423</f>
        <v>284</v>
      </c>
      <c r="R423" s="28" t="n">
        <f aca="false">+F423+L423</f>
        <v>162</v>
      </c>
      <c r="S423" s="29" t="n">
        <f aca="false">+P423+Q423+R423</f>
        <v>452</v>
      </c>
    </row>
    <row r="424" customFormat="false" ht="12" hidden="false" customHeight="false" outlineLevel="0" collapsed="false">
      <c r="A424" s="33"/>
      <c r="B424" s="20" t="s">
        <v>381</v>
      </c>
      <c r="C424" s="27" t="n">
        <v>351</v>
      </c>
      <c r="D424" s="28" t="n">
        <v>4</v>
      </c>
      <c r="E424" s="28" t="n">
        <v>162</v>
      </c>
      <c r="F424" s="28" t="n">
        <v>156</v>
      </c>
      <c r="G424" s="29" t="n">
        <f aca="false">+D424+E424+F424</f>
        <v>322</v>
      </c>
      <c r="H424" s="30"/>
      <c r="I424" s="31" t="n">
        <v>314</v>
      </c>
      <c r="J424" s="28" t="n">
        <v>4</v>
      </c>
      <c r="K424" s="28" t="n">
        <v>99</v>
      </c>
      <c r="L424" s="28" t="n">
        <v>67</v>
      </c>
      <c r="M424" s="29" t="n">
        <f aca="false">+J424+K424+L424</f>
        <v>170</v>
      </c>
      <c r="N424" s="32"/>
      <c r="O424" s="31" t="n">
        <f aca="false">+C424+I424</f>
        <v>665</v>
      </c>
      <c r="P424" s="28" t="n">
        <f aca="false">+D424+J424</f>
        <v>8</v>
      </c>
      <c r="Q424" s="28" t="n">
        <f aca="false">+E424+K424</f>
        <v>261</v>
      </c>
      <c r="R424" s="28" t="n">
        <f aca="false">+F424+L424</f>
        <v>223</v>
      </c>
      <c r="S424" s="29" t="n">
        <f aca="false">+P424+Q424+R424</f>
        <v>492</v>
      </c>
    </row>
    <row r="425" customFormat="false" ht="12" hidden="false" customHeight="false" outlineLevel="0" collapsed="false">
      <c r="A425" s="33"/>
      <c r="B425" s="20" t="s">
        <v>382</v>
      </c>
      <c r="C425" s="27" t="n">
        <v>357</v>
      </c>
      <c r="D425" s="28" t="n">
        <v>5</v>
      </c>
      <c r="E425" s="28" t="n">
        <v>269</v>
      </c>
      <c r="F425" s="28" t="n">
        <v>194</v>
      </c>
      <c r="G425" s="29" t="n">
        <f aca="false">+D425+E425+F425</f>
        <v>468</v>
      </c>
      <c r="H425" s="30"/>
      <c r="I425" s="31" t="n">
        <v>879</v>
      </c>
      <c r="J425" s="28" t="n">
        <v>1</v>
      </c>
      <c r="K425" s="28" t="n">
        <v>80</v>
      </c>
      <c r="L425" s="28" t="n">
        <v>59</v>
      </c>
      <c r="M425" s="29" t="n">
        <f aca="false">+J425+K425+L425</f>
        <v>140</v>
      </c>
      <c r="N425" s="32"/>
      <c r="O425" s="31" t="n">
        <f aca="false">+C425+I425</f>
        <v>1236</v>
      </c>
      <c r="P425" s="28" t="n">
        <f aca="false">+D425+J425</f>
        <v>6</v>
      </c>
      <c r="Q425" s="28" t="n">
        <f aca="false">+E425+K425</f>
        <v>349</v>
      </c>
      <c r="R425" s="28" t="n">
        <f aca="false">+F425+L425</f>
        <v>253</v>
      </c>
      <c r="S425" s="29" t="n">
        <f aca="false">+P425+Q425+R425</f>
        <v>608</v>
      </c>
    </row>
    <row r="426" customFormat="false" ht="12" hidden="false" customHeight="false" outlineLevel="0" collapsed="false">
      <c r="A426" s="33"/>
      <c r="B426" s="20" t="s">
        <v>383</v>
      </c>
      <c r="C426" s="27" t="n">
        <v>234</v>
      </c>
      <c r="D426" s="28" t="n">
        <v>4</v>
      </c>
      <c r="E426" s="28" t="n">
        <v>195</v>
      </c>
      <c r="F426" s="28" t="n">
        <v>182</v>
      </c>
      <c r="G426" s="29" t="n">
        <f aca="false">+D426+E426+F426</f>
        <v>381</v>
      </c>
      <c r="H426" s="30"/>
      <c r="I426" s="31" t="n">
        <v>316</v>
      </c>
      <c r="J426" s="28" t="n">
        <v>0</v>
      </c>
      <c r="K426" s="28" t="n">
        <v>57</v>
      </c>
      <c r="L426" s="28" t="n">
        <v>38</v>
      </c>
      <c r="M426" s="29" t="n">
        <f aca="false">+J426+K426+L426</f>
        <v>95</v>
      </c>
      <c r="N426" s="32"/>
      <c r="O426" s="31" t="n">
        <f aca="false">+C426+I426</f>
        <v>550</v>
      </c>
      <c r="P426" s="28" t="n">
        <f aca="false">+D426+J426</f>
        <v>4</v>
      </c>
      <c r="Q426" s="28" t="n">
        <f aca="false">+E426+K426</f>
        <v>252</v>
      </c>
      <c r="R426" s="28" t="n">
        <f aca="false">+F426+L426</f>
        <v>220</v>
      </c>
      <c r="S426" s="29" t="n">
        <f aca="false">+P426+Q426+R426</f>
        <v>476</v>
      </c>
    </row>
    <row r="427" customFormat="false" ht="12" hidden="false" customHeight="false" outlineLevel="0" collapsed="false">
      <c r="A427" s="34"/>
      <c r="B427" s="35" t="s">
        <v>28</v>
      </c>
      <c r="C427" s="36" t="n">
        <f aca="false">SUM(C421:C426)</f>
        <v>3171</v>
      </c>
      <c r="D427" s="37" t="n">
        <f aca="false">SUM(D421:D426)</f>
        <v>52</v>
      </c>
      <c r="E427" s="37" t="n">
        <f aca="false">SUM(E421:E426)</f>
        <v>2322</v>
      </c>
      <c r="F427" s="37" t="n">
        <f aca="false">SUM(F421:F426)</f>
        <v>1778</v>
      </c>
      <c r="G427" s="38" t="n">
        <f aca="false">+D427+E427+F427</f>
        <v>4152</v>
      </c>
      <c r="H427" s="39"/>
      <c r="I427" s="40" t="n">
        <f aca="false">SUM(I421:I426)</f>
        <v>5153</v>
      </c>
      <c r="J427" s="37" t="n">
        <f aca="false">SUM(J421:J426)</f>
        <v>8</v>
      </c>
      <c r="K427" s="37" t="n">
        <f aca="false">SUM(K421:K426)</f>
        <v>702</v>
      </c>
      <c r="L427" s="37" t="n">
        <f aca="false">SUM(L421:L426)</f>
        <v>497</v>
      </c>
      <c r="M427" s="38" t="n">
        <f aca="false">+J427+K427+L427</f>
        <v>1207</v>
      </c>
      <c r="N427" s="32"/>
      <c r="O427" s="40" t="n">
        <f aca="false">+C427+I427</f>
        <v>8324</v>
      </c>
      <c r="P427" s="37" t="n">
        <f aca="false">+D427+J427</f>
        <v>60</v>
      </c>
      <c r="Q427" s="37" t="n">
        <f aca="false">+E427+K427</f>
        <v>3024</v>
      </c>
      <c r="R427" s="37" t="n">
        <f aca="false">+F427+L427</f>
        <v>2275</v>
      </c>
      <c r="S427" s="38" t="n">
        <f aca="false">+P427+Q427+R427</f>
        <v>5359</v>
      </c>
    </row>
    <row r="428" customFormat="false" ht="12" hidden="false" customHeight="false" outlineLevel="0" collapsed="false">
      <c r="A428" s="19" t="n">
        <v>30</v>
      </c>
      <c r="B428" s="20"/>
      <c r="C428" s="42"/>
      <c r="D428" s="43"/>
      <c r="E428" s="43"/>
      <c r="F428" s="44"/>
      <c r="G428" s="45"/>
      <c r="H428" s="46"/>
      <c r="I428" s="52"/>
      <c r="J428" s="48"/>
      <c r="K428" s="48"/>
      <c r="L428" s="49"/>
      <c r="M428" s="45"/>
      <c r="N428" s="32"/>
      <c r="O428" s="31"/>
      <c r="P428" s="28"/>
      <c r="Q428" s="28"/>
      <c r="R428" s="28"/>
      <c r="S428" s="45"/>
    </row>
    <row r="429" customFormat="false" ht="12" hidden="false" customHeight="false" outlineLevel="0" collapsed="false">
      <c r="A429" s="19" t="s">
        <v>384</v>
      </c>
      <c r="B429" s="20" t="s">
        <v>14</v>
      </c>
      <c r="C429" s="27" t="n">
        <v>1461</v>
      </c>
      <c r="D429" s="28" t="n">
        <v>2</v>
      </c>
      <c r="E429" s="28" t="n">
        <v>238</v>
      </c>
      <c r="F429" s="28" t="n">
        <v>412</v>
      </c>
      <c r="G429" s="29" t="n">
        <f aca="false">+D429+E429+F429</f>
        <v>652</v>
      </c>
      <c r="H429" s="30"/>
      <c r="I429" s="31" t="n">
        <v>167</v>
      </c>
      <c r="J429" s="28" t="n">
        <v>0</v>
      </c>
      <c r="K429" s="28" t="n">
        <v>1</v>
      </c>
      <c r="L429" s="28" t="n">
        <v>1</v>
      </c>
      <c r="M429" s="29" t="n">
        <f aca="false">+J429+K429+L429</f>
        <v>2</v>
      </c>
      <c r="N429" s="32"/>
      <c r="O429" s="31" t="n">
        <f aca="false">+C429+I429</f>
        <v>1628</v>
      </c>
      <c r="P429" s="28" t="n">
        <f aca="false">+D429+J429</f>
        <v>2</v>
      </c>
      <c r="Q429" s="28" t="n">
        <f aca="false">+E429+K429</f>
        <v>239</v>
      </c>
      <c r="R429" s="28" t="n">
        <f aca="false">+F429+L429</f>
        <v>413</v>
      </c>
      <c r="S429" s="29" t="n">
        <f aca="false">+P429+Q429+R429</f>
        <v>654</v>
      </c>
    </row>
    <row r="430" customFormat="false" ht="12" hidden="false" customHeight="false" outlineLevel="0" collapsed="false">
      <c r="A430" s="33"/>
      <c r="B430" s="20" t="s">
        <v>385</v>
      </c>
      <c r="C430" s="27" t="n">
        <v>42</v>
      </c>
      <c r="D430" s="28" t="n">
        <v>0</v>
      </c>
      <c r="E430" s="28" t="n">
        <v>9</v>
      </c>
      <c r="F430" s="28" t="n">
        <v>17</v>
      </c>
      <c r="G430" s="29" t="n">
        <f aca="false">+D430+E430+F430</f>
        <v>26</v>
      </c>
      <c r="H430" s="30"/>
      <c r="I430" s="31" t="n">
        <v>4</v>
      </c>
      <c r="J430" s="28" t="n">
        <v>0</v>
      </c>
      <c r="K430" s="28" t="n">
        <v>0</v>
      </c>
      <c r="L430" s="28" t="n">
        <v>0</v>
      </c>
      <c r="M430" s="29" t="n">
        <f aca="false">+J430+K430+L430</f>
        <v>0</v>
      </c>
      <c r="N430" s="32"/>
      <c r="O430" s="31" t="n">
        <f aca="false">+C430+I430</f>
        <v>46</v>
      </c>
      <c r="P430" s="28" t="n">
        <f aca="false">+D430+J430</f>
        <v>0</v>
      </c>
      <c r="Q430" s="28" t="n">
        <f aca="false">+E430+K430</f>
        <v>9</v>
      </c>
      <c r="R430" s="28" t="n">
        <f aca="false">+F430+L430</f>
        <v>17</v>
      </c>
      <c r="S430" s="29" t="n">
        <f aca="false">+P430+Q430+R430</f>
        <v>26</v>
      </c>
    </row>
    <row r="431" customFormat="false" ht="12" hidden="false" customHeight="false" outlineLevel="0" collapsed="false">
      <c r="A431" s="33"/>
      <c r="B431" s="20" t="s">
        <v>386</v>
      </c>
      <c r="C431" s="27" t="n">
        <v>470</v>
      </c>
      <c r="D431" s="28" t="n">
        <v>0</v>
      </c>
      <c r="E431" s="28" t="n">
        <v>49</v>
      </c>
      <c r="F431" s="28" t="n">
        <v>79</v>
      </c>
      <c r="G431" s="29" t="n">
        <f aca="false">+D431+E431+F431</f>
        <v>128</v>
      </c>
      <c r="H431" s="30"/>
      <c r="I431" s="31" t="n">
        <v>4</v>
      </c>
      <c r="J431" s="28" t="n">
        <v>0</v>
      </c>
      <c r="K431" s="28" t="n">
        <v>0</v>
      </c>
      <c r="L431" s="28" t="n">
        <v>0</v>
      </c>
      <c r="M431" s="29" t="n">
        <f aca="false">+J431+K431+L431</f>
        <v>0</v>
      </c>
      <c r="N431" s="32"/>
      <c r="O431" s="31" t="n">
        <f aca="false">+C431+I431</f>
        <v>474</v>
      </c>
      <c r="P431" s="28" t="n">
        <f aca="false">+D431+J431</f>
        <v>0</v>
      </c>
      <c r="Q431" s="28" t="n">
        <f aca="false">+E431+K431</f>
        <v>49</v>
      </c>
      <c r="R431" s="28" t="n">
        <f aca="false">+F431+L431</f>
        <v>79</v>
      </c>
      <c r="S431" s="29" t="n">
        <f aca="false">+P431+Q431+R431</f>
        <v>128</v>
      </c>
    </row>
    <row r="432" customFormat="false" ht="12" hidden="false" customHeight="false" outlineLevel="0" collapsed="false">
      <c r="A432" s="33"/>
      <c r="B432" s="20" t="s">
        <v>387</v>
      </c>
      <c r="C432" s="27" t="n">
        <v>1355</v>
      </c>
      <c r="D432" s="28" t="n">
        <v>2</v>
      </c>
      <c r="E432" s="28" t="n">
        <v>234</v>
      </c>
      <c r="F432" s="28" t="n">
        <v>425</v>
      </c>
      <c r="G432" s="29" t="n">
        <f aca="false">+D432+E432+F432</f>
        <v>661</v>
      </c>
      <c r="H432" s="30"/>
      <c r="I432" s="31" t="n">
        <v>52</v>
      </c>
      <c r="J432" s="28" t="n">
        <v>0</v>
      </c>
      <c r="K432" s="28" t="n">
        <v>0</v>
      </c>
      <c r="L432" s="28" t="n">
        <v>0</v>
      </c>
      <c r="M432" s="29" t="n">
        <f aca="false">+J432+K432+L432</f>
        <v>0</v>
      </c>
      <c r="N432" s="32"/>
      <c r="O432" s="31" t="n">
        <f aca="false">+C432+I432</f>
        <v>1407</v>
      </c>
      <c r="P432" s="28" t="n">
        <f aca="false">+D432+J432</f>
        <v>2</v>
      </c>
      <c r="Q432" s="28" t="n">
        <f aca="false">+E432+K432</f>
        <v>234</v>
      </c>
      <c r="R432" s="28" t="n">
        <f aca="false">+F432+L432</f>
        <v>425</v>
      </c>
      <c r="S432" s="29" t="n">
        <f aca="false">+P432+Q432+R432</f>
        <v>661</v>
      </c>
    </row>
    <row r="433" customFormat="false" ht="12" hidden="false" customHeight="false" outlineLevel="0" collapsed="false">
      <c r="A433" s="34"/>
      <c r="B433" s="35" t="s">
        <v>28</v>
      </c>
      <c r="C433" s="36" t="n">
        <f aca="false">SUM(C429:C432)</f>
        <v>3328</v>
      </c>
      <c r="D433" s="37" t="n">
        <f aca="false">SUM(D429:D432)</f>
        <v>4</v>
      </c>
      <c r="E433" s="37" t="n">
        <f aca="false">SUM(E429:E432)</f>
        <v>530</v>
      </c>
      <c r="F433" s="37" t="n">
        <f aca="false">SUM(F429:F432)</f>
        <v>933</v>
      </c>
      <c r="G433" s="38" t="n">
        <f aca="false">+D433+E433+F433</f>
        <v>1467</v>
      </c>
      <c r="H433" s="39"/>
      <c r="I433" s="40" t="n">
        <f aca="false">SUM(I429:I432)</f>
        <v>227</v>
      </c>
      <c r="J433" s="37" t="n">
        <v>0</v>
      </c>
      <c r="K433" s="37" t="n">
        <v>1</v>
      </c>
      <c r="L433" s="37" t="n">
        <v>1</v>
      </c>
      <c r="M433" s="38" t="n">
        <f aca="false">+J433+K433+L433</f>
        <v>2</v>
      </c>
      <c r="N433" s="32"/>
      <c r="O433" s="40" t="n">
        <f aca="false">+C433+I433</f>
        <v>3555</v>
      </c>
      <c r="P433" s="37" t="n">
        <f aca="false">+D433+J433</f>
        <v>4</v>
      </c>
      <c r="Q433" s="37" t="n">
        <f aca="false">+E433+K433</f>
        <v>531</v>
      </c>
      <c r="R433" s="37" t="n">
        <f aca="false">+F433+L433</f>
        <v>934</v>
      </c>
      <c r="S433" s="38" t="n">
        <f aca="false">+P433+Q433+R433</f>
        <v>1469</v>
      </c>
    </row>
    <row r="434" customFormat="false" ht="12" hidden="false" customHeight="false" outlineLevel="0" collapsed="false">
      <c r="A434" s="19" t="n">
        <v>31</v>
      </c>
      <c r="B434" s="20"/>
      <c r="C434" s="42"/>
      <c r="D434" s="43"/>
      <c r="E434" s="43"/>
      <c r="F434" s="44"/>
      <c r="G434" s="45"/>
      <c r="H434" s="46"/>
      <c r="I434" s="47"/>
      <c r="J434" s="48"/>
      <c r="K434" s="48"/>
      <c r="L434" s="49"/>
      <c r="M434" s="45"/>
      <c r="N434" s="32"/>
      <c r="O434" s="31"/>
      <c r="P434" s="28"/>
      <c r="Q434" s="28"/>
      <c r="R434" s="28"/>
      <c r="S434" s="45"/>
    </row>
    <row r="435" customFormat="false" ht="12" hidden="false" customHeight="false" outlineLevel="0" collapsed="false">
      <c r="A435" s="19" t="s">
        <v>388</v>
      </c>
      <c r="B435" s="20" t="s">
        <v>14</v>
      </c>
      <c r="C435" s="27" t="n">
        <v>18913</v>
      </c>
      <c r="D435" s="28" t="n">
        <v>154</v>
      </c>
      <c r="E435" s="28" t="n">
        <v>7286</v>
      </c>
      <c r="F435" s="28" t="n">
        <v>4707</v>
      </c>
      <c r="G435" s="29" t="n">
        <f aca="false">+D435+E435+F435</f>
        <v>12147</v>
      </c>
      <c r="H435" s="30"/>
      <c r="I435" s="31" t="n">
        <v>15708</v>
      </c>
      <c r="J435" s="28" t="n">
        <v>16</v>
      </c>
      <c r="K435" s="28" t="n">
        <v>509</v>
      </c>
      <c r="L435" s="28" t="n">
        <v>429</v>
      </c>
      <c r="M435" s="29" t="n">
        <f aca="false">+J435+K435+L435</f>
        <v>954</v>
      </c>
      <c r="N435" s="32"/>
      <c r="O435" s="31" t="n">
        <f aca="false">+C435+I435</f>
        <v>34621</v>
      </c>
      <c r="P435" s="28" t="n">
        <f aca="false">+D435+J435</f>
        <v>170</v>
      </c>
      <c r="Q435" s="28" t="n">
        <f aca="false">+E435+K435</f>
        <v>7795</v>
      </c>
      <c r="R435" s="28" t="n">
        <f aca="false">+F435+L435</f>
        <v>5136</v>
      </c>
      <c r="S435" s="29" t="n">
        <f aca="false">+P435+Q435+R435</f>
        <v>13101</v>
      </c>
    </row>
    <row r="436" customFormat="false" ht="12" hidden="false" customHeight="false" outlineLevel="0" collapsed="false">
      <c r="A436" s="33"/>
      <c r="B436" s="20" t="s">
        <v>389</v>
      </c>
      <c r="C436" s="27" t="n">
        <v>1213</v>
      </c>
      <c r="D436" s="28" t="n">
        <v>16</v>
      </c>
      <c r="E436" s="28" t="n">
        <v>457</v>
      </c>
      <c r="F436" s="28" t="n">
        <v>396</v>
      </c>
      <c r="G436" s="29" t="n">
        <f aca="false">+D436+E436+F436</f>
        <v>869</v>
      </c>
      <c r="H436" s="30"/>
      <c r="I436" s="31" t="n">
        <v>2745</v>
      </c>
      <c r="J436" s="28" t="n">
        <v>3</v>
      </c>
      <c r="K436" s="28" t="n">
        <v>107</v>
      </c>
      <c r="L436" s="28" t="n">
        <v>108</v>
      </c>
      <c r="M436" s="29" t="n">
        <f aca="false">+J436+K436+L436</f>
        <v>218</v>
      </c>
      <c r="N436" s="32"/>
      <c r="O436" s="31" t="n">
        <f aca="false">+C436+I436</f>
        <v>3958</v>
      </c>
      <c r="P436" s="28" t="n">
        <f aca="false">+D436+J436</f>
        <v>19</v>
      </c>
      <c r="Q436" s="28" t="n">
        <f aca="false">+E436+K436</f>
        <v>564</v>
      </c>
      <c r="R436" s="28" t="n">
        <f aca="false">+F436+L436</f>
        <v>504</v>
      </c>
      <c r="S436" s="29" t="n">
        <f aca="false">+P436+Q436+R436</f>
        <v>1087</v>
      </c>
    </row>
    <row r="437" customFormat="false" ht="12" hidden="false" customHeight="false" outlineLevel="0" collapsed="false">
      <c r="A437" s="33"/>
      <c r="B437" s="20" t="s">
        <v>390</v>
      </c>
      <c r="C437" s="27" t="n">
        <v>4043</v>
      </c>
      <c r="D437" s="28" t="n">
        <v>4</v>
      </c>
      <c r="E437" s="28" t="n">
        <v>168</v>
      </c>
      <c r="F437" s="28" t="n">
        <v>120</v>
      </c>
      <c r="G437" s="29" t="n">
        <f aca="false">+D437+E437+F437</f>
        <v>292</v>
      </c>
      <c r="H437" s="30"/>
      <c r="I437" s="31" t="n">
        <v>1479</v>
      </c>
      <c r="J437" s="28" t="n">
        <v>1</v>
      </c>
      <c r="K437" s="28" t="n">
        <v>4</v>
      </c>
      <c r="L437" s="28" t="n">
        <v>6</v>
      </c>
      <c r="M437" s="29" t="n">
        <f aca="false">+J437+K437+L437</f>
        <v>11</v>
      </c>
      <c r="N437" s="32"/>
      <c r="O437" s="31" t="n">
        <f aca="false">+C437+I437</f>
        <v>5522</v>
      </c>
      <c r="P437" s="28" t="n">
        <f aca="false">+D437+J437</f>
        <v>5</v>
      </c>
      <c r="Q437" s="28" t="n">
        <f aca="false">+E437+K437</f>
        <v>172</v>
      </c>
      <c r="R437" s="28" t="n">
        <f aca="false">+F437+L437</f>
        <v>126</v>
      </c>
      <c r="S437" s="29" t="n">
        <f aca="false">+P437+Q437+R437</f>
        <v>303</v>
      </c>
    </row>
    <row r="438" customFormat="false" ht="12" hidden="false" customHeight="false" outlineLevel="0" collapsed="false">
      <c r="A438" s="33"/>
      <c r="B438" s="20" t="s">
        <v>391</v>
      </c>
      <c r="C438" s="27" t="n">
        <v>1127</v>
      </c>
      <c r="D438" s="28" t="n">
        <v>35</v>
      </c>
      <c r="E438" s="28" t="n">
        <v>1252</v>
      </c>
      <c r="F438" s="28" t="n">
        <v>1031</v>
      </c>
      <c r="G438" s="29" t="n">
        <f aca="false">+D438+E438+F438</f>
        <v>2318</v>
      </c>
      <c r="H438" s="30"/>
      <c r="I438" s="31" t="n">
        <v>928</v>
      </c>
      <c r="J438" s="28" t="n">
        <v>1</v>
      </c>
      <c r="K438" s="28" t="n">
        <v>8</v>
      </c>
      <c r="L438" s="28" t="n">
        <v>13</v>
      </c>
      <c r="M438" s="29" t="n">
        <f aca="false">+J438+K438+L438</f>
        <v>22</v>
      </c>
      <c r="N438" s="32"/>
      <c r="O438" s="31" t="n">
        <f aca="false">+C438+I438</f>
        <v>2055</v>
      </c>
      <c r="P438" s="28" t="n">
        <f aca="false">+D438+J438</f>
        <v>36</v>
      </c>
      <c r="Q438" s="28" t="n">
        <f aca="false">+E438+K438</f>
        <v>1260</v>
      </c>
      <c r="R438" s="28" t="n">
        <f aca="false">+F438+L438</f>
        <v>1044</v>
      </c>
      <c r="S438" s="29" t="n">
        <f aca="false">+P438+Q438+R438</f>
        <v>2340</v>
      </c>
    </row>
    <row r="439" customFormat="false" ht="12" hidden="false" customHeight="false" outlineLevel="0" collapsed="false">
      <c r="A439" s="33"/>
      <c r="B439" s="20" t="s">
        <v>392</v>
      </c>
      <c r="C439" s="27" t="n">
        <v>9317</v>
      </c>
      <c r="D439" s="28" t="n">
        <v>9</v>
      </c>
      <c r="E439" s="28" t="n">
        <v>451</v>
      </c>
      <c r="F439" s="28" t="n">
        <v>361</v>
      </c>
      <c r="G439" s="29" t="n">
        <f aca="false">+D439+E439+F439</f>
        <v>821</v>
      </c>
      <c r="H439" s="30"/>
      <c r="I439" s="31" t="n">
        <v>5179</v>
      </c>
      <c r="J439" s="28" t="n">
        <v>0</v>
      </c>
      <c r="K439" s="28" t="n">
        <v>7</v>
      </c>
      <c r="L439" s="28" t="n">
        <v>29</v>
      </c>
      <c r="M439" s="29" t="n">
        <f aca="false">+J439+K439+L439</f>
        <v>36</v>
      </c>
      <c r="N439" s="32"/>
      <c r="O439" s="31" t="n">
        <f aca="false">+C439+I439</f>
        <v>14496</v>
      </c>
      <c r="P439" s="28" t="n">
        <f aca="false">+D439+J439</f>
        <v>9</v>
      </c>
      <c r="Q439" s="28" t="n">
        <f aca="false">+E439+K439</f>
        <v>458</v>
      </c>
      <c r="R439" s="28" t="n">
        <f aca="false">+F439+L439</f>
        <v>390</v>
      </c>
      <c r="S439" s="29" t="n">
        <f aca="false">+P439+Q439+R439</f>
        <v>857</v>
      </c>
    </row>
    <row r="440" customFormat="false" ht="12" hidden="false" customHeight="false" outlineLevel="0" collapsed="false">
      <c r="A440" s="33"/>
      <c r="B440" s="20" t="s">
        <v>393</v>
      </c>
      <c r="C440" s="27" t="n">
        <v>3203</v>
      </c>
      <c r="D440" s="28" t="n">
        <v>11</v>
      </c>
      <c r="E440" s="28" t="n">
        <v>535</v>
      </c>
      <c r="F440" s="28" t="n">
        <v>396</v>
      </c>
      <c r="G440" s="29" t="n">
        <f aca="false">+D440+E440+F440</f>
        <v>942</v>
      </c>
      <c r="H440" s="30"/>
      <c r="I440" s="31" t="n">
        <v>2820</v>
      </c>
      <c r="J440" s="28" t="n">
        <v>1</v>
      </c>
      <c r="K440" s="28" t="n">
        <v>41</v>
      </c>
      <c r="L440" s="28" t="n">
        <v>41</v>
      </c>
      <c r="M440" s="29" t="n">
        <f aca="false">+J440+K440+L440</f>
        <v>83</v>
      </c>
      <c r="N440" s="32"/>
      <c r="O440" s="31" t="n">
        <f aca="false">+C440+I440</f>
        <v>6023</v>
      </c>
      <c r="P440" s="28" t="n">
        <f aca="false">+D440+J440</f>
        <v>12</v>
      </c>
      <c r="Q440" s="28" t="n">
        <f aca="false">+E440+K440</f>
        <v>576</v>
      </c>
      <c r="R440" s="28" t="n">
        <f aca="false">+F440+L440</f>
        <v>437</v>
      </c>
      <c r="S440" s="29" t="n">
        <f aca="false">+P440+Q440+R440</f>
        <v>1025</v>
      </c>
    </row>
    <row r="441" customFormat="false" ht="12" hidden="false" customHeight="false" outlineLevel="0" collapsed="false">
      <c r="A441" s="33"/>
      <c r="B441" s="20" t="s">
        <v>394</v>
      </c>
      <c r="C441" s="27" t="n">
        <v>1864</v>
      </c>
      <c r="D441" s="28" t="n">
        <v>65</v>
      </c>
      <c r="E441" s="28" t="n">
        <v>3090</v>
      </c>
      <c r="F441" s="28" t="n">
        <v>2343</v>
      </c>
      <c r="G441" s="29" t="n">
        <f aca="false">+D441+E441+F441</f>
        <v>5498</v>
      </c>
      <c r="H441" s="30"/>
      <c r="I441" s="31" t="n">
        <v>2188</v>
      </c>
      <c r="J441" s="28" t="n">
        <v>3</v>
      </c>
      <c r="K441" s="28" t="n">
        <v>49</v>
      </c>
      <c r="L441" s="28" t="n">
        <v>63</v>
      </c>
      <c r="M441" s="29" t="n">
        <f aca="false">+J441+K441+L441</f>
        <v>115</v>
      </c>
      <c r="N441" s="32"/>
      <c r="O441" s="31" t="n">
        <f aca="false">+C441+I441</f>
        <v>4052</v>
      </c>
      <c r="P441" s="28" t="n">
        <f aca="false">+D441+J441</f>
        <v>68</v>
      </c>
      <c r="Q441" s="28" t="n">
        <f aca="false">+E441+K441</f>
        <v>3139</v>
      </c>
      <c r="R441" s="28" t="n">
        <f aca="false">+F441+L441</f>
        <v>2406</v>
      </c>
      <c r="S441" s="29" t="n">
        <f aca="false">+P441+Q441+R441</f>
        <v>5613</v>
      </c>
    </row>
    <row r="442" customFormat="false" ht="12" hidden="false" customHeight="false" outlineLevel="0" collapsed="false">
      <c r="A442" s="33"/>
      <c r="B442" s="20" t="s">
        <v>395</v>
      </c>
      <c r="C442" s="27" t="n">
        <v>4878</v>
      </c>
      <c r="D442" s="28" t="n">
        <v>34</v>
      </c>
      <c r="E442" s="28" t="n">
        <v>1341</v>
      </c>
      <c r="F442" s="28" t="n">
        <v>1011</v>
      </c>
      <c r="G442" s="29" t="n">
        <f aca="false">+D442+E442+F442</f>
        <v>2386</v>
      </c>
      <c r="H442" s="30"/>
      <c r="I442" s="31" t="n">
        <v>3795</v>
      </c>
      <c r="J442" s="28" t="n">
        <v>1</v>
      </c>
      <c r="K442" s="28" t="n">
        <v>60</v>
      </c>
      <c r="L442" s="28" t="n">
        <v>95</v>
      </c>
      <c r="M442" s="29" t="n">
        <f aca="false">+J442+K442+L442</f>
        <v>156</v>
      </c>
      <c r="N442" s="32"/>
      <c r="O442" s="31" t="n">
        <f aca="false">+C442+I442</f>
        <v>8673</v>
      </c>
      <c r="P442" s="28" t="n">
        <f aca="false">+D442+J442</f>
        <v>35</v>
      </c>
      <c r="Q442" s="28" t="n">
        <f aca="false">+E442+K442</f>
        <v>1401</v>
      </c>
      <c r="R442" s="28" t="n">
        <f aca="false">+F442+L442</f>
        <v>1106</v>
      </c>
      <c r="S442" s="29" t="n">
        <f aca="false">+P442+Q442+R442</f>
        <v>2542</v>
      </c>
    </row>
    <row r="443" customFormat="false" ht="12" hidden="false" customHeight="false" outlineLevel="0" collapsed="false">
      <c r="A443" s="33"/>
      <c r="B443" s="20" t="s">
        <v>396</v>
      </c>
      <c r="C443" s="27" t="n">
        <v>478</v>
      </c>
      <c r="D443" s="28" t="n">
        <v>1</v>
      </c>
      <c r="E443" s="28" t="n">
        <v>76</v>
      </c>
      <c r="F443" s="28" t="n">
        <v>53</v>
      </c>
      <c r="G443" s="29" t="n">
        <f aca="false">+D443+E443+F443</f>
        <v>130</v>
      </c>
      <c r="H443" s="30"/>
      <c r="I443" s="31" t="n">
        <v>965</v>
      </c>
      <c r="J443" s="28" t="n">
        <v>2</v>
      </c>
      <c r="K443" s="28" t="n">
        <v>17</v>
      </c>
      <c r="L443" s="28" t="n">
        <v>31</v>
      </c>
      <c r="M443" s="29" t="n">
        <f aca="false">+J443+K443+L443</f>
        <v>50</v>
      </c>
      <c r="N443" s="32"/>
      <c r="O443" s="31" t="n">
        <f aca="false">+C443+I443</f>
        <v>1443</v>
      </c>
      <c r="P443" s="28" t="n">
        <f aca="false">+D443+J443</f>
        <v>3</v>
      </c>
      <c r="Q443" s="28" t="n">
        <f aca="false">+E443+K443</f>
        <v>93</v>
      </c>
      <c r="R443" s="28" t="n">
        <f aca="false">+F443+L443</f>
        <v>84</v>
      </c>
      <c r="S443" s="29" t="n">
        <f aca="false">+P443+Q443+R443</f>
        <v>180</v>
      </c>
    </row>
    <row r="444" customFormat="false" ht="12" hidden="false" customHeight="false" outlineLevel="0" collapsed="false">
      <c r="A444" s="33"/>
      <c r="B444" s="20" t="s">
        <v>397</v>
      </c>
      <c r="C444" s="27" t="n">
        <v>810</v>
      </c>
      <c r="D444" s="28" t="n">
        <v>17</v>
      </c>
      <c r="E444" s="28" t="n">
        <v>713</v>
      </c>
      <c r="F444" s="28" t="n">
        <v>715</v>
      </c>
      <c r="G444" s="29" t="n">
        <f aca="false">+D444+E444+F444</f>
        <v>1445</v>
      </c>
      <c r="H444" s="30"/>
      <c r="I444" s="31" t="n">
        <v>760</v>
      </c>
      <c r="J444" s="28" t="n">
        <v>4</v>
      </c>
      <c r="K444" s="28" t="n">
        <v>36</v>
      </c>
      <c r="L444" s="28" t="n">
        <v>140</v>
      </c>
      <c r="M444" s="29" t="n">
        <f aca="false">+J444+K444+L444</f>
        <v>180</v>
      </c>
      <c r="N444" s="32"/>
      <c r="O444" s="31" t="n">
        <f aca="false">+C444+I444</f>
        <v>1570</v>
      </c>
      <c r="P444" s="28" t="n">
        <f aca="false">+D444+J444</f>
        <v>21</v>
      </c>
      <c r="Q444" s="28" t="n">
        <f aca="false">+E444+K444</f>
        <v>749</v>
      </c>
      <c r="R444" s="28" t="n">
        <f aca="false">+F444+L444</f>
        <v>855</v>
      </c>
      <c r="S444" s="29" t="n">
        <f aca="false">+P444+Q444+R444</f>
        <v>1625</v>
      </c>
    </row>
    <row r="445" customFormat="false" ht="12" hidden="false" customHeight="false" outlineLevel="0" collapsed="false">
      <c r="A445" s="33"/>
      <c r="B445" s="20" t="s">
        <v>398</v>
      </c>
      <c r="C445" s="27" t="n">
        <v>267</v>
      </c>
      <c r="D445" s="28" t="n">
        <v>50</v>
      </c>
      <c r="E445" s="28" t="n">
        <v>2330</v>
      </c>
      <c r="F445" s="28" t="n">
        <v>1288</v>
      </c>
      <c r="G445" s="29" t="n">
        <f aca="false">+D445+E445+F445</f>
        <v>3668</v>
      </c>
      <c r="H445" s="30"/>
      <c r="I445" s="31" t="n">
        <v>274</v>
      </c>
      <c r="J445" s="28" t="n">
        <v>1</v>
      </c>
      <c r="K445" s="28" t="n">
        <v>37</v>
      </c>
      <c r="L445" s="28" t="n">
        <v>41</v>
      </c>
      <c r="M445" s="29" t="n">
        <f aca="false">+J445+K445+L445</f>
        <v>79</v>
      </c>
      <c r="N445" s="32"/>
      <c r="O445" s="31" t="n">
        <f aca="false">+C445+I445</f>
        <v>541</v>
      </c>
      <c r="P445" s="28" t="n">
        <f aca="false">+D445+J445</f>
        <v>51</v>
      </c>
      <c r="Q445" s="28" t="n">
        <f aca="false">+E445+K445</f>
        <v>2367</v>
      </c>
      <c r="R445" s="28" t="n">
        <f aca="false">+F445+L445</f>
        <v>1329</v>
      </c>
      <c r="S445" s="29" t="n">
        <f aca="false">+P445+Q445+R445</f>
        <v>3747</v>
      </c>
    </row>
    <row r="446" customFormat="false" ht="12" hidden="false" customHeight="false" outlineLevel="0" collapsed="false">
      <c r="A446" s="33"/>
      <c r="B446" s="20" t="s">
        <v>399</v>
      </c>
      <c r="C446" s="27" t="n">
        <v>218</v>
      </c>
      <c r="D446" s="28" t="n">
        <v>10</v>
      </c>
      <c r="E446" s="28" t="n">
        <v>296</v>
      </c>
      <c r="F446" s="28" t="n">
        <v>179</v>
      </c>
      <c r="G446" s="29" t="n">
        <f aca="false">+D446+E446+F446</f>
        <v>485</v>
      </c>
      <c r="H446" s="30"/>
      <c r="I446" s="31" t="n">
        <v>552</v>
      </c>
      <c r="J446" s="28" t="n">
        <v>1</v>
      </c>
      <c r="K446" s="28" t="n">
        <v>74</v>
      </c>
      <c r="L446" s="28" t="n">
        <v>40</v>
      </c>
      <c r="M446" s="29" t="n">
        <f aca="false">+J446+K446+L446</f>
        <v>115</v>
      </c>
      <c r="N446" s="32"/>
      <c r="O446" s="31" t="n">
        <f aca="false">+C446+I446</f>
        <v>770</v>
      </c>
      <c r="P446" s="28" t="n">
        <f aca="false">+D446+J446</f>
        <v>11</v>
      </c>
      <c r="Q446" s="28" t="n">
        <f aca="false">+E446+K446</f>
        <v>370</v>
      </c>
      <c r="R446" s="28" t="n">
        <f aca="false">+F446+L446</f>
        <v>219</v>
      </c>
      <c r="S446" s="29" t="n">
        <f aca="false">+P446+Q446+R446</f>
        <v>600</v>
      </c>
    </row>
    <row r="447" customFormat="false" ht="12" hidden="false" customHeight="false" outlineLevel="0" collapsed="false">
      <c r="A447" s="34"/>
      <c r="B447" s="35" t="s">
        <v>28</v>
      </c>
      <c r="C447" s="36" t="n">
        <f aca="false">SUM(C435:C446)</f>
        <v>46331</v>
      </c>
      <c r="D447" s="37" t="n">
        <f aca="false">SUM(D435:D446)</f>
        <v>406</v>
      </c>
      <c r="E447" s="37" t="n">
        <f aca="false">SUM(E435:E446)</f>
        <v>17995</v>
      </c>
      <c r="F447" s="37" t="n">
        <f aca="false">SUM(F435:F446)</f>
        <v>12600</v>
      </c>
      <c r="G447" s="38" t="n">
        <f aca="false">+D447+E447+F447</f>
        <v>31001</v>
      </c>
      <c r="H447" s="39"/>
      <c r="I447" s="40" t="n">
        <f aca="false">SUM(I435:I446)</f>
        <v>37393</v>
      </c>
      <c r="J447" s="37" t="n">
        <f aca="false">SUM(J435:J446)</f>
        <v>34</v>
      </c>
      <c r="K447" s="37" t="n">
        <f aca="false">SUM(K435:K446)</f>
        <v>949</v>
      </c>
      <c r="L447" s="37" t="n">
        <f aca="false">SUM(L435:L446)</f>
        <v>1036</v>
      </c>
      <c r="M447" s="38" t="n">
        <f aca="false">+J447+K447+L447</f>
        <v>2019</v>
      </c>
      <c r="N447" s="32"/>
      <c r="O447" s="40" t="n">
        <f aca="false">+C447+I447</f>
        <v>83724</v>
      </c>
      <c r="P447" s="37" t="n">
        <f aca="false">+D447+J447</f>
        <v>440</v>
      </c>
      <c r="Q447" s="37" t="n">
        <f aca="false">+E447+K447</f>
        <v>18944</v>
      </c>
      <c r="R447" s="37" t="n">
        <f aca="false">+F447+L447</f>
        <v>13636</v>
      </c>
      <c r="S447" s="38" t="n">
        <f aca="false">+P447+Q447+R447</f>
        <v>33020</v>
      </c>
    </row>
    <row r="448" customFormat="false" ht="12" hidden="false" customHeight="false" outlineLevel="0" collapsed="false">
      <c r="A448" s="19" t="n">
        <v>32</v>
      </c>
      <c r="B448" s="20"/>
      <c r="C448" s="42"/>
      <c r="D448" s="43"/>
      <c r="E448" s="43"/>
      <c r="F448" s="44"/>
      <c r="G448" s="45"/>
      <c r="H448" s="46"/>
      <c r="I448" s="52"/>
      <c r="J448" s="48"/>
      <c r="K448" s="48"/>
      <c r="L448" s="49"/>
      <c r="M448" s="45"/>
      <c r="N448" s="32"/>
      <c r="O448" s="31"/>
      <c r="P448" s="28"/>
      <c r="Q448" s="28"/>
      <c r="R448" s="28"/>
      <c r="S448" s="45"/>
    </row>
    <row r="449" customFormat="false" ht="12" hidden="false" customHeight="false" outlineLevel="0" collapsed="false">
      <c r="A449" s="19" t="s">
        <v>400</v>
      </c>
      <c r="B449" s="20" t="s">
        <v>14</v>
      </c>
      <c r="C449" s="27" t="n">
        <v>8789</v>
      </c>
      <c r="D449" s="28" t="n">
        <v>46</v>
      </c>
      <c r="E449" s="28" t="n">
        <v>3523</v>
      </c>
      <c r="F449" s="28" t="n">
        <v>1903</v>
      </c>
      <c r="G449" s="29" t="n">
        <f aca="false">+D449+E449+F449</f>
        <v>5472</v>
      </c>
      <c r="H449" s="30"/>
      <c r="I449" s="31" t="n">
        <v>932</v>
      </c>
      <c r="J449" s="28" t="n">
        <v>2</v>
      </c>
      <c r="K449" s="28" t="n">
        <v>79</v>
      </c>
      <c r="L449" s="28" t="n">
        <v>60</v>
      </c>
      <c r="M449" s="29" t="n">
        <f aca="false">+J449+K449+L449</f>
        <v>141</v>
      </c>
      <c r="N449" s="32"/>
      <c r="O449" s="31" t="n">
        <f aca="false">+C449+I449</f>
        <v>9721</v>
      </c>
      <c r="P449" s="28" t="n">
        <f aca="false">+D449+J449</f>
        <v>48</v>
      </c>
      <c r="Q449" s="28" t="n">
        <f aca="false">+E449+K449</f>
        <v>3602</v>
      </c>
      <c r="R449" s="28" t="n">
        <f aca="false">+F449+L449</f>
        <v>1963</v>
      </c>
      <c r="S449" s="29" t="n">
        <f aca="false">+P449+Q449+R449</f>
        <v>5613</v>
      </c>
    </row>
    <row r="450" customFormat="false" ht="12" hidden="false" customHeight="false" outlineLevel="0" collapsed="false">
      <c r="A450" s="33"/>
      <c r="B450" s="20" t="s">
        <v>401</v>
      </c>
      <c r="C450" s="27" t="n">
        <v>629</v>
      </c>
      <c r="D450" s="28" t="n">
        <v>3</v>
      </c>
      <c r="E450" s="28" t="n">
        <v>120</v>
      </c>
      <c r="F450" s="28" t="n">
        <v>65</v>
      </c>
      <c r="G450" s="29" t="n">
        <f aca="false">+D450+E450+F450</f>
        <v>188</v>
      </c>
      <c r="H450" s="30"/>
      <c r="I450" s="31" t="n">
        <v>100</v>
      </c>
      <c r="J450" s="28" t="n">
        <v>0</v>
      </c>
      <c r="K450" s="28" t="n">
        <v>4</v>
      </c>
      <c r="L450" s="28" t="n">
        <v>18</v>
      </c>
      <c r="M450" s="29" t="n">
        <f aca="false">+J450+K450+L450</f>
        <v>22</v>
      </c>
      <c r="N450" s="32"/>
      <c r="O450" s="31" t="n">
        <f aca="false">+C450+I450</f>
        <v>729</v>
      </c>
      <c r="P450" s="28" t="n">
        <f aca="false">+D450+J450</f>
        <v>3</v>
      </c>
      <c r="Q450" s="28" t="n">
        <f aca="false">+E450+K450</f>
        <v>124</v>
      </c>
      <c r="R450" s="28" t="n">
        <f aca="false">+F450+L450</f>
        <v>83</v>
      </c>
      <c r="S450" s="29" t="n">
        <f aca="false">+P450+Q450+R450</f>
        <v>210</v>
      </c>
    </row>
    <row r="451" customFormat="false" ht="12" hidden="false" customHeight="false" outlineLevel="0" collapsed="false">
      <c r="A451" s="33"/>
      <c r="B451" s="20" t="s">
        <v>402</v>
      </c>
      <c r="C451" s="27" t="n">
        <v>1283</v>
      </c>
      <c r="D451" s="28" t="n">
        <v>1</v>
      </c>
      <c r="E451" s="28" t="n">
        <v>86</v>
      </c>
      <c r="F451" s="28" t="n">
        <v>84</v>
      </c>
      <c r="G451" s="29" t="n">
        <f aca="false">+D451+E451+F451</f>
        <v>171</v>
      </c>
      <c r="H451" s="30"/>
      <c r="I451" s="31" t="n">
        <v>974</v>
      </c>
      <c r="J451" s="28" t="n">
        <v>0</v>
      </c>
      <c r="K451" s="28" t="n">
        <v>10</v>
      </c>
      <c r="L451" s="28" t="n">
        <v>8</v>
      </c>
      <c r="M451" s="29" t="n">
        <f aca="false">+J451+K451+L451</f>
        <v>18</v>
      </c>
      <c r="N451" s="32"/>
      <c r="O451" s="31" t="n">
        <f aca="false">+C451+I451</f>
        <v>2257</v>
      </c>
      <c r="P451" s="28" t="n">
        <f aca="false">+D451+J451</f>
        <v>1</v>
      </c>
      <c r="Q451" s="28" t="n">
        <f aca="false">+E451+K451</f>
        <v>96</v>
      </c>
      <c r="R451" s="28" t="n">
        <f aca="false">+F451+L451</f>
        <v>92</v>
      </c>
      <c r="S451" s="29" t="n">
        <f aca="false">+P451+Q451+R451</f>
        <v>189</v>
      </c>
    </row>
    <row r="452" customFormat="false" ht="12" hidden="false" customHeight="false" outlineLevel="0" collapsed="false">
      <c r="A452" s="33"/>
      <c r="B452" s="20" t="s">
        <v>403</v>
      </c>
      <c r="C452" s="27" t="n">
        <v>831</v>
      </c>
      <c r="D452" s="28" t="n">
        <v>11</v>
      </c>
      <c r="E452" s="28" t="n">
        <v>912</v>
      </c>
      <c r="F452" s="28" t="n">
        <v>452</v>
      </c>
      <c r="G452" s="29" t="n">
        <f aca="false">+D452+E452+F452</f>
        <v>1375</v>
      </c>
      <c r="H452" s="30"/>
      <c r="I452" s="31" t="n">
        <v>757</v>
      </c>
      <c r="J452" s="28" t="n">
        <v>0</v>
      </c>
      <c r="K452" s="28" t="n">
        <v>23</v>
      </c>
      <c r="L452" s="28" t="n">
        <v>32</v>
      </c>
      <c r="M452" s="29" t="n">
        <f aca="false">+J452+K452+L452</f>
        <v>55</v>
      </c>
      <c r="N452" s="32"/>
      <c r="O452" s="31" t="n">
        <f aca="false">+C452+I452</f>
        <v>1588</v>
      </c>
      <c r="P452" s="28" t="n">
        <f aca="false">+D452+J452</f>
        <v>11</v>
      </c>
      <c r="Q452" s="28" t="n">
        <f aca="false">+E452+K452</f>
        <v>935</v>
      </c>
      <c r="R452" s="28" t="n">
        <f aca="false">+F452+L452</f>
        <v>484</v>
      </c>
      <c r="S452" s="29" t="n">
        <f aca="false">+P452+Q452+R452</f>
        <v>1430</v>
      </c>
    </row>
    <row r="453" customFormat="false" ht="12" hidden="false" customHeight="false" outlineLevel="0" collapsed="false">
      <c r="A453" s="33"/>
      <c r="B453" s="20" t="s">
        <v>404</v>
      </c>
      <c r="C453" s="27" t="n">
        <v>637</v>
      </c>
      <c r="D453" s="28" t="n">
        <v>21</v>
      </c>
      <c r="E453" s="28" t="n">
        <v>640</v>
      </c>
      <c r="F453" s="28" t="n">
        <v>323</v>
      </c>
      <c r="G453" s="29" t="n">
        <f aca="false">+D453+E453+F453</f>
        <v>984</v>
      </c>
      <c r="H453" s="30"/>
      <c r="I453" s="31" t="n">
        <v>331</v>
      </c>
      <c r="J453" s="28" t="n">
        <v>1</v>
      </c>
      <c r="K453" s="28" t="n">
        <v>48</v>
      </c>
      <c r="L453" s="28" t="n">
        <v>24</v>
      </c>
      <c r="M453" s="29" t="n">
        <f aca="false">+J453+K453+L453</f>
        <v>73</v>
      </c>
      <c r="N453" s="32"/>
      <c r="O453" s="31" t="n">
        <f aca="false">+C453+I453</f>
        <v>968</v>
      </c>
      <c r="P453" s="28" t="n">
        <f aca="false">+D453+J453</f>
        <v>22</v>
      </c>
      <c r="Q453" s="28" t="n">
        <f aca="false">+E453+K453</f>
        <v>688</v>
      </c>
      <c r="R453" s="28" t="n">
        <f aca="false">+F453+L453</f>
        <v>347</v>
      </c>
      <c r="S453" s="29" t="n">
        <f aca="false">+P453+Q453+R453</f>
        <v>1057</v>
      </c>
    </row>
    <row r="454" customFormat="false" ht="12" hidden="false" customHeight="false" outlineLevel="0" collapsed="false">
      <c r="A454" s="33"/>
      <c r="B454" s="20" t="s">
        <v>153</v>
      </c>
      <c r="C454" s="27" t="n">
        <v>541</v>
      </c>
      <c r="D454" s="28" t="n">
        <v>1</v>
      </c>
      <c r="E454" s="28" t="n">
        <v>134</v>
      </c>
      <c r="F454" s="28" t="n">
        <v>90</v>
      </c>
      <c r="G454" s="29" t="n">
        <f aca="false">+D454+E454+F454</f>
        <v>225</v>
      </c>
      <c r="H454" s="30"/>
      <c r="I454" s="31" t="n">
        <v>427</v>
      </c>
      <c r="J454" s="28" t="n">
        <v>0</v>
      </c>
      <c r="K454" s="28" t="n">
        <v>21</v>
      </c>
      <c r="L454" s="28" t="n">
        <v>12</v>
      </c>
      <c r="M454" s="29" t="n">
        <f aca="false">+J454+K454+L454</f>
        <v>33</v>
      </c>
      <c r="N454" s="32"/>
      <c r="O454" s="31" t="n">
        <f aca="false">+C454+I454</f>
        <v>968</v>
      </c>
      <c r="P454" s="28" t="n">
        <f aca="false">+D454+J454</f>
        <v>1</v>
      </c>
      <c r="Q454" s="28" t="n">
        <f aca="false">+E454+K454</f>
        <v>155</v>
      </c>
      <c r="R454" s="28" t="n">
        <f aca="false">+F454+L454</f>
        <v>102</v>
      </c>
      <c r="S454" s="29" t="n">
        <f aca="false">+P454+Q454+R454</f>
        <v>258</v>
      </c>
    </row>
    <row r="455" customFormat="false" ht="12" hidden="false" customHeight="false" outlineLevel="0" collapsed="false">
      <c r="A455" s="33"/>
      <c r="B455" s="20" t="s">
        <v>405</v>
      </c>
      <c r="C455" s="27" t="n">
        <v>361</v>
      </c>
      <c r="D455" s="28" t="n">
        <v>5</v>
      </c>
      <c r="E455" s="28" t="n">
        <v>356</v>
      </c>
      <c r="F455" s="28" t="n">
        <v>209</v>
      </c>
      <c r="G455" s="29" t="n">
        <f aca="false">+D455+E455+F455</f>
        <v>570</v>
      </c>
      <c r="H455" s="30"/>
      <c r="I455" s="31" t="n">
        <v>547</v>
      </c>
      <c r="J455" s="28" t="n">
        <v>0</v>
      </c>
      <c r="K455" s="28" t="n">
        <v>43</v>
      </c>
      <c r="L455" s="28" t="n">
        <v>11</v>
      </c>
      <c r="M455" s="29" t="n">
        <f aca="false">+J455+K455+L455</f>
        <v>54</v>
      </c>
      <c r="N455" s="32"/>
      <c r="O455" s="31" t="n">
        <f aca="false">+C455+I455</f>
        <v>908</v>
      </c>
      <c r="P455" s="28" t="n">
        <f aca="false">+D455+J455</f>
        <v>5</v>
      </c>
      <c r="Q455" s="28" t="n">
        <f aca="false">+E455+K455</f>
        <v>399</v>
      </c>
      <c r="R455" s="28" t="n">
        <f aca="false">+F455+L455</f>
        <v>220</v>
      </c>
      <c r="S455" s="29" t="n">
        <f aca="false">+P455+Q455+R455</f>
        <v>624</v>
      </c>
    </row>
    <row r="456" customFormat="false" ht="12" hidden="false" customHeight="false" outlineLevel="0" collapsed="false">
      <c r="A456" s="33"/>
      <c r="B456" s="20" t="s">
        <v>406</v>
      </c>
      <c r="C456" s="27" t="n">
        <v>1056</v>
      </c>
      <c r="D456" s="28" t="n">
        <v>15</v>
      </c>
      <c r="E456" s="28" t="n">
        <v>493</v>
      </c>
      <c r="F456" s="28" t="n">
        <v>282</v>
      </c>
      <c r="G456" s="29" t="n">
        <f aca="false">+D456+E456+F456</f>
        <v>790</v>
      </c>
      <c r="H456" s="30"/>
      <c r="I456" s="31" t="n">
        <v>1109</v>
      </c>
      <c r="J456" s="28" t="n">
        <v>0</v>
      </c>
      <c r="K456" s="28" t="n">
        <v>38</v>
      </c>
      <c r="L456" s="28" t="n">
        <v>25</v>
      </c>
      <c r="M456" s="29" t="n">
        <f aca="false">+J456+K456+L456</f>
        <v>63</v>
      </c>
      <c r="N456" s="32"/>
      <c r="O456" s="31" t="n">
        <f aca="false">+C456+I456</f>
        <v>2165</v>
      </c>
      <c r="P456" s="28" t="n">
        <f aca="false">+D456+J456</f>
        <v>15</v>
      </c>
      <c r="Q456" s="28" t="n">
        <f aca="false">+E456+K456</f>
        <v>531</v>
      </c>
      <c r="R456" s="28" t="n">
        <f aca="false">+F456+L456</f>
        <v>307</v>
      </c>
      <c r="S456" s="29" t="n">
        <f aca="false">+P456+Q456+R456</f>
        <v>853</v>
      </c>
    </row>
    <row r="457" customFormat="false" ht="12" hidden="false" customHeight="false" outlineLevel="0" collapsed="false">
      <c r="A457" s="33"/>
      <c r="B457" s="20" t="s">
        <v>407</v>
      </c>
      <c r="C457" s="27" t="n">
        <v>230</v>
      </c>
      <c r="D457" s="28" t="n">
        <v>11</v>
      </c>
      <c r="E457" s="28" t="n">
        <v>416</v>
      </c>
      <c r="F457" s="28" t="n">
        <v>209</v>
      </c>
      <c r="G457" s="29" t="n">
        <f aca="false">+D457+E457+F457</f>
        <v>636</v>
      </c>
      <c r="H457" s="30"/>
      <c r="I457" s="31" t="n">
        <v>152</v>
      </c>
      <c r="J457" s="28" t="n">
        <v>1</v>
      </c>
      <c r="K457" s="28" t="n">
        <v>48</v>
      </c>
      <c r="L457" s="28" t="n">
        <v>21</v>
      </c>
      <c r="M457" s="29" t="n">
        <f aca="false">+J457+K457+L457</f>
        <v>70</v>
      </c>
      <c r="N457" s="32"/>
      <c r="O457" s="31" t="n">
        <f aca="false">+C457+I457</f>
        <v>382</v>
      </c>
      <c r="P457" s="28" t="n">
        <f aca="false">+D457+J457</f>
        <v>12</v>
      </c>
      <c r="Q457" s="28" t="n">
        <f aca="false">+E457+K457</f>
        <v>464</v>
      </c>
      <c r="R457" s="28" t="n">
        <f aca="false">+F457+L457</f>
        <v>230</v>
      </c>
      <c r="S457" s="29" t="n">
        <f aca="false">+P457+Q457+R457</f>
        <v>706</v>
      </c>
    </row>
    <row r="458" customFormat="false" ht="12" hidden="false" customHeight="false" outlineLevel="0" collapsed="false">
      <c r="A458" s="33"/>
      <c r="B458" s="20" t="s">
        <v>408</v>
      </c>
      <c r="C458" s="27" t="n">
        <v>2000</v>
      </c>
      <c r="D458" s="28" t="n">
        <v>18</v>
      </c>
      <c r="E458" s="28" t="n">
        <v>614</v>
      </c>
      <c r="F458" s="28" t="n">
        <v>317</v>
      </c>
      <c r="G458" s="29" t="n">
        <f aca="false">+D458+E458+F458</f>
        <v>949</v>
      </c>
      <c r="H458" s="30"/>
      <c r="I458" s="31" t="n">
        <v>2085</v>
      </c>
      <c r="J458" s="28" t="n">
        <v>0</v>
      </c>
      <c r="K458" s="28" t="n">
        <v>33</v>
      </c>
      <c r="L458" s="28" t="n">
        <v>43</v>
      </c>
      <c r="M458" s="29" t="n">
        <f aca="false">+J458+K458+L458</f>
        <v>76</v>
      </c>
      <c r="N458" s="32"/>
      <c r="O458" s="31" t="n">
        <f aca="false">+C458+I458</f>
        <v>4085</v>
      </c>
      <c r="P458" s="28" t="n">
        <f aca="false">+D458+J458</f>
        <v>18</v>
      </c>
      <c r="Q458" s="28" t="n">
        <f aca="false">+E458+K458</f>
        <v>647</v>
      </c>
      <c r="R458" s="28" t="n">
        <f aca="false">+F458+L458</f>
        <v>360</v>
      </c>
      <c r="S458" s="29" t="n">
        <f aca="false">+P458+Q458+R458</f>
        <v>1025</v>
      </c>
    </row>
    <row r="459" customFormat="false" ht="12" hidden="false" customHeight="false" outlineLevel="0" collapsed="false">
      <c r="A459" s="33"/>
      <c r="B459" s="20" t="s">
        <v>409</v>
      </c>
      <c r="C459" s="27" t="n">
        <v>232</v>
      </c>
      <c r="D459" s="28" t="n">
        <v>1</v>
      </c>
      <c r="E459" s="28" t="n">
        <v>305</v>
      </c>
      <c r="F459" s="28" t="n">
        <v>204</v>
      </c>
      <c r="G459" s="29" t="n">
        <f aca="false">+D459+E459+F459</f>
        <v>510</v>
      </c>
      <c r="H459" s="30"/>
      <c r="I459" s="31" t="n">
        <v>322</v>
      </c>
      <c r="J459" s="28" t="n">
        <v>0</v>
      </c>
      <c r="K459" s="28" t="n">
        <v>6</v>
      </c>
      <c r="L459" s="28" t="n">
        <v>6</v>
      </c>
      <c r="M459" s="29" t="n">
        <f aca="false">+J459+K459+L459</f>
        <v>12</v>
      </c>
      <c r="N459" s="32"/>
      <c r="O459" s="31" t="n">
        <f aca="false">+C459+I459</f>
        <v>554</v>
      </c>
      <c r="P459" s="28" t="n">
        <f aca="false">+D459+J459</f>
        <v>1</v>
      </c>
      <c r="Q459" s="28" t="n">
        <f aca="false">+E459+K459</f>
        <v>311</v>
      </c>
      <c r="R459" s="28" t="n">
        <f aca="false">+F459+L459</f>
        <v>210</v>
      </c>
      <c r="S459" s="29" t="n">
        <f aca="false">+P459+Q459+R459</f>
        <v>522</v>
      </c>
    </row>
    <row r="460" customFormat="false" ht="12" hidden="false" customHeight="false" outlineLevel="0" collapsed="false">
      <c r="A460" s="33"/>
      <c r="B460" s="20" t="s">
        <v>410</v>
      </c>
      <c r="C460" s="27" t="n">
        <v>273</v>
      </c>
      <c r="D460" s="28" t="n">
        <v>0</v>
      </c>
      <c r="E460" s="28" t="n">
        <v>61</v>
      </c>
      <c r="F460" s="28" t="n">
        <v>42</v>
      </c>
      <c r="G460" s="29" t="n">
        <f aca="false">+D460+E460+F460</f>
        <v>103</v>
      </c>
      <c r="H460" s="30"/>
      <c r="I460" s="31" t="n">
        <v>540</v>
      </c>
      <c r="J460" s="28" t="n">
        <v>0</v>
      </c>
      <c r="K460" s="28" t="n">
        <v>1</v>
      </c>
      <c r="L460" s="28" t="n">
        <v>3</v>
      </c>
      <c r="M460" s="29" t="n">
        <f aca="false">+J460+K460+L460</f>
        <v>4</v>
      </c>
      <c r="N460" s="32"/>
      <c r="O460" s="31" t="n">
        <f aca="false">+C460+I460</f>
        <v>813</v>
      </c>
      <c r="P460" s="28" t="n">
        <f aca="false">+D460+J460</f>
        <v>0</v>
      </c>
      <c r="Q460" s="28" t="n">
        <f aca="false">+E460+K460</f>
        <v>62</v>
      </c>
      <c r="R460" s="28" t="n">
        <f aca="false">+F460+L460</f>
        <v>45</v>
      </c>
      <c r="S460" s="29" t="n">
        <f aca="false">+P460+Q460+R460</f>
        <v>107</v>
      </c>
    </row>
    <row r="461" customFormat="false" ht="12" hidden="false" customHeight="false" outlineLevel="0" collapsed="false">
      <c r="A461" s="33"/>
      <c r="B461" s="20" t="s">
        <v>411</v>
      </c>
      <c r="C461" s="27" t="n">
        <v>195</v>
      </c>
      <c r="D461" s="28" t="n">
        <v>24</v>
      </c>
      <c r="E461" s="28" t="n">
        <v>1132</v>
      </c>
      <c r="F461" s="28" t="n">
        <v>830</v>
      </c>
      <c r="G461" s="29" t="n">
        <f aca="false">+D461+E461+F461</f>
        <v>1986</v>
      </c>
      <c r="H461" s="30"/>
      <c r="I461" s="31" t="n">
        <v>115</v>
      </c>
      <c r="J461" s="28" t="n">
        <v>2</v>
      </c>
      <c r="K461" s="28" t="n">
        <v>203</v>
      </c>
      <c r="L461" s="28" t="n">
        <v>91</v>
      </c>
      <c r="M461" s="29" t="n">
        <f aca="false">+J461+K461+L461</f>
        <v>296</v>
      </c>
      <c r="N461" s="32"/>
      <c r="O461" s="31" t="n">
        <f aca="false">+C461+I461</f>
        <v>310</v>
      </c>
      <c r="P461" s="28" t="n">
        <f aca="false">+D461+J461</f>
        <v>26</v>
      </c>
      <c r="Q461" s="28" t="n">
        <f aca="false">+E461+K461</f>
        <v>1335</v>
      </c>
      <c r="R461" s="28" t="n">
        <f aca="false">+F461+L461</f>
        <v>921</v>
      </c>
      <c r="S461" s="29" t="n">
        <f aca="false">+P461+Q461+R461</f>
        <v>2282</v>
      </c>
    </row>
    <row r="462" customFormat="false" ht="12" hidden="false" customHeight="false" outlineLevel="0" collapsed="false">
      <c r="A462" s="34"/>
      <c r="B462" s="35" t="s">
        <v>28</v>
      </c>
      <c r="C462" s="36" t="n">
        <f aca="false">SUM(C449:C461)</f>
        <v>17057</v>
      </c>
      <c r="D462" s="37" t="n">
        <f aca="false">SUM(D449:D461)</f>
        <v>157</v>
      </c>
      <c r="E462" s="37" t="n">
        <f aca="false">SUM(E449:E461)</f>
        <v>8792</v>
      </c>
      <c r="F462" s="37" t="n">
        <f aca="false">SUM(F449:F461)</f>
        <v>5010</v>
      </c>
      <c r="G462" s="38" t="n">
        <f aca="false">+D462+E462+F462</f>
        <v>13959</v>
      </c>
      <c r="H462" s="39"/>
      <c r="I462" s="40" t="n">
        <f aca="false">SUM(I449:I461)</f>
        <v>8391</v>
      </c>
      <c r="J462" s="37" t="n">
        <f aca="false">SUM(J449:J461)</f>
        <v>6</v>
      </c>
      <c r="K462" s="37" t="n">
        <f aca="false">SUM(K449:K461)</f>
        <v>557</v>
      </c>
      <c r="L462" s="37" t="n">
        <f aca="false">SUM(L449:L461)</f>
        <v>354</v>
      </c>
      <c r="M462" s="38" t="n">
        <f aca="false">+J462+K462+L462</f>
        <v>917</v>
      </c>
      <c r="N462" s="32"/>
      <c r="O462" s="40" t="n">
        <f aca="false">+C462+I462</f>
        <v>25448</v>
      </c>
      <c r="P462" s="37" t="n">
        <f aca="false">+D462+J462</f>
        <v>163</v>
      </c>
      <c r="Q462" s="37" t="n">
        <f aca="false">+E462+K462</f>
        <v>9349</v>
      </c>
      <c r="R462" s="37" t="n">
        <f aca="false">+F462+L462</f>
        <v>5364</v>
      </c>
      <c r="S462" s="38" t="n">
        <f aca="false">+P462+Q462+R462</f>
        <v>14876</v>
      </c>
    </row>
    <row r="463" customFormat="false" ht="12" hidden="false" customHeight="false" outlineLevel="0" collapsed="false">
      <c r="A463" s="19" t="n">
        <v>33</v>
      </c>
      <c r="B463" s="20"/>
      <c r="C463" s="42"/>
      <c r="D463" s="43"/>
      <c r="E463" s="43"/>
      <c r="F463" s="44"/>
      <c r="G463" s="45"/>
      <c r="H463" s="46"/>
      <c r="I463" s="52"/>
      <c r="J463" s="48"/>
      <c r="K463" s="48"/>
      <c r="L463" s="49"/>
      <c r="M463" s="45"/>
      <c r="N463" s="32"/>
      <c r="O463" s="31"/>
      <c r="P463" s="28"/>
      <c r="Q463" s="28"/>
      <c r="R463" s="28"/>
      <c r="S463" s="45"/>
    </row>
    <row r="464" customFormat="false" ht="12" hidden="false" customHeight="false" outlineLevel="0" collapsed="false">
      <c r="A464" s="19" t="s">
        <v>412</v>
      </c>
      <c r="B464" s="20" t="s">
        <v>14</v>
      </c>
      <c r="C464" s="27" t="n">
        <v>32363</v>
      </c>
      <c r="D464" s="28" t="n">
        <v>120</v>
      </c>
      <c r="E464" s="28" t="n">
        <v>9331</v>
      </c>
      <c r="F464" s="28" t="n">
        <v>5995</v>
      </c>
      <c r="G464" s="29" t="n">
        <f aca="false">+D464+E464+F464</f>
        <v>15446</v>
      </c>
      <c r="H464" s="30"/>
      <c r="I464" s="31" t="n">
        <v>6921</v>
      </c>
      <c r="J464" s="28" t="n">
        <v>5</v>
      </c>
      <c r="K464" s="28" t="n">
        <v>362</v>
      </c>
      <c r="L464" s="28" t="n">
        <v>306</v>
      </c>
      <c r="M464" s="29" t="n">
        <f aca="false">+J464+K464+L464</f>
        <v>673</v>
      </c>
      <c r="N464" s="32"/>
      <c r="O464" s="31" t="n">
        <f aca="false">+C464+I464</f>
        <v>39284</v>
      </c>
      <c r="P464" s="28" t="n">
        <f aca="false">+D464+J464</f>
        <v>125</v>
      </c>
      <c r="Q464" s="28" t="n">
        <f aca="false">+E464+K464</f>
        <v>9693</v>
      </c>
      <c r="R464" s="28" t="n">
        <f aca="false">+F464+L464</f>
        <v>6301</v>
      </c>
      <c r="S464" s="29" t="n">
        <f aca="false">+P464+Q464+R464</f>
        <v>16119</v>
      </c>
    </row>
    <row r="465" customFormat="false" ht="12" hidden="false" customHeight="false" outlineLevel="0" collapsed="false">
      <c r="A465" s="33"/>
      <c r="B465" s="20" t="s">
        <v>413</v>
      </c>
      <c r="C465" s="27" t="n">
        <v>2712</v>
      </c>
      <c r="D465" s="28" t="n">
        <v>8</v>
      </c>
      <c r="E465" s="28" t="n">
        <v>964</v>
      </c>
      <c r="F465" s="28" t="n">
        <v>409</v>
      </c>
      <c r="G465" s="29" t="n">
        <f aca="false">+D465+E465+F465</f>
        <v>1381</v>
      </c>
      <c r="H465" s="30"/>
      <c r="I465" s="31" t="n">
        <v>2365</v>
      </c>
      <c r="J465" s="28" t="n">
        <v>1</v>
      </c>
      <c r="K465" s="28" t="n">
        <v>19</v>
      </c>
      <c r="L465" s="28" t="n">
        <v>44</v>
      </c>
      <c r="M465" s="29" t="n">
        <f aca="false">+J465+K465+L465</f>
        <v>64</v>
      </c>
      <c r="N465" s="32"/>
      <c r="O465" s="31" t="n">
        <f aca="false">+C465+I465</f>
        <v>5077</v>
      </c>
      <c r="P465" s="28" t="n">
        <f aca="false">+D465+J465</f>
        <v>9</v>
      </c>
      <c r="Q465" s="28" t="n">
        <f aca="false">+E465+K465</f>
        <v>983</v>
      </c>
      <c r="R465" s="28" t="n">
        <f aca="false">+F465+L465</f>
        <v>453</v>
      </c>
      <c r="S465" s="29" t="n">
        <f aca="false">+P465+Q465+R465</f>
        <v>1445</v>
      </c>
    </row>
    <row r="466" customFormat="false" ht="12" hidden="false" customHeight="false" outlineLevel="0" collapsed="false">
      <c r="A466" s="33"/>
      <c r="B466" s="20" t="s">
        <v>414</v>
      </c>
      <c r="C466" s="27" t="n">
        <v>3702</v>
      </c>
      <c r="D466" s="28" t="n">
        <v>4</v>
      </c>
      <c r="E466" s="28" t="n">
        <v>154</v>
      </c>
      <c r="F466" s="28" t="n">
        <v>60</v>
      </c>
      <c r="G466" s="29" t="n">
        <f aca="false">+D466+E466+F466</f>
        <v>218</v>
      </c>
      <c r="H466" s="30"/>
      <c r="I466" s="31" t="n">
        <v>8597</v>
      </c>
      <c r="J466" s="28" t="n">
        <v>0</v>
      </c>
      <c r="K466" s="28" t="n">
        <v>9</v>
      </c>
      <c r="L466" s="28" t="n">
        <v>6</v>
      </c>
      <c r="M466" s="29" t="n">
        <f aca="false">+J466+K466+L466</f>
        <v>15</v>
      </c>
      <c r="N466" s="32"/>
      <c r="O466" s="31" t="n">
        <f aca="false">+C466+I466</f>
        <v>12299</v>
      </c>
      <c r="P466" s="28" t="n">
        <f aca="false">+D466+J466</f>
        <v>4</v>
      </c>
      <c r="Q466" s="28" t="n">
        <f aca="false">+E466+K466</f>
        <v>163</v>
      </c>
      <c r="R466" s="28" t="n">
        <f aca="false">+F466+L466</f>
        <v>66</v>
      </c>
      <c r="S466" s="29" t="n">
        <f aca="false">+P466+Q466+R466</f>
        <v>233</v>
      </c>
    </row>
    <row r="467" customFormat="false" ht="12" hidden="false" customHeight="false" outlineLevel="0" collapsed="false">
      <c r="A467" s="33"/>
      <c r="B467" s="20" t="s">
        <v>415</v>
      </c>
      <c r="C467" s="27" t="n">
        <v>701</v>
      </c>
      <c r="D467" s="28" t="n">
        <v>1</v>
      </c>
      <c r="E467" s="28" t="n">
        <v>320</v>
      </c>
      <c r="F467" s="28" t="n">
        <v>114</v>
      </c>
      <c r="G467" s="29" t="n">
        <f aca="false">+D467+E467+F467</f>
        <v>435</v>
      </c>
      <c r="H467" s="30"/>
      <c r="I467" s="31" t="n">
        <v>1282</v>
      </c>
      <c r="J467" s="28" t="n">
        <v>0</v>
      </c>
      <c r="K467" s="28" t="n">
        <v>7</v>
      </c>
      <c r="L467" s="28" t="n">
        <v>16</v>
      </c>
      <c r="M467" s="29" t="n">
        <f aca="false">+J467+K467+L467</f>
        <v>23</v>
      </c>
      <c r="N467" s="32"/>
      <c r="O467" s="31" t="n">
        <f aca="false">+C467+I467</f>
        <v>1983</v>
      </c>
      <c r="P467" s="28" t="n">
        <f aca="false">+D467+J467</f>
        <v>1</v>
      </c>
      <c r="Q467" s="28" t="n">
        <f aca="false">+E467+K467</f>
        <v>327</v>
      </c>
      <c r="R467" s="28" t="n">
        <f aca="false">+F467+L467</f>
        <v>130</v>
      </c>
      <c r="S467" s="29" t="n">
        <f aca="false">+P467+Q467+R467</f>
        <v>458</v>
      </c>
    </row>
    <row r="468" customFormat="false" ht="12" hidden="false" customHeight="false" outlineLevel="0" collapsed="false">
      <c r="A468" s="33"/>
      <c r="B468" s="20" t="s">
        <v>416</v>
      </c>
      <c r="C468" s="27" t="n">
        <v>1687</v>
      </c>
      <c r="D468" s="28" t="n">
        <v>2</v>
      </c>
      <c r="E468" s="28" t="n">
        <v>132</v>
      </c>
      <c r="F468" s="28" t="n">
        <v>73</v>
      </c>
      <c r="G468" s="29" t="n">
        <f aca="false">+D468+E468+F468</f>
        <v>207</v>
      </c>
      <c r="H468" s="30"/>
      <c r="I468" s="31" t="n">
        <v>4302</v>
      </c>
      <c r="J468" s="28" t="n">
        <v>0</v>
      </c>
      <c r="K468" s="28" t="n">
        <v>1</v>
      </c>
      <c r="L468" s="28" t="n">
        <v>10</v>
      </c>
      <c r="M468" s="29" t="n">
        <f aca="false">+J468+K468+L468</f>
        <v>11</v>
      </c>
      <c r="N468" s="32"/>
      <c r="O468" s="31" t="n">
        <f aca="false">+C468+I468</f>
        <v>5989</v>
      </c>
      <c r="P468" s="28" t="n">
        <f aca="false">+D468+J468</f>
        <v>2</v>
      </c>
      <c r="Q468" s="28" t="n">
        <f aca="false">+E468+K468</f>
        <v>133</v>
      </c>
      <c r="R468" s="28" t="n">
        <f aca="false">+F468+L468</f>
        <v>83</v>
      </c>
      <c r="S468" s="29" t="n">
        <f aca="false">+P468+Q468+R468</f>
        <v>218</v>
      </c>
    </row>
    <row r="469" customFormat="false" ht="12" hidden="false" customHeight="false" outlineLevel="0" collapsed="false">
      <c r="A469" s="33"/>
      <c r="B469" s="20" t="s">
        <v>417</v>
      </c>
      <c r="C469" s="27" t="n">
        <v>3621</v>
      </c>
      <c r="D469" s="28" t="n">
        <v>25</v>
      </c>
      <c r="E469" s="28" t="n">
        <v>1829</v>
      </c>
      <c r="F469" s="28" t="n">
        <v>1036</v>
      </c>
      <c r="G469" s="29" t="n">
        <f aca="false">+D469+E469+F469</f>
        <v>2890</v>
      </c>
      <c r="H469" s="30"/>
      <c r="I469" s="31" t="n">
        <v>3794</v>
      </c>
      <c r="J469" s="28" t="n">
        <v>8</v>
      </c>
      <c r="K469" s="28" t="n">
        <v>208</v>
      </c>
      <c r="L469" s="28" t="n">
        <v>206</v>
      </c>
      <c r="M469" s="29" t="n">
        <f aca="false">+J469+K469+L469</f>
        <v>422</v>
      </c>
      <c r="N469" s="32"/>
      <c r="O469" s="31" t="n">
        <f aca="false">+C469+I469</f>
        <v>7415</v>
      </c>
      <c r="P469" s="28" t="n">
        <f aca="false">+D469+J469</f>
        <v>33</v>
      </c>
      <c r="Q469" s="28" t="n">
        <f aca="false">+E469+K469</f>
        <v>2037</v>
      </c>
      <c r="R469" s="28" t="n">
        <f aca="false">+F469+L469</f>
        <v>1242</v>
      </c>
      <c r="S469" s="29" t="n">
        <f aca="false">+P469+Q469+R469</f>
        <v>3312</v>
      </c>
    </row>
    <row r="470" customFormat="false" ht="12" hidden="false" customHeight="false" outlineLevel="0" collapsed="false">
      <c r="A470" s="33"/>
      <c r="B470" s="20" t="s">
        <v>418</v>
      </c>
      <c r="C470" s="27" t="n">
        <v>7892</v>
      </c>
      <c r="D470" s="28" t="n">
        <v>2</v>
      </c>
      <c r="E470" s="28" t="n">
        <v>208</v>
      </c>
      <c r="F470" s="28" t="n">
        <v>180</v>
      </c>
      <c r="G470" s="29" t="n">
        <f aca="false">+D470+E470+F470</f>
        <v>390</v>
      </c>
      <c r="H470" s="30"/>
      <c r="I470" s="31" t="n">
        <v>12793</v>
      </c>
      <c r="J470" s="28" t="n">
        <v>0</v>
      </c>
      <c r="K470" s="28" t="n">
        <v>49</v>
      </c>
      <c r="L470" s="28" t="n">
        <v>37</v>
      </c>
      <c r="M470" s="29" t="n">
        <f aca="false">+J470+K470+L470</f>
        <v>86</v>
      </c>
      <c r="N470" s="32"/>
      <c r="O470" s="31" t="n">
        <f aca="false">+C470+I470</f>
        <v>20685</v>
      </c>
      <c r="P470" s="28" t="n">
        <f aca="false">+D470+J470</f>
        <v>2</v>
      </c>
      <c r="Q470" s="28" t="n">
        <f aca="false">+E470+K470</f>
        <v>257</v>
      </c>
      <c r="R470" s="28" t="n">
        <f aca="false">+F470+L470</f>
        <v>217</v>
      </c>
      <c r="S470" s="29" t="n">
        <f aca="false">+P470+Q470+R470</f>
        <v>476</v>
      </c>
    </row>
    <row r="471" customFormat="false" ht="12" hidden="false" customHeight="false" outlineLevel="0" collapsed="false">
      <c r="A471" s="33"/>
      <c r="B471" s="20" t="s">
        <v>419</v>
      </c>
      <c r="C471" s="27" t="n">
        <v>463</v>
      </c>
      <c r="D471" s="28" t="n">
        <v>3</v>
      </c>
      <c r="E471" s="28" t="n">
        <v>1064</v>
      </c>
      <c r="F471" s="28" t="n">
        <v>494</v>
      </c>
      <c r="G471" s="29" t="n">
        <f aca="false">+D471+E471+F471</f>
        <v>1561</v>
      </c>
      <c r="H471" s="30"/>
      <c r="I471" s="31" t="n">
        <v>517</v>
      </c>
      <c r="J471" s="28" t="n">
        <v>4</v>
      </c>
      <c r="K471" s="28" t="n">
        <v>150</v>
      </c>
      <c r="L471" s="28" t="n">
        <v>60</v>
      </c>
      <c r="M471" s="29" t="n">
        <f aca="false">+J471+K471+L471</f>
        <v>214</v>
      </c>
      <c r="N471" s="32"/>
      <c r="O471" s="31" t="n">
        <f aca="false">+C471+I471</f>
        <v>980</v>
      </c>
      <c r="P471" s="28" t="n">
        <f aca="false">+D471+J471</f>
        <v>7</v>
      </c>
      <c r="Q471" s="28" t="n">
        <f aca="false">+E471+K471</f>
        <v>1214</v>
      </c>
      <c r="R471" s="28" t="n">
        <f aca="false">+F471+L471</f>
        <v>554</v>
      </c>
      <c r="S471" s="29" t="n">
        <f aca="false">+P471+Q471+R471</f>
        <v>1775</v>
      </c>
    </row>
    <row r="472" customFormat="false" ht="12" hidden="false" customHeight="false" outlineLevel="0" collapsed="false">
      <c r="A472" s="33"/>
      <c r="B472" s="20" t="s">
        <v>420</v>
      </c>
      <c r="C472" s="27" t="n">
        <v>881</v>
      </c>
      <c r="D472" s="28" t="n">
        <v>27</v>
      </c>
      <c r="E472" s="28" t="n">
        <v>1781</v>
      </c>
      <c r="F472" s="28" t="n">
        <v>859</v>
      </c>
      <c r="G472" s="29" t="n">
        <f aca="false">+D472+E472+F472</f>
        <v>2667</v>
      </c>
      <c r="H472" s="30"/>
      <c r="I472" s="31" t="n">
        <v>1342</v>
      </c>
      <c r="J472" s="28" t="n">
        <v>1</v>
      </c>
      <c r="K472" s="28" t="n">
        <v>35</v>
      </c>
      <c r="L472" s="28" t="n">
        <v>78</v>
      </c>
      <c r="M472" s="29" t="n">
        <f aca="false">+J472+K472+L472</f>
        <v>114</v>
      </c>
      <c r="N472" s="32"/>
      <c r="O472" s="31" t="n">
        <f aca="false">+C472+I472</f>
        <v>2223</v>
      </c>
      <c r="P472" s="28" t="n">
        <f aca="false">+D472+J472</f>
        <v>28</v>
      </c>
      <c r="Q472" s="28" t="n">
        <f aca="false">+E472+K472</f>
        <v>1816</v>
      </c>
      <c r="R472" s="28" t="n">
        <f aca="false">+F472+L472</f>
        <v>937</v>
      </c>
      <c r="S472" s="29" t="n">
        <f aca="false">+P472+Q472+R472</f>
        <v>2781</v>
      </c>
    </row>
    <row r="473" customFormat="false" ht="12" hidden="false" customHeight="false" outlineLevel="0" collapsed="false">
      <c r="A473" s="33"/>
      <c r="B473" s="20" t="s">
        <v>421</v>
      </c>
      <c r="C473" s="27" t="n">
        <v>1622</v>
      </c>
      <c r="D473" s="28" t="n">
        <v>58</v>
      </c>
      <c r="E473" s="28" t="n">
        <v>3895</v>
      </c>
      <c r="F473" s="28" t="n">
        <v>2643</v>
      </c>
      <c r="G473" s="29" t="n">
        <f aca="false">+D473+E473+F473</f>
        <v>6596</v>
      </c>
      <c r="H473" s="30"/>
      <c r="I473" s="31" t="n">
        <v>612</v>
      </c>
      <c r="J473" s="28" t="n">
        <v>6</v>
      </c>
      <c r="K473" s="28" t="n">
        <v>244</v>
      </c>
      <c r="L473" s="28" t="n">
        <v>230</v>
      </c>
      <c r="M473" s="29" t="n">
        <f aca="false">+J473+K473+L473</f>
        <v>480</v>
      </c>
      <c r="N473" s="32"/>
      <c r="O473" s="31" t="n">
        <f aca="false">+C473+I473</f>
        <v>2234</v>
      </c>
      <c r="P473" s="28" t="n">
        <f aca="false">+D473+J473</f>
        <v>64</v>
      </c>
      <c r="Q473" s="28" t="n">
        <f aca="false">+E473+K473</f>
        <v>4139</v>
      </c>
      <c r="R473" s="28" t="n">
        <f aca="false">+F473+L473</f>
        <v>2873</v>
      </c>
      <c r="S473" s="29" t="n">
        <f aca="false">+P473+Q473+R473</f>
        <v>7076</v>
      </c>
    </row>
    <row r="474" customFormat="false" ht="12" hidden="false" customHeight="false" outlineLevel="0" collapsed="false">
      <c r="A474" s="34"/>
      <c r="B474" s="35" t="s">
        <v>28</v>
      </c>
      <c r="C474" s="36" t="n">
        <f aca="false">SUM(C464:C473)</f>
        <v>55644</v>
      </c>
      <c r="D474" s="37" t="n">
        <f aca="false">SUM(D464:D473)</f>
        <v>250</v>
      </c>
      <c r="E474" s="37" t="n">
        <f aca="false">SUM(E464:E473)</f>
        <v>19678</v>
      </c>
      <c r="F474" s="37" t="n">
        <f aca="false">SUM(F464:F473)</f>
        <v>11863</v>
      </c>
      <c r="G474" s="38" t="n">
        <f aca="false">+D474+E474+F474</f>
        <v>31791</v>
      </c>
      <c r="H474" s="39"/>
      <c r="I474" s="40" t="n">
        <f aca="false">SUM(I464:I473)</f>
        <v>42525</v>
      </c>
      <c r="J474" s="37" t="n">
        <f aca="false">SUM(J464:J473)</f>
        <v>25</v>
      </c>
      <c r="K474" s="37" t="n">
        <f aca="false">SUM(K464:K473)</f>
        <v>1084</v>
      </c>
      <c r="L474" s="37" t="n">
        <f aca="false">SUM(L464:L473)</f>
        <v>993</v>
      </c>
      <c r="M474" s="38" t="n">
        <f aca="false">+J474+K474+L474</f>
        <v>2102</v>
      </c>
      <c r="N474" s="32"/>
      <c r="O474" s="40" t="n">
        <f aca="false">+C474+I474</f>
        <v>98169</v>
      </c>
      <c r="P474" s="37" t="n">
        <f aca="false">+D474+J474</f>
        <v>275</v>
      </c>
      <c r="Q474" s="37" t="n">
        <f aca="false">+E474+K474</f>
        <v>20762</v>
      </c>
      <c r="R474" s="37" t="n">
        <f aca="false">+F474+L474</f>
        <v>12856</v>
      </c>
      <c r="S474" s="38" t="n">
        <f aca="false">+P474+Q474+R474</f>
        <v>33893</v>
      </c>
    </row>
    <row r="475" customFormat="false" ht="12" hidden="false" customHeight="false" outlineLevel="0" collapsed="false">
      <c r="A475" s="19" t="n">
        <v>34</v>
      </c>
      <c r="B475" s="20"/>
      <c r="C475" s="42"/>
      <c r="D475" s="43"/>
      <c r="E475" s="43"/>
      <c r="F475" s="44"/>
      <c r="G475" s="45"/>
      <c r="H475" s="46"/>
      <c r="I475" s="52"/>
      <c r="J475" s="48"/>
      <c r="K475" s="48"/>
      <c r="L475" s="49"/>
      <c r="M475" s="45"/>
      <c r="N475" s="32"/>
      <c r="O475" s="31"/>
      <c r="P475" s="28"/>
      <c r="Q475" s="28"/>
      <c r="R475" s="28"/>
      <c r="S475" s="45"/>
    </row>
    <row r="476" customFormat="false" ht="12" hidden="false" customHeight="false" outlineLevel="0" collapsed="false">
      <c r="A476" s="19" t="s">
        <v>422</v>
      </c>
      <c r="B476" s="20" t="s">
        <v>14</v>
      </c>
      <c r="C476" s="27" t="n">
        <v>16480</v>
      </c>
      <c r="D476" s="28" t="n">
        <v>191</v>
      </c>
      <c r="E476" s="28" t="n">
        <v>24514</v>
      </c>
      <c r="F476" s="28" t="n">
        <v>20564</v>
      </c>
      <c r="G476" s="29" t="n">
        <f aca="false">+D476+E476+F476</f>
        <v>45269</v>
      </c>
      <c r="H476" s="30"/>
      <c r="I476" s="31" t="n">
        <v>28</v>
      </c>
      <c r="J476" s="28" t="n">
        <v>0</v>
      </c>
      <c r="K476" s="28" t="n">
        <v>149</v>
      </c>
      <c r="L476" s="28" t="n">
        <v>199</v>
      </c>
      <c r="M476" s="29" t="n">
        <f aca="false">+J476+K476+L476</f>
        <v>348</v>
      </c>
      <c r="N476" s="32"/>
      <c r="O476" s="31" t="n">
        <f aca="false">+C476+I476</f>
        <v>16508</v>
      </c>
      <c r="P476" s="28" t="n">
        <f aca="false">+D476+J476</f>
        <v>191</v>
      </c>
      <c r="Q476" s="28" t="n">
        <f aca="false">+E476+K476</f>
        <v>24663</v>
      </c>
      <c r="R476" s="28" t="n">
        <f aca="false">+F476+L476</f>
        <v>20763</v>
      </c>
      <c r="S476" s="29" t="n">
        <f aca="false">+P476+Q476+R476</f>
        <v>45617</v>
      </c>
    </row>
    <row r="477" customFormat="false" ht="12" hidden="false" customHeight="false" outlineLevel="0" collapsed="false">
      <c r="A477" s="33"/>
      <c r="B477" s="20" t="s">
        <v>423</v>
      </c>
      <c r="C477" s="27" t="n">
        <v>708</v>
      </c>
      <c r="D477" s="28" t="n">
        <v>2</v>
      </c>
      <c r="E477" s="28" t="n">
        <v>190</v>
      </c>
      <c r="F477" s="28" t="n">
        <v>102</v>
      </c>
      <c r="G477" s="29" t="n">
        <f aca="false">+D477+E477+F477</f>
        <v>294</v>
      </c>
      <c r="H477" s="30"/>
      <c r="I477" s="31" t="n">
        <v>12</v>
      </c>
      <c r="J477" s="28" t="n">
        <v>0</v>
      </c>
      <c r="K477" s="28" t="n">
        <v>1</v>
      </c>
      <c r="L477" s="28" t="n">
        <v>1</v>
      </c>
      <c r="M477" s="29" t="n">
        <f aca="false">+J477+K477+L477</f>
        <v>2</v>
      </c>
      <c r="N477" s="32"/>
      <c r="O477" s="31" t="n">
        <f aca="false">+C477+I477</f>
        <v>720</v>
      </c>
      <c r="P477" s="28" t="n">
        <f aca="false">+D477+J477</f>
        <v>2</v>
      </c>
      <c r="Q477" s="28" t="n">
        <f aca="false">+E477+K477</f>
        <v>191</v>
      </c>
      <c r="R477" s="28" t="n">
        <f aca="false">+F477+L477</f>
        <v>103</v>
      </c>
      <c r="S477" s="29" t="n">
        <f aca="false">+P477+Q477+R477</f>
        <v>296</v>
      </c>
    </row>
    <row r="478" customFormat="false" ht="12" hidden="false" customHeight="false" outlineLevel="0" collapsed="false">
      <c r="A478" s="33"/>
      <c r="B478" s="20" t="s">
        <v>424</v>
      </c>
      <c r="C478" s="27" t="n">
        <v>20824</v>
      </c>
      <c r="D478" s="28" t="n">
        <v>23</v>
      </c>
      <c r="E478" s="28" t="n">
        <v>2621</v>
      </c>
      <c r="F478" s="28" t="n">
        <v>1206</v>
      </c>
      <c r="G478" s="29" t="n">
        <f aca="false">+D478+E478+F478</f>
        <v>3850</v>
      </c>
      <c r="H478" s="30"/>
      <c r="I478" s="31" t="n">
        <v>13</v>
      </c>
      <c r="J478" s="28" t="n">
        <v>1</v>
      </c>
      <c r="K478" s="28" t="n">
        <v>18</v>
      </c>
      <c r="L478" s="28" t="n">
        <v>23</v>
      </c>
      <c r="M478" s="29" t="n">
        <f aca="false">+J478+K478+L478</f>
        <v>42</v>
      </c>
      <c r="N478" s="32"/>
      <c r="O478" s="31" t="n">
        <f aca="false">+C478+I478</f>
        <v>20837</v>
      </c>
      <c r="P478" s="28" t="n">
        <f aca="false">+D478+J478</f>
        <v>24</v>
      </c>
      <c r="Q478" s="28" t="n">
        <f aca="false">+E478+K478</f>
        <v>2639</v>
      </c>
      <c r="R478" s="28" t="n">
        <f aca="false">+F478+L478</f>
        <v>1229</v>
      </c>
      <c r="S478" s="29" t="n">
        <f aca="false">+P478+Q478+R478</f>
        <v>3892</v>
      </c>
    </row>
    <row r="479" customFormat="false" ht="12" hidden="false" customHeight="false" outlineLevel="0" collapsed="false">
      <c r="A479" s="33"/>
      <c r="B479" s="20" t="s">
        <v>425</v>
      </c>
      <c r="C479" s="27" t="n">
        <v>9530</v>
      </c>
      <c r="D479" s="28" t="n">
        <v>37</v>
      </c>
      <c r="E479" s="28" t="n">
        <v>2690</v>
      </c>
      <c r="F479" s="28" t="n">
        <v>1352</v>
      </c>
      <c r="G479" s="29" t="n">
        <f aca="false">+D479+E479+F479</f>
        <v>4079</v>
      </c>
      <c r="H479" s="30"/>
      <c r="I479" s="31" t="n">
        <v>4</v>
      </c>
      <c r="J479" s="28" t="n">
        <v>0</v>
      </c>
      <c r="K479" s="28" t="n">
        <v>35</v>
      </c>
      <c r="L479" s="28" t="n">
        <v>19</v>
      </c>
      <c r="M479" s="29" t="n">
        <f aca="false">+J479+K479+L479</f>
        <v>54</v>
      </c>
      <c r="N479" s="32"/>
      <c r="O479" s="31" t="n">
        <f aca="false">+C479+I479</f>
        <v>9534</v>
      </c>
      <c r="P479" s="28" t="n">
        <f aca="false">+D479+J479</f>
        <v>37</v>
      </c>
      <c r="Q479" s="28" t="n">
        <f aca="false">+E479+K479</f>
        <v>2725</v>
      </c>
      <c r="R479" s="28" t="n">
        <f aca="false">+F479+L479</f>
        <v>1371</v>
      </c>
      <c r="S479" s="29" t="n">
        <f aca="false">+P479+Q479+R479</f>
        <v>4133</v>
      </c>
    </row>
    <row r="480" customFormat="false" ht="12" hidden="false" customHeight="false" outlineLevel="0" collapsed="false">
      <c r="A480" s="33"/>
      <c r="B480" s="20" t="s">
        <v>426</v>
      </c>
      <c r="C480" s="27" t="n">
        <v>3900</v>
      </c>
      <c r="D480" s="28" t="n">
        <v>36</v>
      </c>
      <c r="E480" s="28" t="n">
        <v>5874</v>
      </c>
      <c r="F480" s="28" t="n">
        <v>2596</v>
      </c>
      <c r="G480" s="29" t="n">
        <f aca="false">+D480+E480+F480</f>
        <v>8506</v>
      </c>
      <c r="H480" s="30"/>
      <c r="I480" s="31" t="n">
        <v>805</v>
      </c>
      <c r="J480" s="28" t="n">
        <v>0</v>
      </c>
      <c r="K480" s="28" t="n">
        <v>18</v>
      </c>
      <c r="L480" s="28" t="n">
        <v>46</v>
      </c>
      <c r="M480" s="29" t="n">
        <f aca="false">+J480+K480+L480</f>
        <v>64</v>
      </c>
      <c r="N480" s="32"/>
      <c r="O480" s="31" t="n">
        <f aca="false">+C480+I480</f>
        <v>4705</v>
      </c>
      <c r="P480" s="28" t="n">
        <f aca="false">+D480+J480</f>
        <v>36</v>
      </c>
      <c r="Q480" s="28" t="n">
        <f aca="false">+E480+K480</f>
        <v>5892</v>
      </c>
      <c r="R480" s="28" t="n">
        <f aca="false">+F480+L480</f>
        <v>2642</v>
      </c>
      <c r="S480" s="29" t="n">
        <f aca="false">+P480+Q480+R480</f>
        <v>8570</v>
      </c>
    </row>
    <row r="481" customFormat="false" ht="12" hidden="false" customHeight="false" outlineLevel="0" collapsed="false">
      <c r="A481" s="33"/>
      <c r="B481" s="20" t="s">
        <v>427</v>
      </c>
      <c r="C481" s="27" t="n">
        <v>16264</v>
      </c>
      <c r="D481" s="28" t="n">
        <v>37</v>
      </c>
      <c r="E481" s="28" t="n">
        <v>7488</v>
      </c>
      <c r="F481" s="28" t="n">
        <v>3374</v>
      </c>
      <c r="G481" s="29" t="n">
        <f aca="false">+D481+E481+F481</f>
        <v>10899</v>
      </c>
      <c r="H481" s="30"/>
      <c r="I481" s="31" t="n">
        <v>11</v>
      </c>
      <c r="J481" s="28" t="n">
        <v>0</v>
      </c>
      <c r="K481" s="28" t="n">
        <v>14</v>
      </c>
      <c r="L481" s="28" t="n">
        <v>12</v>
      </c>
      <c r="M481" s="29" t="n">
        <f aca="false">+J481+K481+L481</f>
        <v>26</v>
      </c>
      <c r="N481" s="32"/>
      <c r="O481" s="31" t="n">
        <f aca="false">+C481+I481</f>
        <v>16275</v>
      </c>
      <c r="P481" s="28" t="n">
        <f aca="false">+D481+J481</f>
        <v>37</v>
      </c>
      <c r="Q481" s="28" t="n">
        <f aca="false">+E481+K481</f>
        <v>7502</v>
      </c>
      <c r="R481" s="28" t="n">
        <f aca="false">+F481+L481</f>
        <v>3386</v>
      </c>
      <c r="S481" s="29" t="n">
        <f aca="false">+P481+Q481+R481</f>
        <v>10925</v>
      </c>
    </row>
    <row r="482" customFormat="false" ht="12" hidden="false" customHeight="false" outlineLevel="0" collapsed="false">
      <c r="A482" s="33"/>
      <c r="B482" s="20" t="s">
        <v>428</v>
      </c>
      <c r="C482" s="27" t="n">
        <v>4295</v>
      </c>
      <c r="D482" s="28" t="n">
        <v>49</v>
      </c>
      <c r="E482" s="28" t="n">
        <v>5217</v>
      </c>
      <c r="F482" s="28" t="n">
        <v>1916</v>
      </c>
      <c r="G482" s="29" t="n">
        <f aca="false">+D482+E482+F482</f>
        <v>7182</v>
      </c>
      <c r="H482" s="30"/>
      <c r="I482" s="31" t="n">
        <v>3608</v>
      </c>
      <c r="J482" s="28" t="n">
        <v>1</v>
      </c>
      <c r="K482" s="28" t="n">
        <v>11</v>
      </c>
      <c r="L482" s="28" t="n">
        <v>15</v>
      </c>
      <c r="M482" s="29" t="n">
        <f aca="false">+J482+K482+L482</f>
        <v>27</v>
      </c>
      <c r="N482" s="32"/>
      <c r="O482" s="31" t="n">
        <f aca="false">+C482+I482</f>
        <v>7903</v>
      </c>
      <c r="P482" s="28" t="n">
        <f aca="false">+D482+J482</f>
        <v>50</v>
      </c>
      <c r="Q482" s="28" t="n">
        <f aca="false">+E482+K482</f>
        <v>5228</v>
      </c>
      <c r="R482" s="28" t="n">
        <f aca="false">+F482+L482</f>
        <v>1931</v>
      </c>
      <c r="S482" s="29" t="n">
        <f aca="false">+P482+Q482+R482</f>
        <v>7209</v>
      </c>
    </row>
    <row r="483" customFormat="false" ht="12" hidden="false" customHeight="false" outlineLevel="0" collapsed="false">
      <c r="A483" s="33"/>
      <c r="B483" s="20" t="s">
        <v>429</v>
      </c>
      <c r="C483" s="27" t="n">
        <v>42993</v>
      </c>
      <c r="D483" s="28" t="n">
        <v>10</v>
      </c>
      <c r="E483" s="28" t="n">
        <v>4563</v>
      </c>
      <c r="F483" s="28" t="n">
        <v>1534</v>
      </c>
      <c r="G483" s="29" t="n">
        <f aca="false">+D483+E483+F483</f>
        <v>6107</v>
      </c>
      <c r="H483" s="30"/>
      <c r="I483" s="31" t="n">
        <v>11</v>
      </c>
      <c r="J483" s="28" t="n">
        <v>0</v>
      </c>
      <c r="K483" s="28" t="n">
        <v>4</v>
      </c>
      <c r="L483" s="28" t="n">
        <v>7</v>
      </c>
      <c r="M483" s="29" t="n">
        <f aca="false">+J483+K483+L483</f>
        <v>11</v>
      </c>
      <c r="N483" s="32"/>
      <c r="O483" s="31" t="n">
        <f aca="false">+C483+I483</f>
        <v>43004</v>
      </c>
      <c r="P483" s="28" t="n">
        <f aca="false">+D483+J483</f>
        <v>10</v>
      </c>
      <c r="Q483" s="28" t="n">
        <f aca="false">+E483+K483</f>
        <v>4567</v>
      </c>
      <c r="R483" s="28" t="n">
        <f aca="false">+F483+L483</f>
        <v>1541</v>
      </c>
      <c r="S483" s="29" t="n">
        <f aca="false">+P483+Q483+R483</f>
        <v>6118</v>
      </c>
    </row>
    <row r="484" customFormat="false" ht="12" hidden="false" customHeight="false" outlineLevel="0" collapsed="false">
      <c r="A484" s="33"/>
      <c r="B484" s="20" t="s">
        <v>430</v>
      </c>
      <c r="C484" s="27" t="n">
        <v>11970</v>
      </c>
      <c r="D484" s="28" t="n">
        <v>20</v>
      </c>
      <c r="E484" s="28" t="n">
        <v>1524</v>
      </c>
      <c r="F484" s="28" t="n">
        <v>733</v>
      </c>
      <c r="G484" s="29" t="n">
        <f aca="false">+D484+E484+F484</f>
        <v>2277</v>
      </c>
      <c r="H484" s="30"/>
      <c r="I484" s="31" t="n">
        <v>127</v>
      </c>
      <c r="J484" s="28" t="n">
        <v>1</v>
      </c>
      <c r="K484" s="28" t="n">
        <v>19</v>
      </c>
      <c r="L484" s="28" t="n">
        <v>10</v>
      </c>
      <c r="M484" s="29" t="n">
        <f aca="false">+J484+K484+L484</f>
        <v>30</v>
      </c>
      <c r="N484" s="32"/>
      <c r="O484" s="31" t="n">
        <f aca="false">+C484+I484</f>
        <v>12097</v>
      </c>
      <c r="P484" s="28" t="n">
        <f aca="false">+D484+J484</f>
        <v>21</v>
      </c>
      <c r="Q484" s="28" t="n">
        <f aca="false">+E484+K484</f>
        <v>1543</v>
      </c>
      <c r="R484" s="28" t="n">
        <f aca="false">+F484+L484</f>
        <v>743</v>
      </c>
      <c r="S484" s="29" t="n">
        <f aca="false">+P484+Q484+R484</f>
        <v>2307</v>
      </c>
    </row>
    <row r="485" customFormat="false" ht="12" hidden="false" customHeight="false" outlineLevel="0" collapsed="false">
      <c r="A485" s="33"/>
      <c r="B485" s="20" t="s">
        <v>431</v>
      </c>
      <c r="C485" s="27" t="n">
        <v>23438</v>
      </c>
      <c r="D485" s="28" t="n">
        <v>24</v>
      </c>
      <c r="E485" s="28" t="n">
        <v>3711</v>
      </c>
      <c r="F485" s="28" t="n">
        <v>1157</v>
      </c>
      <c r="G485" s="29" t="n">
        <f aca="false">+D485+E485+F485</f>
        <v>4892</v>
      </c>
      <c r="H485" s="30"/>
      <c r="I485" s="31" t="n">
        <v>8</v>
      </c>
      <c r="J485" s="28" t="n">
        <v>1</v>
      </c>
      <c r="K485" s="28" t="n">
        <v>7</v>
      </c>
      <c r="L485" s="28" t="n">
        <v>9</v>
      </c>
      <c r="M485" s="29" t="n">
        <f aca="false">+J485+K485+L485</f>
        <v>17</v>
      </c>
      <c r="N485" s="32"/>
      <c r="O485" s="31" t="n">
        <f aca="false">+C485+I485</f>
        <v>23446</v>
      </c>
      <c r="P485" s="28" t="n">
        <f aca="false">+D485+J485</f>
        <v>25</v>
      </c>
      <c r="Q485" s="28" t="n">
        <f aca="false">+E485+K485</f>
        <v>3718</v>
      </c>
      <c r="R485" s="28" t="n">
        <f aca="false">+F485+L485</f>
        <v>1166</v>
      </c>
      <c r="S485" s="29" t="n">
        <f aca="false">+P485+Q485+R485</f>
        <v>4909</v>
      </c>
    </row>
    <row r="486" customFormat="false" ht="12" hidden="false" customHeight="false" outlineLevel="0" collapsed="false">
      <c r="A486" s="33"/>
      <c r="B486" s="20" t="s">
        <v>432</v>
      </c>
      <c r="C486" s="27" t="n">
        <v>14010</v>
      </c>
      <c r="D486" s="28" t="n">
        <v>20</v>
      </c>
      <c r="E486" s="28" t="n">
        <v>2705</v>
      </c>
      <c r="F486" s="28" t="n">
        <v>1081</v>
      </c>
      <c r="G486" s="29" t="n">
        <f aca="false">+D486+E486+F486</f>
        <v>3806</v>
      </c>
      <c r="H486" s="30"/>
      <c r="I486" s="31" t="n">
        <v>8</v>
      </c>
      <c r="J486" s="28" t="n">
        <v>0</v>
      </c>
      <c r="K486" s="28" t="n">
        <v>35</v>
      </c>
      <c r="L486" s="28" t="n">
        <v>23</v>
      </c>
      <c r="M486" s="29" t="n">
        <f aca="false">+J486+K486+L486</f>
        <v>58</v>
      </c>
      <c r="N486" s="32"/>
      <c r="O486" s="31" t="n">
        <f aca="false">+C486+I486</f>
        <v>14018</v>
      </c>
      <c r="P486" s="28" t="n">
        <f aca="false">+D486+J486</f>
        <v>20</v>
      </c>
      <c r="Q486" s="28" t="n">
        <f aca="false">+E486+K486</f>
        <v>2740</v>
      </c>
      <c r="R486" s="28" t="n">
        <f aca="false">+F486+L486</f>
        <v>1104</v>
      </c>
      <c r="S486" s="29" t="n">
        <f aca="false">+P486+Q486+R486</f>
        <v>3864</v>
      </c>
    </row>
    <row r="487" customFormat="false" ht="12" hidden="false" customHeight="false" outlineLevel="0" collapsed="false">
      <c r="A487" s="33"/>
      <c r="B487" s="20" t="s">
        <v>433</v>
      </c>
      <c r="C487" s="27" t="n">
        <v>14984</v>
      </c>
      <c r="D487" s="28" t="n">
        <v>10</v>
      </c>
      <c r="E487" s="28" t="n">
        <v>1297</v>
      </c>
      <c r="F487" s="28" t="n">
        <v>544</v>
      </c>
      <c r="G487" s="29" t="n">
        <f aca="false">+D487+E487+F487</f>
        <v>1851</v>
      </c>
      <c r="H487" s="30"/>
      <c r="I487" s="31" t="n">
        <v>61</v>
      </c>
      <c r="J487" s="28" t="n">
        <v>0</v>
      </c>
      <c r="K487" s="28" t="n">
        <v>241</v>
      </c>
      <c r="L487" s="28" t="n">
        <v>37</v>
      </c>
      <c r="M487" s="29" t="n">
        <f aca="false">+J487+K487+L487</f>
        <v>278</v>
      </c>
      <c r="N487" s="32"/>
      <c r="O487" s="31" t="n">
        <f aca="false">+C487+I487</f>
        <v>15045</v>
      </c>
      <c r="P487" s="28" t="n">
        <f aca="false">+D487+J487</f>
        <v>10</v>
      </c>
      <c r="Q487" s="28" t="n">
        <f aca="false">+E487+K487</f>
        <v>1538</v>
      </c>
      <c r="R487" s="28" t="n">
        <f aca="false">+F487+L487</f>
        <v>581</v>
      </c>
      <c r="S487" s="29" t="n">
        <f aca="false">+P487+Q487+R487</f>
        <v>2129</v>
      </c>
    </row>
    <row r="488" customFormat="false" ht="12" hidden="false" customHeight="false" outlineLevel="0" collapsed="false">
      <c r="A488" s="33"/>
      <c r="B488" s="20" t="s">
        <v>434</v>
      </c>
      <c r="C488" s="27" t="n">
        <v>18858</v>
      </c>
      <c r="D488" s="28" t="n">
        <v>11</v>
      </c>
      <c r="E488" s="28" t="n">
        <v>4621</v>
      </c>
      <c r="F488" s="28" t="n">
        <v>256</v>
      </c>
      <c r="G488" s="29" t="n">
        <f aca="false">+D488+E488+F488</f>
        <v>4888</v>
      </c>
      <c r="H488" s="30"/>
      <c r="I488" s="31" t="n">
        <v>666</v>
      </c>
      <c r="J488" s="28" t="n">
        <v>0</v>
      </c>
      <c r="K488" s="28" t="n">
        <v>1</v>
      </c>
      <c r="L488" s="28" t="n">
        <v>0</v>
      </c>
      <c r="M488" s="29" t="n">
        <f aca="false">+J488+K488+L488</f>
        <v>1</v>
      </c>
      <c r="N488" s="32"/>
      <c r="O488" s="31" t="n">
        <f aca="false">+C488+I488</f>
        <v>19524</v>
      </c>
      <c r="P488" s="28" t="n">
        <f aca="false">+D488+J488</f>
        <v>11</v>
      </c>
      <c r="Q488" s="28" t="n">
        <f aca="false">+E488+K488</f>
        <v>4622</v>
      </c>
      <c r="R488" s="28" t="n">
        <f aca="false">+F488+L488</f>
        <v>256</v>
      </c>
      <c r="S488" s="29" t="n">
        <f aca="false">+P488+Q488+R488</f>
        <v>4889</v>
      </c>
    </row>
    <row r="489" customFormat="false" ht="12" hidden="false" customHeight="false" outlineLevel="0" collapsed="false">
      <c r="A489" s="33"/>
      <c r="B489" s="20" t="s">
        <v>435</v>
      </c>
      <c r="C489" s="27" t="n">
        <v>22204</v>
      </c>
      <c r="D489" s="28" t="n">
        <v>0</v>
      </c>
      <c r="E489" s="28" t="n">
        <v>0</v>
      </c>
      <c r="F489" s="50" t="n">
        <v>0</v>
      </c>
      <c r="G489" s="58" t="n">
        <f aca="false">+D489+E489+F489</f>
        <v>0</v>
      </c>
      <c r="H489" s="59"/>
      <c r="I489" s="31" t="n">
        <v>5</v>
      </c>
      <c r="J489" s="28" t="n">
        <v>0</v>
      </c>
      <c r="K489" s="28" t="n">
        <v>0</v>
      </c>
      <c r="L489" s="28" t="n">
        <v>0</v>
      </c>
      <c r="M489" s="58" t="n">
        <f aca="false">+J489+K489+L489</f>
        <v>0</v>
      </c>
      <c r="N489" s="32"/>
      <c r="O489" s="31" t="n">
        <f aca="false">+C489+I489</f>
        <v>22209</v>
      </c>
      <c r="P489" s="28" t="n">
        <f aca="false">+D489+J489</f>
        <v>0</v>
      </c>
      <c r="Q489" s="28" t="n">
        <f aca="false">+E489+K489</f>
        <v>0</v>
      </c>
      <c r="R489" s="28" t="n">
        <f aca="false">+F489+L489</f>
        <v>0</v>
      </c>
      <c r="S489" s="58" t="n">
        <f aca="false">+P489+Q489+R489</f>
        <v>0</v>
      </c>
    </row>
    <row r="490" customFormat="false" ht="12" hidden="false" customHeight="false" outlineLevel="0" collapsed="false">
      <c r="A490" s="33"/>
      <c r="B490" s="20" t="s">
        <v>436</v>
      </c>
      <c r="C490" s="27" t="n">
        <v>19499</v>
      </c>
      <c r="D490" s="28" t="n">
        <v>12</v>
      </c>
      <c r="E490" s="28" t="n">
        <v>2081</v>
      </c>
      <c r="F490" s="28" t="n">
        <v>948</v>
      </c>
      <c r="G490" s="29" t="n">
        <f aca="false">+D490+E490+F490</f>
        <v>3041</v>
      </c>
      <c r="H490" s="30"/>
      <c r="I490" s="31" t="n">
        <v>123</v>
      </c>
      <c r="J490" s="28" t="n">
        <v>0</v>
      </c>
      <c r="K490" s="28" t="n">
        <v>10</v>
      </c>
      <c r="L490" s="28" t="n">
        <v>19</v>
      </c>
      <c r="M490" s="29" t="n">
        <f aca="false">+J490+K490+L490</f>
        <v>29</v>
      </c>
      <c r="N490" s="32"/>
      <c r="O490" s="31" t="n">
        <f aca="false">+C490+I490</f>
        <v>19622</v>
      </c>
      <c r="P490" s="28" t="n">
        <f aca="false">+D490+J490</f>
        <v>12</v>
      </c>
      <c r="Q490" s="28" t="n">
        <f aca="false">+E490+K490</f>
        <v>2091</v>
      </c>
      <c r="R490" s="28" t="n">
        <f aca="false">+F490+L490</f>
        <v>967</v>
      </c>
      <c r="S490" s="29" t="n">
        <f aca="false">+P490+Q490+R490</f>
        <v>3070</v>
      </c>
    </row>
    <row r="491" customFormat="false" ht="12" hidden="false" customHeight="false" outlineLevel="0" collapsed="false">
      <c r="A491" s="33"/>
      <c r="B491" s="20" t="s">
        <v>437</v>
      </c>
      <c r="C491" s="27" t="n">
        <v>6529</v>
      </c>
      <c r="D491" s="28" t="n">
        <v>61</v>
      </c>
      <c r="E491" s="28" t="n">
        <v>7861</v>
      </c>
      <c r="F491" s="28" t="n">
        <v>4623</v>
      </c>
      <c r="G491" s="29" t="n">
        <f aca="false">+D491+E491+F491</f>
        <v>12545</v>
      </c>
      <c r="H491" s="30"/>
      <c r="I491" s="31" t="n">
        <v>756</v>
      </c>
      <c r="J491" s="28" t="n">
        <v>0</v>
      </c>
      <c r="K491" s="28" t="n">
        <v>7</v>
      </c>
      <c r="L491" s="28" t="n">
        <v>13</v>
      </c>
      <c r="M491" s="29" t="n">
        <f aca="false">+J491+K491+L491</f>
        <v>20</v>
      </c>
      <c r="N491" s="32"/>
      <c r="O491" s="31" t="n">
        <f aca="false">+C491+I491</f>
        <v>7285</v>
      </c>
      <c r="P491" s="28" t="n">
        <f aca="false">+D491+J491</f>
        <v>61</v>
      </c>
      <c r="Q491" s="28" t="n">
        <f aca="false">+E491+K491</f>
        <v>7868</v>
      </c>
      <c r="R491" s="28" t="n">
        <f aca="false">+F491+L491</f>
        <v>4636</v>
      </c>
      <c r="S491" s="29" t="n">
        <f aca="false">+P491+Q491+R491</f>
        <v>12565</v>
      </c>
    </row>
    <row r="492" customFormat="false" ht="12" hidden="false" customHeight="false" outlineLevel="0" collapsed="false">
      <c r="A492" s="33"/>
      <c r="B492" s="20" t="s">
        <v>438</v>
      </c>
      <c r="C492" s="27" t="n">
        <v>5910</v>
      </c>
      <c r="D492" s="28" t="n">
        <v>55</v>
      </c>
      <c r="E492" s="28" t="n">
        <v>4657</v>
      </c>
      <c r="F492" s="28" t="n">
        <v>2430</v>
      </c>
      <c r="G492" s="29" t="n">
        <f aca="false">+D492+E492+F492</f>
        <v>7142</v>
      </c>
      <c r="H492" s="30"/>
      <c r="I492" s="31" t="n">
        <v>2253</v>
      </c>
      <c r="J492" s="28" t="n">
        <v>1</v>
      </c>
      <c r="K492" s="28" t="n">
        <v>63</v>
      </c>
      <c r="L492" s="28" t="n">
        <v>80</v>
      </c>
      <c r="M492" s="29" t="n">
        <f aca="false">+J492+K492+L492</f>
        <v>144</v>
      </c>
      <c r="N492" s="32"/>
      <c r="O492" s="31" t="n">
        <f aca="false">+C492+I492</f>
        <v>8163</v>
      </c>
      <c r="P492" s="28" t="n">
        <f aca="false">+D492+J492</f>
        <v>56</v>
      </c>
      <c r="Q492" s="28" t="n">
        <f aca="false">+E492+K492</f>
        <v>4720</v>
      </c>
      <c r="R492" s="28" t="n">
        <f aca="false">+F492+L492</f>
        <v>2510</v>
      </c>
      <c r="S492" s="29" t="n">
        <f aca="false">+P492+Q492+R492</f>
        <v>7286</v>
      </c>
    </row>
    <row r="493" customFormat="false" ht="12" hidden="false" customHeight="false" outlineLevel="0" collapsed="false">
      <c r="A493" s="33"/>
      <c r="B493" s="20" t="s">
        <v>439</v>
      </c>
      <c r="C493" s="27" t="n">
        <v>1150</v>
      </c>
      <c r="D493" s="28" t="n">
        <v>35</v>
      </c>
      <c r="E493" s="28" t="n">
        <v>3331</v>
      </c>
      <c r="F493" s="28" t="n">
        <v>1401</v>
      </c>
      <c r="G493" s="29" t="n">
        <f aca="false">+D493+E493+F493</f>
        <v>4767</v>
      </c>
      <c r="H493" s="30"/>
      <c r="I493" s="31" t="n">
        <v>1543</v>
      </c>
      <c r="J493" s="28" t="n">
        <v>0</v>
      </c>
      <c r="K493" s="28" t="n">
        <v>8</v>
      </c>
      <c r="L493" s="28" t="n">
        <v>9</v>
      </c>
      <c r="M493" s="29" t="n">
        <f aca="false">+J493+K493+L493</f>
        <v>17</v>
      </c>
      <c r="N493" s="32"/>
      <c r="O493" s="31" t="n">
        <f aca="false">+C493+I493</f>
        <v>2693</v>
      </c>
      <c r="P493" s="28" t="n">
        <f aca="false">+D493+J493</f>
        <v>35</v>
      </c>
      <c r="Q493" s="28" t="n">
        <f aca="false">+E493+K493</f>
        <v>3339</v>
      </c>
      <c r="R493" s="28" t="n">
        <f aca="false">+F493+L493</f>
        <v>1410</v>
      </c>
      <c r="S493" s="29" t="n">
        <f aca="false">+P493+Q493+R493</f>
        <v>4784</v>
      </c>
    </row>
    <row r="494" customFormat="false" ht="12" hidden="false" customHeight="false" outlineLevel="0" collapsed="false">
      <c r="A494" s="33"/>
      <c r="B494" s="20" t="s">
        <v>440</v>
      </c>
      <c r="C494" s="27" t="n">
        <v>47305</v>
      </c>
      <c r="D494" s="28" t="n">
        <v>89</v>
      </c>
      <c r="E494" s="28" t="n">
        <v>18533</v>
      </c>
      <c r="F494" s="28" t="n">
        <v>8765</v>
      </c>
      <c r="G494" s="29" t="n">
        <f aca="false">+D494+E494+F494</f>
        <v>27387</v>
      </c>
      <c r="H494" s="30"/>
      <c r="I494" s="31" t="n">
        <v>14</v>
      </c>
      <c r="J494" s="28" t="n">
        <v>0</v>
      </c>
      <c r="K494" s="28" t="n">
        <v>10</v>
      </c>
      <c r="L494" s="28" t="n">
        <v>20</v>
      </c>
      <c r="M494" s="29" t="n">
        <f aca="false">+J494+K494+L494</f>
        <v>30</v>
      </c>
      <c r="N494" s="32"/>
      <c r="O494" s="31" t="n">
        <f aca="false">+C494+I494</f>
        <v>47319</v>
      </c>
      <c r="P494" s="28" t="n">
        <f aca="false">+D494+J494</f>
        <v>89</v>
      </c>
      <c r="Q494" s="28" t="n">
        <f aca="false">+E494+K494</f>
        <v>18543</v>
      </c>
      <c r="R494" s="28" t="n">
        <f aca="false">+F494+L494</f>
        <v>8785</v>
      </c>
      <c r="S494" s="29" t="n">
        <f aca="false">+P494+Q494+R494</f>
        <v>27417</v>
      </c>
    </row>
    <row r="495" customFormat="false" ht="12" hidden="false" customHeight="false" outlineLevel="0" collapsed="false">
      <c r="A495" s="33"/>
      <c r="B495" s="20" t="s">
        <v>441</v>
      </c>
      <c r="C495" s="27" t="n">
        <v>12071</v>
      </c>
      <c r="D495" s="28" t="n">
        <v>19</v>
      </c>
      <c r="E495" s="28" t="n">
        <v>2395</v>
      </c>
      <c r="F495" s="28" t="n">
        <v>803</v>
      </c>
      <c r="G495" s="29" t="n">
        <f aca="false">+D495+E495+F495</f>
        <v>3217</v>
      </c>
      <c r="H495" s="30"/>
      <c r="I495" s="31" t="n">
        <v>7</v>
      </c>
      <c r="J495" s="28" t="n">
        <v>1</v>
      </c>
      <c r="K495" s="28" t="n">
        <v>11</v>
      </c>
      <c r="L495" s="28" t="n">
        <v>18</v>
      </c>
      <c r="M495" s="29" t="n">
        <f aca="false">+J495+K495+L495</f>
        <v>30</v>
      </c>
      <c r="N495" s="32"/>
      <c r="O495" s="31" t="n">
        <f aca="false">+C495+I495</f>
        <v>12078</v>
      </c>
      <c r="P495" s="28" t="n">
        <f aca="false">+D495+J495</f>
        <v>20</v>
      </c>
      <c r="Q495" s="28" t="n">
        <f aca="false">+E495+K495</f>
        <v>2406</v>
      </c>
      <c r="R495" s="28" t="n">
        <f aca="false">+F495+L495</f>
        <v>821</v>
      </c>
      <c r="S495" s="29" t="n">
        <f aca="false">+P495+Q495+R495</f>
        <v>3247</v>
      </c>
    </row>
    <row r="496" customFormat="false" ht="12" hidden="false" customHeight="false" outlineLevel="0" collapsed="false">
      <c r="A496" s="33"/>
      <c r="B496" s="20" t="s">
        <v>442</v>
      </c>
      <c r="C496" s="27" t="n">
        <v>240</v>
      </c>
      <c r="D496" s="28" t="n">
        <v>30</v>
      </c>
      <c r="E496" s="28" t="n">
        <v>3842</v>
      </c>
      <c r="F496" s="28" t="n">
        <v>1873</v>
      </c>
      <c r="G496" s="29" t="n">
        <f aca="false">+D496+E496+F496</f>
        <v>5745</v>
      </c>
      <c r="H496" s="30"/>
      <c r="I496" s="31" t="n">
        <v>2</v>
      </c>
      <c r="J496" s="28" t="n">
        <v>0</v>
      </c>
      <c r="K496" s="28" t="n">
        <v>16</v>
      </c>
      <c r="L496" s="28" t="n">
        <v>27</v>
      </c>
      <c r="M496" s="29" t="n">
        <f aca="false">+J496+K496+L496</f>
        <v>43</v>
      </c>
      <c r="N496" s="32"/>
      <c r="O496" s="31" t="n">
        <f aca="false">+C496+I496</f>
        <v>242</v>
      </c>
      <c r="P496" s="28" t="n">
        <f aca="false">+D496+J496</f>
        <v>30</v>
      </c>
      <c r="Q496" s="28" t="n">
        <f aca="false">+E496+K496</f>
        <v>3858</v>
      </c>
      <c r="R496" s="28" t="n">
        <f aca="false">+F496+L496</f>
        <v>1900</v>
      </c>
      <c r="S496" s="29" t="n">
        <f aca="false">+P496+Q496+R496</f>
        <v>5788</v>
      </c>
    </row>
    <row r="497" customFormat="false" ht="12" hidden="false" customHeight="false" outlineLevel="0" collapsed="false">
      <c r="A497" s="33"/>
      <c r="B497" s="20" t="s">
        <v>443</v>
      </c>
      <c r="C497" s="27" t="n">
        <v>13262</v>
      </c>
      <c r="D497" s="28" t="n">
        <v>42</v>
      </c>
      <c r="E497" s="28" t="n">
        <v>4783</v>
      </c>
      <c r="F497" s="28" t="n">
        <v>2449</v>
      </c>
      <c r="G497" s="29" t="n">
        <f aca="false">+D497+E497+F497</f>
        <v>7274</v>
      </c>
      <c r="H497" s="30"/>
      <c r="I497" s="31" t="n">
        <v>25</v>
      </c>
      <c r="J497" s="28" t="n">
        <v>0</v>
      </c>
      <c r="K497" s="28" t="n">
        <v>18</v>
      </c>
      <c r="L497" s="28" t="n">
        <v>27</v>
      </c>
      <c r="M497" s="29" t="n">
        <f aca="false">+J497+K497+L497</f>
        <v>45</v>
      </c>
      <c r="N497" s="32"/>
      <c r="O497" s="31" t="n">
        <f aca="false">+C497+I497</f>
        <v>13287</v>
      </c>
      <c r="P497" s="28" t="n">
        <f aca="false">+D497+J497</f>
        <v>42</v>
      </c>
      <c r="Q497" s="28" t="n">
        <f aca="false">+E497+K497</f>
        <v>4801</v>
      </c>
      <c r="R497" s="28" t="n">
        <f aca="false">+F497+L497</f>
        <v>2476</v>
      </c>
      <c r="S497" s="29" t="n">
        <f aca="false">+P497+Q497+R497</f>
        <v>7319</v>
      </c>
    </row>
    <row r="498" customFormat="false" ht="12" hidden="false" customHeight="false" outlineLevel="0" collapsed="false">
      <c r="A498" s="33"/>
      <c r="B498" s="20" t="s">
        <v>444</v>
      </c>
      <c r="C498" s="27" t="n">
        <v>8520</v>
      </c>
      <c r="D498" s="28" t="n">
        <v>24</v>
      </c>
      <c r="E498" s="28" t="n">
        <v>3227</v>
      </c>
      <c r="F498" s="28" t="n">
        <v>1602</v>
      </c>
      <c r="G498" s="29" t="n">
        <f aca="false">+D498+E498+F498</f>
        <v>4853</v>
      </c>
      <c r="H498" s="30"/>
      <c r="I498" s="31" t="n">
        <v>109</v>
      </c>
      <c r="J498" s="28" t="n">
        <v>1</v>
      </c>
      <c r="K498" s="28" t="n">
        <v>9</v>
      </c>
      <c r="L498" s="28" t="n">
        <v>16</v>
      </c>
      <c r="M498" s="29" t="n">
        <f aca="false">+J498+K498+L498</f>
        <v>26</v>
      </c>
      <c r="N498" s="32"/>
      <c r="O498" s="31" t="n">
        <f aca="false">+C498+I498</f>
        <v>8629</v>
      </c>
      <c r="P498" s="28" t="n">
        <f aca="false">+D498+J498</f>
        <v>25</v>
      </c>
      <c r="Q498" s="28" t="n">
        <f aca="false">+E498+K498</f>
        <v>3236</v>
      </c>
      <c r="R498" s="28" t="n">
        <f aca="false">+F498+L498</f>
        <v>1618</v>
      </c>
      <c r="S498" s="29" t="n">
        <f aca="false">+P498+Q498+R498</f>
        <v>4879</v>
      </c>
    </row>
    <row r="499" customFormat="false" ht="12" hidden="false" customHeight="false" outlineLevel="0" collapsed="false">
      <c r="A499" s="33"/>
      <c r="B499" s="20" t="s">
        <v>445</v>
      </c>
      <c r="C499" s="27" t="n">
        <v>9664</v>
      </c>
      <c r="D499" s="28" t="n">
        <v>33</v>
      </c>
      <c r="E499" s="28" t="n">
        <v>2755</v>
      </c>
      <c r="F499" s="28" t="n">
        <v>1483</v>
      </c>
      <c r="G499" s="29" t="n">
        <f aca="false">+D499+E499+F499</f>
        <v>4271</v>
      </c>
      <c r="H499" s="30"/>
      <c r="I499" s="31" t="n">
        <v>5</v>
      </c>
      <c r="J499" s="28" t="n">
        <v>1</v>
      </c>
      <c r="K499" s="28" t="n">
        <v>28</v>
      </c>
      <c r="L499" s="28" t="n">
        <v>43</v>
      </c>
      <c r="M499" s="29" t="n">
        <f aca="false">+J499+K499+L499</f>
        <v>72</v>
      </c>
      <c r="N499" s="32"/>
      <c r="O499" s="31" t="n">
        <f aca="false">+C499+I499</f>
        <v>9669</v>
      </c>
      <c r="P499" s="28" t="n">
        <f aca="false">+D499+J499</f>
        <v>34</v>
      </c>
      <c r="Q499" s="28" t="n">
        <f aca="false">+E499+K499</f>
        <v>2783</v>
      </c>
      <c r="R499" s="28" t="n">
        <f aca="false">+F499+L499</f>
        <v>1526</v>
      </c>
      <c r="S499" s="29" t="n">
        <f aca="false">+P499+Q499+R499</f>
        <v>4343</v>
      </c>
    </row>
    <row r="500" customFormat="false" ht="12" hidden="false" customHeight="false" outlineLevel="0" collapsed="false">
      <c r="A500" s="33"/>
      <c r="B500" s="20" t="s">
        <v>446</v>
      </c>
      <c r="C500" s="27" t="n">
        <v>8360</v>
      </c>
      <c r="D500" s="28" t="n">
        <v>12</v>
      </c>
      <c r="E500" s="28" t="n">
        <v>2695</v>
      </c>
      <c r="F500" s="28" t="n">
        <v>972</v>
      </c>
      <c r="G500" s="29" t="n">
        <f aca="false">+D500+E500+F500</f>
        <v>3679</v>
      </c>
      <c r="H500" s="30"/>
      <c r="I500" s="31" t="n">
        <v>224</v>
      </c>
      <c r="J500" s="28" t="n">
        <v>1</v>
      </c>
      <c r="K500" s="28" t="n">
        <v>11</v>
      </c>
      <c r="L500" s="28" t="n">
        <v>11</v>
      </c>
      <c r="M500" s="29" t="n">
        <f aca="false">+J500+K500+L500</f>
        <v>23</v>
      </c>
      <c r="N500" s="32"/>
      <c r="O500" s="31" t="n">
        <f aca="false">+C500+I500</f>
        <v>8584</v>
      </c>
      <c r="P500" s="28" t="n">
        <f aca="false">+D500+J500</f>
        <v>13</v>
      </c>
      <c r="Q500" s="28" t="n">
        <f aca="false">+E500+K500</f>
        <v>2706</v>
      </c>
      <c r="R500" s="28" t="n">
        <f aca="false">+F500+L500</f>
        <v>983</v>
      </c>
      <c r="S500" s="29" t="n">
        <f aca="false">+P500+Q500+R500</f>
        <v>3702</v>
      </c>
    </row>
    <row r="501" customFormat="false" ht="12" hidden="false" customHeight="false" outlineLevel="0" collapsed="false">
      <c r="A501" s="33"/>
      <c r="B501" s="20" t="s">
        <v>447</v>
      </c>
      <c r="C501" s="27" t="n">
        <v>4719</v>
      </c>
      <c r="D501" s="28" t="n">
        <v>15</v>
      </c>
      <c r="E501" s="28" t="n">
        <v>1898</v>
      </c>
      <c r="F501" s="28" t="n">
        <v>737</v>
      </c>
      <c r="G501" s="29" t="n">
        <f aca="false">+D501+E501+F501</f>
        <v>2650</v>
      </c>
      <c r="H501" s="30"/>
      <c r="I501" s="31" t="n">
        <v>127</v>
      </c>
      <c r="J501" s="28" t="n">
        <v>1</v>
      </c>
      <c r="K501" s="28" t="n">
        <v>224</v>
      </c>
      <c r="L501" s="28" t="n">
        <v>33</v>
      </c>
      <c r="M501" s="29" t="n">
        <f aca="false">+J501+K501+L501</f>
        <v>258</v>
      </c>
      <c r="N501" s="32"/>
      <c r="O501" s="31" t="n">
        <f aca="false">+C501+I501</f>
        <v>4846</v>
      </c>
      <c r="P501" s="28" t="n">
        <f aca="false">+D501+J501</f>
        <v>16</v>
      </c>
      <c r="Q501" s="28" t="n">
        <f aca="false">+E501+K501</f>
        <v>2122</v>
      </c>
      <c r="R501" s="28" t="n">
        <f aca="false">+F501+L501</f>
        <v>770</v>
      </c>
      <c r="S501" s="29" t="n">
        <f aca="false">+P501+Q501+R501</f>
        <v>2908</v>
      </c>
    </row>
    <row r="502" customFormat="false" ht="12" hidden="false" customHeight="false" outlineLevel="0" collapsed="false">
      <c r="A502" s="33"/>
      <c r="B502" s="20" t="s">
        <v>448</v>
      </c>
      <c r="C502" s="27" t="n">
        <v>14138</v>
      </c>
      <c r="D502" s="28" t="n">
        <v>11</v>
      </c>
      <c r="E502" s="28" t="n">
        <v>681</v>
      </c>
      <c r="F502" s="28" t="n">
        <v>482</v>
      </c>
      <c r="G502" s="29" t="n">
        <f aca="false">+D502+E502+F502</f>
        <v>1174</v>
      </c>
      <c r="H502" s="30"/>
      <c r="I502" s="31" t="n">
        <v>53</v>
      </c>
      <c r="J502" s="28" t="n">
        <v>0</v>
      </c>
      <c r="K502" s="28" t="n">
        <v>35</v>
      </c>
      <c r="L502" s="28" t="n">
        <v>30</v>
      </c>
      <c r="M502" s="29" t="n">
        <f aca="false">+J502+K502+L502</f>
        <v>65</v>
      </c>
      <c r="N502" s="32"/>
      <c r="O502" s="31" t="n">
        <f aca="false">+C502+I502</f>
        <v>14191</v>
      </c>
      <c r="P502" s="28" t="n">
        <f aca="false">+D502+J502</f>
        <v>11</v>
      </c>
      <c r="Q502" s="28" t="n">
        <f aca="false">+E502+K502</f>
        <v>716</v>
      </c>
      <c r="R502" s="28" t="n">
        <f aca="false">+F502+L502</f>
        <v>512</v>
      </c>
      <c r="S502" s="29" t="n">
        <f aca="false">+P502+Q502+R502</f>
        <v>1239</v>
      </c>
    </row>
    <row r="503" customFormat="false" ht="12" hidden="false" customHeight="false" outlineLevel="0" collapsed="false">
      <c r="A503" s="33"/>
      <c r="B503" s="20" t="s">
        <v>449</v>
      </c>
      <c r="C503" s="27" t="n">
        <v>3454</v>
      </c>
      <c r="D503" s="28" t="n">
        <v>6</v>
      </c>
      <c r="E503" s="28" t="n">
        <v>625</v>
      </c>
      <c r="F503" s="28" t="n">
        <v>247</v>
      </c>
      <c r="G503" s="29" t="n">
        <f aca="false">+D503+E503+F503</f>
        <v>878</v>
      </c>
      <c r="H503" s="30"/>
      <c r="I503" s="31" t="n">
        <v>185</v>
      </c>
      <c r="J503" s="28" t="n">
        <v>0</v>
      </c>
      <c r="K503" s="28" t="n">
        <v>107</v>
      </c>
      <c r="L503" s="28" t="n">
        <v>15</v>
      </c>
      <c r="M503" s="29" t="n">
        <f aca="false">+J503+K503+L503</f>
        <v>122</v>
      </c>
      <c r="N503" s="32"/>
      <c r="O503" s="31" t="n">
        <f aca="false">+C503+I503</f>
        <v>3639</v>
      </c>
      <c r="P503" s="28" t="n">
        <f aca="false">+D503+J503</f>
        <v>6</v>
      </c>
      <c r="Q503" s="28" t="n">
        <f aca="false">+E503+K503</f>
        <v>732</v>
      </c>
      <c r="R503" s="28" t="n">
        <f aca="false">+F503+L503</f>
        <v>262</v>
      </c>
      <c r="S503" s="29" t="n">
        <f aca="false">+P503+Q503+R503</f>
        <v>1000</v>
      </c>
    </row>
    <row r="504" customFormat="false" ht="12" hidden="false" customHeight="false" outlineLevel="0" collapsed="false">
      <c r="A504" s="33"/>
      <c r="B504" s="20" t="s">
        <v>450</v>
      </c>
      <c r="C504" s="27" t="n">
        <v>10498</v>
      </c>
      <c r="D504" s="28" t="n">
        <v>51</v>
      </c>
      <c r="E504" s="28" t="n">
        <v>8806</v>
      </c>
      <c r="F504" s="28" t="n">
        <v>4374</v>
      </c>
      <c r="G504" s="29" t="n">
        <f aca="false">+D504+E504+F504</f>
        <v>13231</v>
      </c>
      <c r="H504" s="30"/>
      <c r="I504" s="31" t="n">
        <v>272</v>
      </c>
      <c r="J504" s="28" t="n">
        <v>0</v>
      </c>
      <c r="K504" s="28" t="n">
        <v>7</v>
      </c>
      <c r="L504" s="28" t="n">
        <v>8</v>
      </c>
      <c r="M504" s="29" t="n">
        <f aca="false">+J504+K504+L504</f>
        <v>15</v>
      </c>
      <c r="N504" s="32"/>
      <c r="O504" s="31" t="n">
        <f aca="false">+C504+I504</f>
        <v>10770</v>
      </c>
      <c r="P504" s="28" t="n">
        <f aca="false">+D504+J504</f>
        <v>51</v>
      </c>
      <c r="Q504" s="28" t="n">
        <f aca="false">+E504+K504</f>
        <v>8813</v>
      </c>
      <c r="R504" s="28" t="n">
        <f aca="false">+F504+L504</f>
        <v>4382</v>
      </c>
      <c r="S504" s="29" t="n">
        <f aca="false">+P504+Q504+R504</f>
        <v>13246</v>
      </c>
    </row>
    <row r="505" customFormat="false" ht="12" hidden="false" customHeight="false" outlineLevel="0" collapsed="false">
      <c r="A505" s="33"/>
      <c r="B505" s="20" t="s">
        <v>451</v>
      </c>
      <c r="C505" s="27" t="n">
        <v>7835</v>
      </c>
      <c r="D505" s="28" t="n">
        <v>5</v>
      </c>
      <c r="E505" s="28" t="n">
        <v>741</v>
      </c>
      <c r="F505" s="28" t="n">
        <v>362</v>
      </c>
      <c r="G505" s="29" t="n">
        <f aca="false">+D505+E505+F505</f>
        <v>1108</v>
      </c>
      <c r="H505" s="30"/>
      <c r="I505" s="31" t="n">
        <v>200</v>
      </c>
      <c r="J505" s="28" t="n">
        <v>0</v>
      </c>
      <c r="K505" s="28" t="n">
        <v>3</v>
      </c>
      <c r="L505" s="28" t="n">
        <v>9</v>
      </c>
      <c r="M505" s="29" t="n">
        <f aca="false">+J505+K505+L505</f>
        <v>12</v>
      </c>
      <c r="N505" s="32"/>
      <c r="O505" s="31" t="n">
        <f aca="false">+C505+I505</f>
        <v>8035</v>
      </c>
      <c r="P505" s="28" t="n">
        <f aca="false">+D505+J505</f>
        <v>5</v>
      </c>
      <c r="Q505" s="28" t="n">
        <f aca="false">+E505+K505</f>
        <v>744</v>
      </c>
      <c r="R505" s="28" t="n">
        <f aca="false">+F505+L505</f>
        <v>371</v>
      </c>
      <c r="S505" s="29" t="n">
        <f aca="false">+P505+Q505+R505</f>
        <v>1120</v>
      </c>
    </row>
    <row r="506" customFormat="false" ht="12" hidden="false" customHeight="false" outlineLevel="0" collapsed="false">
      <c r="A506" s="33"/>
      <c r="B506" s="20" t="s">
        <v>452</v>
      </c>
      <c r="C506" s="27" t="n">
        <v>26910</v>
      </c>
      <c r="D506" s="28" t="n">
        <v>46</v>
      </c>
      <c r="E506" s="28" t="n">
        <v>4564</v>
      </c>
      <c r="F506" s="28" t="n">
        <v>2120</v>
      </c>
      <c r="G506" s="29" t="n">
        <f aca="false">+D506+E506+F506</f>
        <v>6730</v>
      </c>
      <c r="H506" s="30"/>
      <c r="I506" s="31" t="n">
        <v>0</v>
      </c>
      <c r="J506" s="28" t="n">
        <v>0</v>
      </c>
      <c r="K506" s="28" t="n">
        <v>57</v>
      </c>
      <c r="L506" s="28" t="n">
        <v>61</v>
      </c>
      <c r="M506" s="29" t="n">
        <f aca="false">+J506+K506+L506</f>
        <v>118</v>
      </c>
      <c r="N506" s="32"/>
      <c r="O506" s="31" t="n">
        <f aca="false">+C506+I506</f>
        <v>26910</v>
      </c>
      <c r="P506" s="28" t="n">
        <f aca="false">+D506+J506</f>
        <v>46</v>
      </c>
      <c r="Q506" s="28" t="n">
        <f aca="false">+E506+K506</f>
        <v>4621</v>
      </c>
      <c r="R506" s="28" t="n">
        <f aca="false">+F506+L506</f>
        <v>2181</v>
      </c>
      <c r="S506" s="29" t="n">
        <f aca="false">+P506+Q506+R506</f>
        <v>6848</v>
      </c>
    </row>
    <row r="507" customFormat="false" ht="12" hidden="false" customHeight="false" outlineLevel="0" collapsed="false">
      <c r="A507" s="33"/>
      <c r="B507" s="20" t="s">
        <v>453</v>
      </c>
      <c r="C507" s="27" t="n">
        <v>11338</v>
      </c>
      <c r="D507" s="28" t="n">
        <v>58</v>
      </c>
      <c r="E507" s="28" t="n">
        <v>7018</v>
      </c>
      <c r="F507" s="28" t="n">
        <v>3268</v>
      </c>
      <c r="G507" s="29" t="n">
        <f aca="false">+D507+E507+F507</f>
        <v>10344</v>
      </c>
      <c r="H507" s="30"/>
      <c r="I507" s="31" t="n">
        <v>10</v>
      </c>
      <c r="J507" s="28" t="n">
        <v>0</v>
      </c>
      <c r="K507" s="28" t="n">
        <v>16</v>
      </c>
      <c r="L507" s="28" t="n">
        <v>20</v>
      </c>
      <c r="M507" s="29" t="n">
        <f aca="false">+J507+K507+L507</f>
        <v>36</v>
      </c>
      <c r="N507" s="32"/>
      <c r="O507" s="31" t="n">
        <f aca="false">+C507+I507</f>
        <v>11348</v>
      </c>
      <c r="P507" s="28" t="n">
        <f aca="false">+D507+J507</f>
        <v>58</v>
      </c>
      <c r="Q507" s="28" t="n">
        <f aca="false">+E507+K507</f>
        <v>7034</v>
      </c>
      <c r="R507" s="28" t="n">
        <f aca="false">+F507+L507</f>
        <v>3288</v>
      </c>
      <c r="S507" s="29" t="n">
        <f aca="false">+P507+Q507+R507</f>
        <v>10380</v>
      </c>
    </row>
    <row r="508" customFormat="false" ht="12" hidden="false" customHeight="false" outlineLevel="0" collapsed="false">
      <c r="A508" s="33"/>
      <c r="B508" s="20" t="s">
        <v>454</v>
      </c>
      <c r="C508" s="27" t="n">
        <v>13395</v>
      </c>
      <c r="D508" s="28" t="n">
        <v>23</v>
      </c>
      <c r="E508" s="28" t="n">
        <v>2696</v>
      </c>
      <c r="F508" s="28" t="n">
        <v>1202</v>
      </c>
      <c r="G508" s="29" t="n">
        <f aca="false">+D508+E508+F508</f>
        <v>3921</v>
      </c>
      <c r="H508" s="30"/>
      <c r="I508" s="31" t="n">
        <v>3</v>
      </c>
      <c r="J508" s="28" t="n">
        <v>0</v>
      </c>
      <c r="K508" s="28" t="n">
        <v>8</v>
      </c>
      <c r="L508" s="28" t="n">
        <v>13</v>
      </c>
      <c r="M508" s="29" t="n">
        <f aca="false">+J508+K508+L508</f>
        <v>21</v>
      </c>
      <c r="N508" s="32"/>
      <c r="O508" s="31" t="n">
        <f aca="false">+C508+I508</f>
        <v>13398</v>
      </c>
      <c r="P508" s="28" t="n">
        <f aca="false">+D508+J508</f>
        <v>23</v>
      </c>
      <c r="Q508" s="28" t="n">
        <f aca="false">+E508+K508</f>
        <v>2704</v>
      </c>
      <c r="R508" s="28" t="n">
        <f aca="false">+F508+L508</f>
        <v>1215</v>
      </c>
      <c r="S508" s="29" t="n">
        <f aca="false">+P508+Q508+R508</f>
        <v>3942</v>
      </c>
    </row>
    <row r="509" customFormat="false" ht="12" hidden="false" customHeight="false" outlineLevel="0" collapsed="false">
      <c r="A509" s="34"/>
      <c r="B509" s="35" t="s">
        <v>28</v>
      </c>
      <c r="C509" s="36" t="n">
        <f aca="false">SUM(C476:C508)</f>
        <v>445255</v>
      </c>
      <c r="D509" s="37" t="n">
        <f aca="false">SUM(D476:D508)</f>
        <v>1097</v>
      </c>
      <c r="E509" s="37" t="n">
        <f aca="false">SUM(E476:E508)</f>
        <v>150204</v>
      </c>
      <c r="F509" s="37" t="n">
        <f aca="false">SUM(F476:F508)</f>
        <v>76556</v>
      </c>
      <c r="G509" s="38" t="n">
        <f aca="false">+D509+E509+F509</f>
        <v>227857</v>
      </c>
      <c r="H509" s="39"/>
      <c r="I509" s="40" t="n">
        <f aca="false">SUM(I476:I508)</f>
        <v>11278</v>
      </c>
      <c r="J509" s="37" t="n">
        <f aca="false">SUM(J476:J508)</f>
        <v>10</v>
      </c>
      <c r="K509" s="37" t="n">
        <f aca="false">SUM(K476:K508)</f>
        <v>1201</v>
      </c>
      <c r="L509" s="37" t="n">
        <f aca="false">SUM(L476:L508)</f>
        <v>873</v>
      </c>
      <c r="M509" s="38" t="n">
        <f aca="false">+J509+K509+L509</f>
        <v>2084</v>
      </c>
      <c r="N509" s="32"/>
      <c r="O509" s="40" t="n">
        <f aca="false">+C509+I509</f>
        <v>456533</v>
      </c>
      <c r="P509" s="37" t="n">
        <f aca="false">+D509+J509</f>
        <v>1107</v>
      </c>
      <c r="Q509" s="37" t="n">
        <f aca="false">+E509+K509</f>
        <v>151405</v>
      </c>
      <c r="R509" s="37" t="n">
        <f aca="false">+F509+L509</f>
        <v>77429</v>
      </c>
      <c r="S509" s="38" t="n">
        <f aca="false">+P509+Q509+R509</f>
        <v>229941</v>
      </c>
    </row>
    <row r="510" customFormat="false" ht="12" hidden="false" customHeight="false" outlineLevel="0" collapsed="false">
      <c r="A510" s="19" t="n">
        <v>35</v>
      </c>
      <c r="B510" s="20"/>
      <c r="C510" s="42"/>
      <c r="D510" s="43"/>
      <c r="E510" s="43"/>
      <c r="F510" s="44"/>
      <c r="G510" s="45"/>
      <c r="H510" s="46"/>
      <c r="I510" s="52"/>
      <c r="J510" s="48"/>
      <c r="K510" s="48"/>
      <c r="L510" s="55"/>
      <c r="M510" s="45"/>
      <c r="N510" s="32"/>
      <c r="O510" s="31"/>
      <c r="P510" s="28"/>
      <c r="Q510" s="28"/>
      <c r="R510" s="28"/>
      <c r="S510" s="45"/>
    </row>
    <row r="511" customFormat="false" ht="12" hidden="false" customHeight="false" outlineLevel="0" collapsed="false">
      <c r="A511" s="19" t="s">
        <v>455</v>
      </c>
      <c r="B511" s="20" t="s">
        <v>14</v>
      </c>
      <c r="C511" s="27" t="n">
        <v>16590</v>
      </c>
      <c r="D511" s="28" t="n">
        <v>131</v>
      </c>
      <c r="E511" s="28" t="n">
        <v>13334</v>
      </c>
      <c r="F511" s="28" t="n">
        <v>4244</v>
      </c>
      <c r="G511" s="29" t="n">
        <f aca="false">+D511+E511+F511</f>
        <v>17709</v>
      </c>
      <c r="H511" s="30"/>
      <c r="I511" s="31" t="n">
        <v>891</v>
      </c>
      <c r="J511" s="28" t="n">
        <v>0</v>
      </c>
      <c r="K511" s="28" t="n">
        <v>137</v>
      </c>
      <c r="L511" s="28" t="n">
        <v>120</v>
      </c>
      <c r="M511" s="29" t="n">
        <f aca="false">+J511+K511+L511</f>
        <v>257</v>
      </c>
      <c r="N511" s="32"/>
      <c r="O511" s="31" t="n">
        <f aca="false">+C511+I511</f>
        <v>17481</v>
      </c>
      <c r="P511" s="28" t="n">
        <f aca="false">+D511+J511</f>
        <v>131</v>
      </c>
      <c r="Q511" s="28" t="n">
        <f aca="false">+E511+K511</f>
        <v>13471</v>
      </c>
      <c r="R511" s="28" t="n">
        <f aca="false">+F511+L511</f>
        <v>4364</v>
      </c>
      <c r="S511" s="29" t="n">
        <f aca="false">+P511+Q511+R511</f>
        <v>17966</v>
      </c>
    </row>
    <row r="512" customFormat="false" ht="12" hidden="false" customHeight="false" outlineLevel="0" collapsed="false">
      <c r="A512" s="33"/>
      <c r="B512" s="20" t="s">
        <v>456</v>
      </c>
      <c r="C512" s="27" t="n">
        <v>1653</v>
      </c>
      <c r="D512" s="28" t="n">
        <v>6</v>
      </c>
      <c r="E512" s="28" t="n">
        <v>660</v>
      </c>
      <c r="F512" s="28" t="n">
        <v>319</v>
      </c>
      <c r="G512" s="29" t="n">
        <f aca="false">+D512+E512+F512</f>
        <v>985</v>
      </c>
      <c r="H512" s="30"/>
      <c r="I512" s="31" t="n">
        <v>721</v>
      </c>
      <c r="J512" s="28" t="n">
        <v>1</v>
      </c>
      <c r="K512" s="28" t="n">
        <v>268</v>
      </c>
      <c r="L512" s="28" t="n">
        <v>89</v>
      </c>
      <c r="M512" s="29" t="n">
        <f aca="false">+J512+K512+L512</f>
        <v>358</v>
      </c>
      <c r="N512" s="32"/>
      <c r="O512" s="31" t="n">
        <f aca="false">+C512+I512</f>
        <v>2374</v>
      </c>
      <c r="P512" s="28" t="n">
        <f aca="false">+D512+J512</f>
        <v>7</v>
      </c>
      <c r="Q512" s="28" t="n">
        <f aca="false">+E512+K512</f>
        <v>928</v>
      </c>
      <c r="R512" s="28" t="n">
        <f aca="false">+F512+L512</f>
        <v>408</v>
      </c>
      <c r="S512" s="29" t="n">
        <f aca="false">+P512+Q512+R512</f>
        <v>1343</v>
      </c>
    </row>
    <row r="513" customFormat="false" ht="12" hidden="false" customHeight="false" outlineLevel="0" collapsed="false">
      <c r="A513" s="33"/>
      <c r="B513" s="20" t="s">
        <v>457</v>
      </c>
      <c r="C513" s="27" t="n">
        <v>2862</v>
      </c>
      <c r="D513" s="28" t="n">
        <v>12</v>
      </c>
      <c r="E513" s="28" t="n">
        <v>1320</v>
      </c>
      <c r="F513" s="28" t="n">
        <v>736</v>
      </c>
      <c r="G513" s="29" t="n">
        <f aca="false">+D513+E513+F513</f>
        <v>2068</v>
      </c>
      <c r="H513" s="30"/>
      <c r="I513" s="31" t="n">
        <v>699</v>
      </c>
      <c r="J513" s="28" t="n">
        <v>0</v>
      </c>
      <c r="K513" s="28" t="n">
        <v>31</v>
      </c>
      <c r="L513" s="28" t="n">
        <v>39</v>
      </c>
      <c r="M513" s="29" t="n">
        <f aca="false">+J513+K513+L513</f>
        <v>70</v>
      </c>
      <c r="N513" s="32"/>
      <c r="O513" s="31" t="n">
        <f aca="false">+C513+I513</f>
        <v>3561</v>
      </c>
      <c r="P513" s="28" t="n">
        <f aca="false">+D513+J513</f>
        <v>12</v>
      </c>
      <c r="Q513" s="28" t="n">
        <f aca="false">+E513+K513</f>
        <v>1351</v>
      </c>
      <c r="R513" s="28" t="n">
        <f aca="false">+F513+L513</f>
        <v>775</v>
      </c>
      <c r="S513" s="29" t="n">
        <f aca="false">+P513+Q513+R513</f>
        <v>2138</v>
      </c>
    </row>
    <row r="514" customFormat="false" ht="12" hidden="false" customHeight="false" outlineLevel="0" collapsed="false">
      <c r="A514" s="33"/>
      <c r="B514" s="20" t="s">
        <v>458</v>
      </c>
      <c r="C514" s="27" t="n">
        <v>1457</v>
      </c>
      <c r="D514" s="28" t="n">
        <v>5</v>
      </c>
      <c r="E514" s="28" t="n">
        <v>1045</v>
      </c>
      <c r="F514" s="28" t="n">
        <v>658</v>
      </c>
      <c r="G514" s="29" t="n">
        <f aca="false">+D514+E514+F514</f>
        <v>1708</v>
      </c>
      <c r="H514" s="30"/>
      <c r="I514" s="31" t="n">
        <v>2263</v>
      </c>
      <c r="J514" s="28" t="n">
        <v>1</v>
      </c>
      <c r="K514" s="28" t="n">
        <v>528</v>
      </c>
      <c r="L514" s="28" t="n">
        <v>218</v>
      </c>
      <c r="M514" s="29" t="n">
        <f aca="false">+J514+K514+L514</f>
        <v>747</v>
      </c>
      <c r="N514" s="32"/>
      <c r="O514" s="31" t="n">
        <f aca="false">+C514+I514</f>
        <v>3720</v>
      </c>
      <c r="P514" s="28" t="n">
        <f aca="false">+D514+J514</f>
        <v>6</v>
      </c>
      <c r="Q514" s="28" t="n">
        <f aca="false">+E514+K514</f>
        <v>1573</v>
      </c>
      <c r="R514" s="28" t="n">
        <f aca="false">+F514+L514</f>
        <v>876</v>
      </c>
      <c r="S514" s="29" t="n">
        <f aca="false">+P514+Q514+R514</f>
        <v>2455</v>
      </c>
    </row>
    <row r="515" customFormat="false" ht="12" hidden="false" customHeight="false" outlineLevel="0" collapsed="false">
      <c r="A515" s="33"/>
      <c r="B515" s="20" t="s">
        <v>459</v>
      </c>
      <c r="C515" s="27" t="n">
        <v>3570</v>
      </c>
      <c r="D515" s="28" t="n">
        <v>19</v>
      </c>
      <c r="E515" s="28" t="n">
        <v>2297</v>
      </c>
      <c r="F515" s="28" t="n">
        <v>1409</v>
      </c>
      <c r="G515" s="29" t="n">
        <f aca="false">+D515+E515+F515</f>
        <v>3725</v>
      </c>
      <c r="H515" s="30"/>
      <c r="I515" s="31" t="n">
        <v>2754</v>
      </c>
      <c r="J515" s="28" t="n">
        <v>7</v>
      </c>
      <c r="K515" s="28" t="n">
        <v>1399</v>
      </c>
      <c r="L515" s="28" t="n">
        <v>485</v>
      </c>
      <c r="M515" s="29" t="n">
        <f aca="false">+J515+K515+L515</f>
        <v>1891</v>
      </c>
      <c r="N515" s="32"/>
      <c r="O515" s="31" t="n">
        <f aca="false">+C515+I515</f>
        <v>6324</v>
      </c>
      <c r="P515" s="28" t="n">
        <f aca="false">+D515+J515</f>
        <v>26</v>
      </c>
      <c r="Q515" s="28" t="n">
        <f aca="false">+E515+K515</f>
        <v>3696</v>
      </c>
      <c r="R515" s="28" t="n">
        <f aca="false">+F515+L515</f>
        <v>1894</v>
      </c>
      <c r="S515" s="29" t="n">
        <f aca="false">+P515+Q515+R515</f>
        <v>5616</v>
      </c>
    </row>
    <row r="516" customFormat="false" ht="12" hidden="false" customHeight="false" outlineLevel="0" collapsed="false">
      <c r="A516" s="33"/>
      <c r="B516" s="20" t="s">
        <v>460</v>
      </c>
      <c r="C516" s="27" t="n">
        <v>4408</v>
      </c>
      <c r="D516" s="28" t="n">
        <v>7</v>
      </c>
      <c r="E516" s="28" t="n">
        <v>295</v>
      </c>
      <c r="F516" s="28" t="n">
        <v>133</v>
      </c>
      <c r="G516" s="29" t="n">
        <f aca="false">+D516+E516+F516</f>
        <v>435</v>
      </c>
      <c r="H516" s="30"/>
      <c r="I516" s="31" t="n">
        <v>2926</v>
      </c>
      <c r="J516" s="28" t="n">
        <v>0</v>
      </c>
      <c r="K516" s="28" t="n">
        <v>51</v>
      </c>
      <c r="L516" s="28" t="n">
        <v>24</v>
      </c>
      <c r="M516" s="29" t="n">
        <f aca="false">+J516+K516+L516</f>
        <v>75</v>
      </c>
      <c r="N516" s="32"/>
      <c r="O516" s="31" t="n">
        <f aca="false">+C516+I516</f>
        <v>7334</v>
      </c>
      <c r="P516" s="28" t="n">
        <f aca="false">+D516+J516</f>
        <v>7</v>
      </c>
      <c r="Q516" s="28" t="n">
        <f aca="false">+E516+K516</f>
        <v>346</v>
      </c>
      <c r="R516" s="28" t="n">
        <f aca="false">+F516+L516</f>
        <v>157</v>
      </c>
      <c r="S516" s="29" t="n">
        <f aca="false">+P516+Q516+R516</f>
        <v>510</v>
      </c>
    </row>
    <row r="517" customFormat="false" ht="12" hidden="false" customHeight="false" outlineLevel="0" collapsed="false">
      <c r="A517" s="33"/>
      <c r="B517" s="20" t="s">
        <v>461</v>
      </c>
      <c r="C517" s="27" t="n">
        <v>10026</v>
      </c>
      <c r="D517" s="28" t="n">
        <v>34</v>
      </c>
      <c r="E517" s="28" t="n">
        <v>3653</v>
      </c>
      <c r="F517" s="28" t="n">
        <v>1966</v>
      </c>
      <c r="G517" s="29" t="n">
        <f aca="false">+D517+E517+F517</f>
        <v>5653</v>
      </c>
      <c r="H517" s="30"/>
      <c r="I517" s="31" t="n">
        <v>2159</v>
      </c>
      <c r="J517" s="28" t="n">
        <v>1</v>
      </c>
      <c r="K517" s="28" t="n">
        <v>102</v>
      </c>
      <c r="L517" s="28" t="n">
        <v>91</v>
      </c>
      <c r="M517" s="29" t="n">
        <f aca="false">+J517+K517+L517</f>
        <v>194</v>
      </c>
      <c r="N517" s="32"/>
      <c r="O517" s="31" t="n">
        <f aca="false">+C517+I517</f>
        <v>12185</v>
      </c>
      <c r="P517" s="28" t="n">
        <f aca="false">+D517+J517</f>
        <v>35</v>
      </c>
      <c r="Q517" s="28" t="n">
        <f aca="false">+E517+K517</f>
        <v>3755</v>
      </c>
      <c r="R517" s="28" t="n">
        <f aca="false">+F517+L517</f>
        <v>2057</v>
      </c>
      <c r="S517" s="29" t="n">
        <f aca="false">+P517+Q517+R517</f>
        <v>5847</v>
      </c>
    </row>
    <row r="518" customFormat="false" ht="12" hidden="false" customHeight="false" outlineLevel="0" collapsed="false">
      <c r="A518" s="33"/>
      <c r="B518" s="20" t="s">
        <v>462</v>
      </c>
      <c r="C518" s="27" t="n">
        <v>13573</v>
      </c>
      <c r="D518" s="28" t="n">
        <v>27</v>
      </c>
      <c r="E518" s="28" t="n">
        <v>2169</v>
      </c>
      <c r="F518" s="28" t="n">
        <v>1617</v>
      </c>
      <c r="G518" s="29" t="n">
        <f aca="false">+D518+E518+F518</f>
        <v>3813</v>
      </c>
      <c r="H518" s="30"/>
      <c r="I518" s="31" t="n">
        <v>202</v>
      </c>
      <c r="J518" s="28" t="n">
        <v>1</v>
      </c>
      <c r="K518" s="28" t="n">
        <v>140</v>
      </c>
      <c r="L518" s="28" t="n">
        <v>120</v>
      </c>
      <c r="M518" s="29" t="n">
        <f aca="false">+J518+K518+L518</f>
        <v>261</v>
      </c>
      <c r="N518" s="32"/>
      <c r="O518" s="31" t="n">
        <f aca="false">+C518+I518</f>
        <v>13775</v>
      </c>
      <c r="P518" s="28" t="n">
        <f aca="false">+D518+J518</f>
        <v>28</v>
      </c>
      <c r="Q518" s="28" t="n">
        <f aca="false">+E518+K518</f>
        <v>2309</v>
      </c>
      <c r="R518" s="28" t="n">
        <f aca="false">+F518+L518</f>
        <v>1737</v>
      </c>
      <c r="S518" s="29" t="n">
        <f aca="false">+P518+Q518+R518</f>
        <v>4074</v>
      </c>
    </row>
    <row r="519" customFormat="false" ht="12" hidden="false" customHeight="false" outlineLevel="0" collapsed="false">
      <c r="A519" s="33"/>
      <c r="B519" s="20" t="s">
        <v>463</v>
      </c>
      <c r="C519" s="27" t="n">
        <v>1652</v>
      </c>
      <c r="D519" s="28" t="n">
        <v>7</v>
      </c>
      <c r="E519" s="28" t="n">
        <v>843</v>
      </c>
      <c r="F519" s="28" t="n">
        <v>325</v>
      </c>
      <c r="G519" s="29" t="n">
        <f aca="false">+D519+E519+F519</f>
        <v>1175</v>
      </c>
      <c r="H519" s="30"/>
      <c r="I519" s="31" t="n">
        <v>315</v>
      </c>
      <c r="J519" s="28" t="n">
        <v>0</v>
      </c>
      <c r="K519" s="28" t="n">
        <v>118</v>
      </c>
      <c r="L519" s="28" t="n">
        <v>57</v>
      </c>
      <c r="M519" s="29" t="n">
        <f aca="false">+J519+K519+L519</f>
        <v>175</v>
      </c>
      <c r="N519" s="32"/>
      <c r="O519" s="31" t="n">
        <f aca="false">+C519+I519</f>
        <v>1967</v>
      </c>
      <c r="P519" s="28" t="n">
        <f aca="false">+D519+J519</f>
        <v>7</v>
      </c>
      <c r="Q519" s="28" t="n">
        <f aca="false">+E519+K519</f>
        <v>961</v>
      </c>
      <c r="R519" s="28" t="n">
        <f aca="false">+F519+L519</f>
        <v>382</v>
      </c>
      <c r="S519" s="29" t="n">
        <f aca="false">+P519+Q519+R519</f>
        <v>1350</v>
      </c>
    </row>
    <row r="520" customFormat="false" ht="12" hidden="false" customHeight="false" outlineLevel="0" collapsed="false">
      <c r="A520" s="33"/>
      <c r="B520" s="20" t="s">
        <v>464</v>
      </c>
      <c r="C520" s="27" t="n">
        <v>2897</v>
      </c>
      <c r="D520" s="28" t="n">
        <v>6</v>
      </c>
      <c r="E520" s="28" t="n">
        <v>758</v>
      </c>
      <c r="F520" s="28" t="n">
        <v>459</v>
      </c>
      <c r="G520" s="29" t="n">
        <f aca="false">+D520+E520+F520</f>
        <v>1223</v>
      </c>
      <c r="H520" s="30"/>
      <c r="I520" s="31" t="n">
        <v>135</v>
      </c>
      <c r="J520" s="28" t="n">
        <v>0</v>
      </c>
      <c r="K520" s="28" t="n">
        <v>10</v>
      </c>
      <c r="L520" s="28" t="n">
        <v>10</v>
      </c>
      <c r="M520" s="29" t="n">
        <f aca="false">+J520+K520+L520</f>
        <v>20</v>
      </c>
      <c r="N520" s="32"/>
      <c r="O520" s="31" t="n">
        <f aca="false">+C520+I520</f>
        <v>3032</v>
      </c>
      <c r="P520" s="28" t="n">
        <f aca="false">+D520+J520</f>
        <v>6</v>
      </c>
      <c r="Q520" s="28" t="n">
        <f aca="false">+E520+K520</f>
        <v>768</v>
      </c>
      <c r="R520" s="28" t="n">
        <f aca="false">+F520+L520</f>
        <v>469</v>
      </c>
      <c r="S520" s="29" t="n">
        <f aca="false">+P520+Q520+R520</f>
        <v>1243</v>
      </c>
    </row>
    <row r="521" customFormat="false" ht="12" hidden="false" customHeight="false" outlineLevel="0" collapsed="false">
      <c r="A521" s="33"/>
      <c r="B521" s="20" t="s">
        <v>465</v>
      </c>
      <c r="C521" s="27" t="n">
        <v>1693</v>
      </c>
      <c r="D521" s="28" t="n">
        <v>8</v>
      </c>
      <c r="E521" s="28" t="n">
        <v>594</v>
      </c>
      <c r="F521" s="28" t="n">
        <v>316</v>
      </c>
      <c r="G521" s="29" t="n">
        <f aca="false">+D521+E521+F521</f>
        <v>918</v>
      </c>
      <c r="H521" s="30"/>
      <c r="I521" s="31" t="n">
        <v>558</v>
      </c>
      <c r="J521" s="28" t="n">
        <v>1</v>
      </c>
      <c r="K521" s="28" t="n">
        <v>300</v>
      </c>
      <c r="L521" s="28" t="n">
        <v>86</v>
      </c>
      <c r="M521" s="29" t="n">
        <f aca="false">+J521+K521+L521</f>
        <v>387</v>
      </c>
      <c r="N521" s="32"/>
      <c r="O521" s="31" t="n">
        <f aca="false">+C521+I521</f>
        <v>2251</v>
      </c>
      <c r="P521" s="28" t="n">
        <f aca="false">+D521+J521</f>
        <v>9</v>
      </c>
      <c r="Q521" s="28" t="n">
        <f aca="false">+E521+K521</f>
        <v>894</v>
      </c>
      <c r="R521" s="28" t="n">
        <f aca="false">+F521+L521</f>
        <v>402</v>
      </c>
      <c r="S521" s="29" t="n">
        <f aca="false">+P521+Q521+R521</f>
        <v>1305</v>
      </c>
    </row>
    <row r="522" customFormat="false" ht="12" hidden="false" customHeight="false" outlineLevel="0" collapsed="false">
      <c r="A522" s="33"/>
      <c r="B522" s="20" t="s">
        <v>466</v>
      </c>
      <c r="C522" s="27" t="n">
        <v>2335</v>
      </c>
      <c r="D522" s="28" t="n">
        <v>5</v>
      </c>
      <c r="E522" s="28" t="n">
        <v>348</v>
      </c>
      <c r="F522" s="28" t="n">
        <v>176</v>
      </c>
      <c r="G522" s="29" t="n">
        <f aca="false">+D522+E522+F522</f>
        <v>529</v>
      </c>
      <c r="H522" s="30"/>
      <c r="I522" s="31" t="n">
        <v>2174</v>
      </c>
      <c r="J522" s="28" t="n">
        <v>1</v>
      </c>
      <c r="K522" s="28" t="n">
        <v>97</v>
      </c>
      <c r="L522" s="28" t="n">
        <v>32</v>
      </c>
      <c r="M522" s="29" t="n">
        <f aca="false">+J522+K522+L522</f>
        <v>130</v>
      </c>
      <c r="N522" s="32"/>
      <c r="O522" s="31" t="n">
        <f aca="false">+C522+I522</f>
        <v>4509</v>
      </c>
      <c r="P522" s="28" t="n">
        <f aca="false">+D522+J522</f>
        <v>6</v>
      </c>
      <c r="Q522" s="28" t="n">
        <f aca="false">+E522+K522</f>
        <v>445</v>
      </c>
      <c r="R522" s="28" t="n">
        <f aca="false">+F522+L522</f>
        <v>208</v>
      </c>
      <c r="S522" s="29" t="n">
        <f aca="false">+P522+Q522+R522</f>
        <v>659</v>
      </c>
    </row>
    <row r="523" customFormat="false" ht="12" hidden="false" customHeight="false" outlineLevel="0" collapsed="false">
      <c r="A523" s="33"/>
      <c r="B523" s="20" t="s">
        <v>467</v>
      </c>
      <c r="C523" s="27" t="n">
        <v>2507</v>
      </c>
      <c r="D523" s="28" t="n">
        <v>8</v>
      </c>
      <c r="E523" s="28" t="n">
        <v>611</v>
      </c>
      <c r="F523" s="28" t="n">
        <v>303</v>
      </c>
      <c r="G523" s="29" t="n">
        <f aca="false">+D523+E523+F523</f>
        <v>922</v>
      </c>
      <c r="H523" s="30"/>
      <c r="I523" s="31" t="n">
        <v>400</v>
      </c>
      <c r="J523" s="28" t="n">
        <v>0</v>
      </c>
      <c r="K523" s="28" t="n">
        <v>27</v>
      </c>
      <c r="L523" s="28" t="n">
        <v>20</v>
      </c>
      <c r="M523" s="29" t="n">
        <f aca="false">+J523+K523+L523</f>
        <v>47</v>
      </c>
      <c r="N523" s="32"/>
      <c r="O523" s="31" t="n">
        <f aca="false">+C523+I523</f>
        <v>2907</v>
      </c>
      <c r="P523" s="28" t="n">
        <f aca="false">+D523+J523</f>
        <v>8</v>
      </c>
      <c r="Q523" s="28" t="n">
        <f aca="false">+E523+K523</f>
        <v>638</v>
      </c>
      <c r="R523" s="28" t="n">
        <f aca="false">+F523+L523</f>
        <v>323</v>
      </c>
      <c r="S523" s="29" t="n">
        <f aca="false">+P523+Q523+R523</f>
        <v>969</v>
      </c>
    </row>
    <row r="524" customFormat="false" ht="12" hidden="false" customHeight="false" outlineLevel="0" collapsed="false">
      <c r="A524" s="33"/>
      <c r="B524" s="20" t="s">
        <v>468</v>
      </c>
      <c r="C524" s="27" t="n">
        <v>736</v>
      </c>
      <c r="D524" s="28" t="n">
        <v>6</v>
      </c>
      <c r="E524" s="28" t="n">
        <v>416</v>
      </c>
      <c r="F524" s="28" t="n">
        <v>204</v>
      </c>
      <c r="G524" s="29" t="n">
        <f aca="false">+D524+E524+F524</f>
        <v>626</v>
      </c>
      <c r="H524" s="30"/>
      <c r="I524" s="31" t="n">
        <v>262</v>
      </c>
      <c r="J524" s="28" t="n">
        <v>0</v>
      </c>
      <c r="K524" s="28" t="n">
        <v>33</v>
      </c>
      <c r="L524" s="28" t="n">
        <v>19</v>
      </c>
      <c r="M524" s="29" t="n">
        <f aca="false">+J524+K524+L524</f>
        <v>52</v>
      </c>
      <c r="N524" s="32"/>
      <c r="O524" s="31" t="n">
        <f aca="false">+C524+I524</f>
        <v>998</v>
      </c>
      <c r="P524" s="28" t="n">
        <f aca="false">+D524+J524</f>
        <v>6</v>
      </c>
      <c r="Q524" s="28" t="n">
        <f aca="false">+E524+K524</f>
        <v>449</v>
      </c>
      <c r="R524" s="28" t="n">
        <f aca="false">+F524+L524</f>
        <v>223</v>
      </c>
      <c r="S524" s="29" t="n">
        <f aca="false">+P524+Q524+R524</f>
        <v>678</v>
      </c>
    </row>
    <row r="525" customFormat="false" ht="12" hidden="false" customHeight="false" outlineLevel="0" collapsed="false">
      <c r="A525" s="33"/>
      <c r="B525" s="20" t="s">
        <v>469</v>
      </c>
      <c r="C525" s="27" t="n">
        <v>2522</v>
      </c>
      <c r="D525" s="28" t="n">
        <v>1</v>
      </c>
      <c r="E525" s="28" t="n">
        <v>221</v>
      </c>
      <c r="F525" s="28" t="n">
        <v>106</v>
      </c>
      <c r="G525" s="29" t="n">
        <f aca="false">+D525+E525+F525</f>
        <v>328</v>
      </c>
      <c r="H525" s="30"/>
      <c r="I525" s="31" t="n">
        <v>883</v>
      </c>
      <c r="J525" s="28" t="n">
        <v>2</v>
      </c>
      <c r="K525" s="28" t="n">
        <v>164</v>
      </c>
      <c r="L525" s="28" t="n">
        <v>52</v>
      </c>
      <c r="M525" s="29" t="n">
        <f aca="false">+J525+K525+L525</f>
        <v>218</v>
      </c>
      <c r="N525" s="32"/>
      <c r="O525" s="31" t="n">
        <f aca="false">+C525+I525</f>
        <v>3405</v>
      </c>
      <c r="P525" s="28" t="n">
        <f aca="false">+D525+J525</f>
        <v>3</v>
      </c>
      <c r="Q525" s="28" t="n">
        <f aca="false">+E525+K525</f>
        <v>385</v>
      </c>
      <c r="R525" s="28" t="n">
        <f aca="false">+F525+L525</f>
        <v>158</v>
      </c>
      <c r="S525" s="29" t="n">
        <f aca="false">+P525+Q525+R525</f>
        <v>546</v>
      </c>
    </row>
    <row r="526" customFormat="false" ht="12" hidden="false" customHeight="false" outlineLevel="0" collapsed="false">
      <c r="A526" s="33"/>
      <c r="B526" s="20" t="s">
        <v>470</v>
      </c>
      <c r="C526" s="27" t="n">
        <v>8594</v>
      </c>
      <c r="D526" s="28" t="n">
        <v>43</v>
      </c>
      <c r="E526" s="28" t="n">
        <v>5720</v>
      </c>
      <c r="F526" s="28" t="n">
        <v>3514</v>
      </c>
      <c r="G526" s="29" t="n">
        <f aca="false">+D526+E526+F526</f>
        <v>9277</v>
      </c>
      <c r="H526" s="30"/>
      <c r="I526" s="31" t="n">
        <v>85</v>
      </c>
      <c r="J526" s="28" t="n">
        <v>1</v>
      </c>
      <c r="K526" s="28" t="n">
        <v>64</v>
      </c>
      <c r="L526" s="28" t="n">
        <v>84</v>
      </c>
      <c r="M526" s="29" t="n">
        <f aca="false">+J526+K526+L526</f>
        <v>149</v>
      </c>
      <c r="N526" s="32"/>
      <c r="O526" s="31" t="n">
        <f aca="false">+C526+I526</f>
        <v>8679</v>
      </c>
      <c r="P526" s="28" t="n">
        <f aca="false">+D526+J526</f>
        <v>44</v>
      </c>
      <c r="Q526" s="28" t="n">
        <f aca="false">+E526+K526</f>
        <v>5784</v>
      </c>
      <c r="R526" s="28" t="n">
        <f aca="false">+F526+L526</f>
        <v>3598</v>
      </c>
      <c r="S526" s="29" t="n">
        <f aca="false">+P526+Q526+R526</f>
        <v>9426</v>
      </c>
    </row>
    <row r="527" customFormat="false" ht="12" hidden="false" customHeight="false" outlineLevel="0" collapsed="false">
      <c r="A527" s="33"/>
      <c r="B527" s="20" t="s">
        <v>471</v>
      </c>
      <c r="C527" s="27" t="n">
        <v>2330</v>
      </c>
      <c r="D527" s="28" t="n">
        <v>10</v>
      </c>
      <c r="E527" s="28" t="n">
        <v>1145</v>
      </c>
      <c r="F527" s="28" t="n">
        <v>617</v>
      </c>
      <c r="G527" s="29" t="n">
        <f aca="false">+D527+E527+F527</f>
        <v>1772</v>
      </c>
      <c r="H527" s="30"/>
      <c r="I527" s="31" t="n">
        <v>900</v>
      </c>
      <c r="J527" s="28" t="n">
        <v>1</v>
      </c>
      <c r="K527" s="28" t="n">
        <v>384</v>
      </c>
      <c r="L527" s="28" t="n">
        <v>175</v>
      </c>
      <c r="M527" s="29" t="n">
        <f aca="false">+J527+K527+L527</f>
        <v>560</v>
      </c>
      <c r="N527" s="32"/>
      <c r="O527" s="31" t="n">
        <f aca="false">+C527+I527</f>
        <v>3230</v>
      </c>
      <c r="P527" s="28" t="n">
        <f aca="false">+D527+J527</f>
        <v>11</v>
      </c>
      <c r="Q527" s="28" t="n">
        <f aca="false">+E527+K527</f>
        <v>1529</v>
      </c>
      <c r="R527" s="28" t="n">
        <f aca="false">+F527+L527</f>
        <v>792</v>
      </c>
      <c r="S527" s="29" t="n">
        <f aca="false">+P527+Q527+R527</f>
        <v>2332</v>
      </c>
    </row>
    <row r="528" customFormat="false" ht="12" hidden="false" customHeight="false" outlineLevel="0" collapsed="false">
      <c r="A528" s="33"/>
      <c r="B528" s="20" t="s">
        <v>472</v>
      </c>
      <c r="C528" s="27" t="n">
        <v>1619</v>
      </c>
      <c r="D528" s="28" t="n">
        <v>8</v>
      </c>
      <c r="E528" s="28" t="n">
        <v>455</v>
      </c>
      <c r="F528" s="28" t="n">
        <v>259</v>
      </c>
      <c r="G528" s="29" t="n">
        <f aca="false">+D528+E528+F528</f>
        <v>722</v>
      </c>
      <c r="H528" s="30"/>
      <c r="I528" s="31" t="n">
        <v>471</v>
      </c>
      <c r="J528" s="28" t="n">
        <v>5</v>
      </c>
      <c r="K528" s="28" t="n">
        <v>485</v>
      </c>
      <c r="L528" s="28" t="n">
        <v>158</v>
      </c>
      <c r="M528" s="29" t="n">
        <f aca="false">+J528+K528+L528</f>
        <v>648</v>
      </c>
      <c r="N528" s="32"/>
      <c r="O528" s="31" t="n">
        <f aca="false">+C528+I528</f>
        <v>2090</v>
      </c>
      <c r="P528" s="28" t="n">
        <f aca="false">+D528+J528</f>
        <v>13</v>
      </c>
      <c r="Q528" s="28" t="n">
        <f aca="false">+E528+K528</f>
        <v>940</v>
      </c>
      <c r="R528" s="28" t="n">
        <f aca="false">+F528+L528</f>
        <v>417</v>
      </c>
      <c r="S528" s="29" t="n">
        <f aca="false">+P528+Q528+R528</f>
        <v>1370</v>
      </c>
    </row>
    <row r="529" customFormat="false" ht="12" hidden="false" customHeight="false" outlineLevel="0" collapsed="false">
      <c r="A529" s="33"/>
      <c r="B529" s="20" t="s">
        <v>473</v>
      </c>
      <c r="C529" s="27" t="n">
        <v>764</v>
      </c>
      <c r="D529" s="28" t="n">
        <v>7</v>
      </c>
      <c r="E529" s="28" t="n">
        <v>714</v>
      </c>
      <c r="F529" s="28" t="n">
        <v>330</v>
      </c>
      <c r="G529" s="29" t="n">
        <f aca="false">+D529+E529+F529</f>
        <v>1051</v>
      </c>
      <c r="H529" s="30"/>
      <c r="I529" s="31" t="n">
        <v>1907</v>
      </c>
      <c r="J529" s="28" t="n">
        <v>2</v>
      </c>
      <c r="K529" s="28" t="n">
        <v>211</v>
      </c>
      <c r="L529" s="28" t="n">
        <v>63</v>
      </c>
      <c r="M529" s="29" t="n">
        <f aca="false">+J529+K529+L529</f>
        <v>276</v>
      </c>
      <c r="N529" s="32"/>
      <c r="O529" s="31" t="n">
        <f aca="false">+C529+I529</f>
        <v>2671</v>
      </c>
      <c r="P529" s="28" t="n">
        <f aca="false">+D529+J529</f>
        <v>9</v>
      </c>
      <c r="Q529" s="28" t="n">
        <f aca="false">+E529+K529</f>
        <v>925</v>
      </c>
      <c r="R529" s="28" t="n">
        <f aca="false">+F529+L529</f>
        <v>393</v>
      </c>
      <c r="S529" s="29" t="n">
        <f aca="false">+P529+Q529+R529</f>
        <v>1327</v>
      </c>
    </row>
    <row r="530" customFormat="false" ht="12" hidden="false" customHeight="false" outlineLevel="0" collapsed="false">
      <c r="A530" s="33"/>
      <c r="B530" s="20" t="s">
        <v>474</v>
      </c>
      <c r="C530" s="27" t="n">
        <v>22167</v>
      </c>
      <c r="D530" s="28" t="n">
        <v>38</v>
      </c>
      <c r="E530" s="28" t="n">
        <v>7623</v>
      </c>
      <c r="F530" s="28" t="n">
        <v>6246</v>
      </c>
      <c r="G530" s="29" t="n">
        <f aca="false">+D530+E530+F530</f>
        <v>13907</v>
      </c>
      <c r="H530" s="30"/>
      <c r="I530" s="31" t="n">
        <v>75</v>
      </c>
      <c r="J530" s="28" t="n">
        <v>0</v>
      </c>
      <c r="K530" s="28" t="n">
        <v>42</v>
      </c>
      <c r="L530" s="28" t="n">
        <v>80</v>
      </c>
      <c r="M530" s="29" t="n">
        <f aca="false">+J530+K530+L530</f>
        <v>122</v>
      </c>
      <c r="N530" s="32"/>
      <c r="O530" s="31" t="n">
        <f aca="false">+C530+I530</f>
        <v>22242</v>
      </c>
      <c r="P530" s="28" t="n">
        <f aca="false">+D530+J530</f>
        <v>38</v>
      </c>
      <c r="Q530" s="28" t="n">
        <f aca="false">+E530+K530</f>
        <v>7665</v>
      </c>
      <c r="R530" s="28" t="n">
        <f aca="false">+F530+L530</f>
        <v>6326</v>
      </c>
      <c r="S530" s="29" t="n">
        <f aca="false">+P530+Q530+R530</f>
        <v>14029</v>
      </c>
    </row>
    <row r="531" customFormat="false" ht="12" hidden="false" customHeight="false" outlineLevel="0" collapsed="false">
      <c r="A531" s="33"/>
      <c r="B531" s="20" t="s">
        <v>475</v>
      </c>
      <c r="C531" s="27" t="n">
        <v>5797</v>
      </c>
      <c r="D531" s="28" t="n">
        <v>5</v>
      </c>
      <c r="E531" s="28" t="n">
        <v>732</v>
      </c>
      <c r="F531" s="28" t="n">
        <v>353</v>
      </c>
      <c r="G531" s="29" t="n">
        <f aca="false">+D531+E531+F531</f>
        <v>1090</v>
      </c>
      <c r="H531" s="30"/>
      <c r="I531" s="31" t="n">
        <v>1461</v>
      </c>
      <c r="J531" s="28" t="n">
        <v>2</v>
      </c>
      <c r="K531" s="28" t="n">
        <v>517</v>
      </c>
      <c r="L531" s="28" t="n">
        <v>194</v>
      </c>
      <c r="M531" s="29" t="n">
        <f aca="false">+J531+K531+L531</f>
        <v>713</v>
      </c>
      <c r="N531" s="32"/>
      <c r="O531" s="31" t="n">
        <f aca="false">+C531+I531</f>
        <v>7258</v>
      </c>
      <c r="P531" s="28" t="n">
        <f aca="false">+D531+J531</f>
        <v>7</v>
      </c>
      <c r="Q531" s="28" t="n">
        <f aca="false">+E531+K531</f>
        <v>1249</v>
      </c>
      <c r="R531" s="28" t="n">
        <f aca="false">+F531+L531</f>
        <v>547</v>
      </c>
      <c r="S531" s="29" t="n">
        <f aca="false">+P531+Q531+R531</f>
        <v>1803</v>
      </c>
    </row>
    <row r="532" customFormat="false" ht="12" hidden="false" customHeight="false" outlineLevel="0" collapsed="false">
      <c r="A532" s="33"/>
      <c r="B532" s="20" t="s">
        <v>476</v>
      </c>
      <c r="C532" s="27" t="n">
        <v>13848</v>
      </c>
      <c r="D532" s="28" t="n">
        <v>14</v>
      </c>
      <c r="E532" s="28" t="n">
        <v>1548</v>
      </c>
      <c r="F532" s="28" t="n">
        <v>780</v>
      </c>
      <c r="G532" s="29" t="n">
        <f aca="false">+D532+E532+F532</f>
        <v>2342</v>
      </c>
      <c r="H532" s="30"/>
      <c r="I532" s="31" t="n">
        <v>728</v>
      </c>
      <c r="J532" s="28" t="n">
        <v>0</v>
      </c>
      <c r="K532" s="28" t="n">
        <v>351</v>
      </c>
      <c r="L532" s="28" t="n">
        <v>192</v>
      </c>
      <c r="M532" s="29" t="n">
        <f aca="false">+J532+K532+L532</f>
        <v>543</v>
      </c>
      <c r="N532" s="32"/>
      <c r="O532" s="31" t="n">
        <f aca="false">+C532+I532</f>
        <v>14576</v>
      </c>
      <c r="P532" s="28" t="n">
        <f aca="false">+D532+J532</f>
        <v>14</v>
      </c>
      <c r="Q532" s="28" t="n">
        <f aca="false">+E532+K532</f>
        <v>1899</v>
      </c>
      <c r="R532" s="28" t="n">
        <f aca="false">+F532+L532</f>
        <v>972</v>
      </c>
      <c r="S532" s="29" t="n">
        <f aca="false">+P532+Q532+R532</f>
        <v>2885</v>
      </c>
    </row>
    <row r="533" customFormat="false" ht="12" hidden="false" customHeight="false" outlineLevel="0" collapsed="false">
      <c r="A533" s="33"/>
      <c r="B533" s="20" t="s">
        <v>477</v>
      </c>
      <c r="C533" s="27" t="n">
        <v>2894</v>
      </c>
      <c r="D533" s="28" t="n">
        <v>8</v>
      </c>
      <c r="E533" s="28" t="n">
        <v>662</v>
      </c>
      <c r="F533" s="28" t="n">
        <v>340</v>
      </c>
      <c r="G533" s="29" t="n">
        <f aca="false">+D533+E533+F533</f>
        <v>1010</v>
      </c>
      <c r="H533" s="30"/>
      <c r="I533" s="31" t="n">
        <v>503</v>
      </c>
      <c r="J533" s="28" t="n">
        <v>0</v>
      </c>
      <c r="K533" s="28" t="n">
        <v>24</v>
      </c>
      <c r="L533" s="28" t="n">
        <v>15</v>
      </c>
      <c r="M533" s="29" t="n">
        <f aca="false">+J533+K533+L533</f>
        <v>39</v>
      </c>
      <c r="N533" s="32"/>
      <c r="O533" s="31" t="n">
        <f aca="false">+C533+I533</f>
        <v>3397</v>
      </c>
      <c r="P533" s="28" t="n">
        <f aca="false">+D533+J533</f>
        <v>8</v>
      </c>
      <c r="Q533" s="28" t="n">
        <f aca="false">+E533+K533</f>
        <v>686</v>
      </c>
      <c r="R533" s="28" t="n">
        <f aca="false">+F533+L533</f>
        <v>355</v>
      </c>
      <c r="S533" s="29" t="n">
        <f aca="false">+P533+Q533+R533</f>
        <v>1049</v>
      </c>
    </row>
    <row r="534" customFormat="false" ht="12" hidden="false" customHeight="false" outlineLevel="0" collapsed="false">
      <c r="A534" s="33"/>
      <c r="B534" s="20" t="s">
        <v>478</v>
      </c>
      <c r="C534" s="27" t="n">
        <v>3277</v>
      </c>
      <c r="D534" s="28" t="n">
        <v>34</v>
      </c>
      <c r="E534" s="28" t="n">
        <v>3660</v>
      </c>
      <c r="F534" s="28" t="n">
        <v>1812</v>
      </c>
      <c r="G534" s="29" t="n">
        <f aca="false">+D534+E534+F534</f>
        <v>5506</v>
      </c>
      <c r="H534" s="30"/>
      <c r="I534" s="31" t="n">
        <v>3116</v>
      </c>
      <c r="J534" s="28" t="n">
        <v>3</v>
      </c>
      <c r="K534" s="28" t="n">
        <v>1091</v>
      </c>
      <c r="L534" s="28" t="n">
        <v>447</v>
      </c>
      <c r="M534" s="29" t="n">
        <f aca="false">+J534+K534+L534</f>
        <v>1541</v>
      </c>
      <c r="N534" s="32"/>
      <c r="O534" s="31" t="n">
        <f aca="false">+C534+I534</f>
        <v>6393</v>
      </c>
      <c r="P534" s="28" t="n">
        <f aca="false">+D534+J534</f>
        <v>37</v>
      </c>
      <c r="Q534" s="28" t="n">
        <f aca="false">+E534+K534</f>
        <v>4751</v>
      </c>
      <c r="R534" s="28" t="n">
        <f aca="false">+F534+L534</f>
        <v>2259</v>
      </c>
      <c r="S534" s="29" t="n">
        <f aca="false">+P534+Q534+R534</f>
        <v>7047</v>
      </c>
    </row>
    <row r="535" customFormat="false" ht="12" hidden="false" customHeight="false" outlineLevel="0" collapsed="false">
      <c r="A535" s="33"/>
      <c r="B535" s="20" t="s">
        <v>479</v>
      </c>
      <c r="C535" s="27" t="n">
        <v>1330</v>
      </c>
      <c r="D535" s="28" t="n">
        <v>6</v>
      </c>
      <c r="E535" s="28" t="n">
        <v>567</v>
      </c>
      <c r="F535" s="28" t="n">
        <v>269</v>
      </c>
      <c r="G535" s="29" t="n">
        <f aca="false">+D535+E535+F535</f>
        <v>842</v>
      </c>
      <c r="H535" s="30"/>
      <c r="I535" s="31" t="n">
        <v>270</v>
      </c>
      <c r="J535" s="28" t="n">
        <v>0</v>
      </c>
      <c r="K535" s="28" t="n">
        <v>137</v>
      </c>
      <c r="L535" s="28" t="n">
        <v>51</v>
      </c>
      <c r="M535" s="29" t="n">
        <f aca="false">+J535+K535+L535</f>
        <v>188</v>
      </c>
      <c r="N535" s="32"/>
      <c r="O535" s="31" t="n">
        <f aca="false">+C535+I535</f>
        <v>1600</v>
      </c>
      <c r="P535" s="28" t="n">
        <f aca="false">+D535+J535</f>
        <v>6</v>
      </c>
      <c r="Q535" s="28" t="n">
        <f aca="false">+E535+K535</f>
        <v>704</v>
      </c>
      <c r="R535" s="28" t="n">
        <f aca="false">+F535+L535</f>
        <v>320</v>
      </c>
      <c r="S535" s="29" t="n">
        <f aca="false">+P535+Q535+R535</f>
        <v>1030</v>
      </c>
    </row>
    <row r="536" customFormat="false" ht="12" hidden="false" customHeight="false" outlineLevel="0" collapsed="false">
      <c r="A536" s="33"/>
      <c r="B536" s="20" t="s">
        <v>480</v>
      </c>
      <c r="C536" s="27" t="n">
        <v>1304</v>
      </c>
      <c r="D536" s="28" t="n">
        <v>4</v>
      </c>
      <c r="E536" s="28" t="n">
        <v>651</v>
      </c>
      <c r="F536" s="28" t="n">
        <v>346</v>
      </c>
      <c r="G536" s="29" t="n">
        <f aca="false">+D536+E536+F536</f>
        <v>1001</v>
      </c>
      <c r="H536" s="30"/>
      <c r="I536" s="31" t="n">
        <v>296</v>
      </c>
      <c r="J536" s="28" t="n">
        <v>1</v>
      </c>
      <c r="K536" s="28" t="n">
        <v>263</v>
      </c>
      <c r="L536" s="28" t="n">
        <v>98</v>
      </c>
      <c r="M536" s="29" t="n">
        <f aca="false">+J536+K536+L536</f>
        <v>362</v>
      </c>
      <c r="N536" s="32"/>
      <c r="O536" s="31" t="n">
        <f aca="false">+C536+I536</f>
        <v>1600</v>
      </c>
      <c r="P536" s="28" t="n">
        <f aca="false">+D536+J536</f>
        <v>5</v>
      </c>
      <c r="Q536" s="28" t="n">
        <f aca="false">+E536+K536</f>
        <v>914</v>
      </c>
      <c r="R536" s="28" t="n">
        <f aca="false">+F536+L536</f>
        <v>444</v>
      </c>
      <c r="S536" s="29" t="n">
        <f aca="false">+P536+Q536+R536</f>
        <v>1363</v>
      </c>
    </row>
    <row r="537" customFormat="false" ht="12" hidden="false" customHeight="false" outlineLevel="0" collapsed="false">
      <c r="A537" s="33"/>
      <c r="B537" s="20" t="s">
        <v>481</v>
      </c>
      <c r="C537" s="27" t="n">
        <v>2562</v>
      </c>
      <c r="D537" s="28" t="n">
        <v>17</v>
      </c>
      <c r="E537" s="28" t="n">
        <v>1980</v>
      </c>
      <c r="F537" s="28" t="n">
        <v>978</v>
      </c>
      <c r="G537" s="29" t="n">
        <f aca="false">+D537+E537+F537</f>
        <v>2975</v>
      </c>
      <c r="H537" s="30"/>
      <c r="I537" s="31" t="n">
        <v>1173</v>
      </c>
      <c r="J537" s="28" t="n">
        <v>5</v>
      </c>
      <c r="K537" s="28" t="n">
        <v>1158</v>
      </c>
      <c r="L537" s="28" t="n">
        <v>473</v>
      </c>
      <c r="M537" s="29" t="n">
        <f aca="false">+J537+K537+L537</f>
        <v>1636</v>
      </c>
      <c r="N537" s="32"/>
      <c r="O537" s="31" t="n">
        <f aca="false">+C537+I537</f>
        <v>3735</v>
      </c>
      <c r="P537" s="28" t="n">
        <f aca="false">+D537+J537</f>
        <v>22</v>
      </c>
      <c r="Q537" s="28" t="n">
        <f aca="false">+E537+K537</f>
        <v>3138</v>
      </c>
      <c r="R537" s="28" t="n">
        <f aca="false">+F537+L537</f>
        <v>1451</v>
      </c>
      <c r="S537" s="29" t="n">
        <f aca="false">+P537+Q537+R537</f>
        <v>4611</v>
      </c>
    </row>
    <row r="538" customFormat="false" ht="12" hidden="false" customHeight="false" outlineLevel="0" collapsed="false">
      <c r="A538" s="33"/>
      <c r="B538" s="20" t="s">
        <v>482</v>
      </c>
      <c r="C538" s="27" t="n">
        <v>2191</v>
      </c>
      <c r="D538" s="28" t="n">
        <v>8</v>
      </c>
      <c r="E538" s="28" t="n">
        <v>1284</v>
      </c>
      <c r="F538" s="28" t="n">
        <v>700</v>
      </c>
      <c r="G538" s="29" t="n">
        <f aca="false">+D538+E538+F538</f>
        <v>1992</v>
      </c>
      <c r="H538" s="30"/>
      <c r="I538" s="31" t="n">
        <v>565</v>
      </c>
      <c r="J538" s="28" t="n">
        <v>3</v>
      </c>
      <c r="K538" s="28" t="n">
        <v>630</v>
      </c>
      <c r="L538" s="28" t="n">
        <v>248</v>
      </c>
      <c r="M538" s="29" t="n">
        <f aca="false">+J538+K538+L538</f>
        <v>881</v>
      </c>
      <c r="N538" s="32"/>
      <c r="O538" s="31" t="n">
        <f aca="false">+C538+I538</f>
        <v>2756</v>
      </c>
      <c r="P538" s="28" t="n">
        <f aca="false">+D538+J538</f>
        <v>11</v>
      </c>
      <c r="Q538" s="28" t="n">
        <f aca="false">+E538+K538</f>
        <v>1914</v>
      </c>
      <c r="R538" s="28" t="n">
        <f aca="false">+F538+L538</f>
        <v>948</v>
      </c>
      <c r="S538" s="29" t="n">
        <f aca="false">+P538+Q538+R538</f>
        <v>2873</v>
      </c>
    </row>
    <row r="539" customFormat="false" ht="12" hidden="false" customHeight="false" outlineLevel="0" collapsed="false">
      <c r="A539" s="33"/>
      <c r="B539" s="20" t="s">
        <v>483</v>
      </c>
      <c r="C539" s="27" t="n">
        <v>1165</v>
      </c>
      <c r="D539" s="28" t="n">
        <v>6</v>
      </c>
      <c r="E539" s="28" t="n">
        <v>931</v>
      </c>
      <c r="F539" s="28" t="n">
        <v>405</v>
      </c>
      <c r="G539" s="29" t="n">
        <f aca="false">+D539+E539+F539</f>
        <v>1342</v>
      </c>
      <c r="H539" s="30"/>
      <c r="I539" s="31" t="n">
        <v>342</v>
      </c>
      <c r="J539" s="28" t="n">
        <v>3</v>
      </c>
      <c r="K539" s="28" t="n">
        <v>298</v>
      </c>
      <c r="L539" s="28" t="n">
        <v>145</v>
      </c>
      <c r="M539" s="29" t="n">
        <f aca="false">+J539+K539+L539</f>
        <v>446</v>
      </c>
      <c r="N539" s="32"/>
      <c r="O539" s="31" t="n">
        <f aca="false">+C539+I539</f>
        <v>1507</v>
      </c>
      <c r="P539" s="28" t="n">
        <f aca="false">+D539+J539</f>
        <v>9</v>
      </c>
      <c r="Q539" s="28" t="n">
        <f aca="false">+E539+K539</f>
        <v>1229</v>
      </c>
      <c r="R539" s="28" t="n">
        <f aca="false">+F539+L539</f>
        <v>550</v>
      </c>
      <c r="S539" s="29" t="n">
        <f aca="false">+P539+Q539+R539</f>
        <v>1788</v>
      </c>
    </row>
    <row r="540" customFormat="false" ht="12" hidden="false" customHeight="false" outlineLevel="0" collapsed="false">
      <c r="A540" s="34"/>
      <c r="B540" s="35" t="s">
        <v>28</v>
      </c>
      <c r="C540" s="36" t="n">
        <f aca="false">SUM(C511:C539)</f>
        <v>138323</v>
      </c>
      <c r="D540" s="37" t="n">
        <f aca="false">SUM(D511:D539)</f>
        <v>490</v>
      </c>
      <c r="E540" s="37" t="n">
        <f aca="false">SUM(E511:E539)</f>
        <v>56236</v>
      </c>
      <c r="F540" s="37" t="n">
        <f aca="false">SUM(F511:F539)</f>
        <v>29920</v>
      </c>
      <c r="G540" s="38" t="n">
        <f aca="false">+D540+E540+F540</f>
        <v>86646</v>
      </c>
      <c r="H540" s="39"/>
      <c r="I540" s="40" t="n">
        <f aca="false">SUM(I511:I539)</f>
        <v>29234</v>
      </c>
      <c r="J540" s="37" t="n">
        <f aca="false">SUM(J511:J539)</f>
        <v>41</v>
      </c>
      <c r="K540" s="37" t="n">
        <f aca="false">SUM(K511:K539)</f>
        <v>9060</v>
      </c>
      <c r="L540" s="37" t="n">
        <f aca="false">SUM(L511:L539)</f>
        <v>3885</v>
      </c>
      <c r="M540" s="38" t="n">
        <f aca="false">+J540+K540+L540</f>
        <v>12986</v>
      </c>
      <c r="N540" s="32"/>
      <c r="O540" s="40" t="n">
        <f aca="false">+C540+I540</f>
        <v>167557</v>
      </c>
      <c r="P540" s="37" t="n">
        <f aca="false">+D540+J540</f>
        <v>531</v>
      </c>
      <c r="Q540" s="37" t="n">
        <f aca="false">+E540+K540</f>
        <v>65296</v>
      </c>
      <c r="R540" s="37" t="n">
        <f aca="false">+F540+L540</f>
        <v>33805</v>
      </c>
      <c r="S540" s="38" t="n">
        <f aca="false">+P540+Q540+R540</f>
        <v>99632</v>
      </c>
    </row>
    <row r="541" customFormat="false" ht="12" hidden="false" customHeight="false" outlineLevel="0" collapsed="false">
      <c r="A541" s="19" t="n">
        <v>36</v>
      </c>
      <c r="B541" s="20"/>
      <c r="C541" s="42"/>
      <c r="D541" s="43"/>
      <c r="E541" s="43"/>
      <c r="F541" s="44"/>
      <c r="G541" s="45"/>
      <c r="H541" s="46"/>
      <c r="I541" s="52"/>
      <c r="J541" s="48"/>
      <c r="K541" s="48"/>
      <c r="L541" s="49"/>
      <c r="M541" s="45"/>
      <c r="N541" s="32"/>
      <c r="O541" s="31"/>
      <c r="P541" s="28"/>
      <c r="Q541" s="28"/>
      <c r="R541" s="28"/>
      <c r="S541" s="45"/>
    </row>
    <row r="542" customFormat="false" ht="12" hidden="false" customHeight="false" outlineLevel="0" collapsed="false">
      <c r="A542" s="19" t="s">
        <v>484</v>
      </c>
      <c r="B542" s="20" t="s">
        <v>14</v>
      </c>
      <c r="C542" s="27" t="n">
        <v>4924</v>
      </c>
      <c r="D542" s="28" t="n">
        <v>24</v>
      </c>
      <c r="E542" s="28" t="n">
        <v>1699</v>
      </c>
      <c r="F542" s="28" t="n">
        <v>1360</v>
      </c>
      <c r="G542" s="29" t="n">
        <f aca="false">+D542+E542+F542</f>
        <v>3083</v>
      </c>
      <c r="H542" s="30"/>
      <c r="I542" s="31" t="n">
        <v>2719</v>
      </c>
      <c r="J542" s="28" t="n">
        <v>1</v>
      </c>
      <c r="K542" s="28" t="n">
        <v>34</v>
      </c>
      <c r="L542" s="28" t="n">
        <v>65</v>
      </c>
      <c r="M542" s="29" t="n">
        <f aca="false">+J542+K542+L542</f>
        <v>100</v>
      </c>
      <c r="N542" s="32"/>
      <c r="O542" s="31" t="n">
        <f aca="false">+C542+I542</f>
        <v>7643</v>
      </c>
      <c r="P542" s="28" t="n">
        <f aca="false">+D542+J542</f>
        <v>25</v>
      </c>
      <c r="Q542" s="28" t="n">
        <f aca="false">+E542+K542</f>
        <v>1733</v>
      </c>
      <c r="R542" s="28" t="n">
        <f aca="false">+F542+L542</f>
        <v>1425</v>
      </c>
      <c r="S542" s="29" t="n">
        <f aca="false">+P542+Q542+R542</f>
        <v>3183</v>
      </c>
    </row>
    <row r="543" customFormat="false" ht="12" hidden="false" customHeight="false" outlineLevel="0" collapsed="false">
      <c r="A543" s="33"/>
      <c r="B543" s="20" t="s">
        <v>485</v>
      </c>
      <c r="C543" s="27" t="n">
        <v>80</v>
      </c>
      <c r="D543" s="28" t="n">
        <v>0</v>
      </c>
      <c r="E543" s="28" t="n">
        <v>98</v>
      </c>
      <c r="F543" s="28" t="n">
        <v>97</v>
      </c>
      <c r="G543" s="29" t="n">
        <f aca="false">+D543+E543+F543</f>
        <v>195</v>
      </c>
      <c r="H543" s="30"/>
      <c r="I543" s="31" t="n">
        <v>620</v>
      </c>
      <c r="J543" s="28" t="n">
        <v>0</v>
      </c>
      <c r="K543" s="28" t="n">
        <v>43</v>
      </c>
      <c r="L543" s="28" t="n">
        <v>43</v>
      </c>
      <c r="M543" s="29" t="n">
        <f aca="false">+J543+K543+L543</f>
        <v>86</v>
      </c>
      <c r="N543" s="32"/>
      <c r="O543" s="31" t="n">
        <f aca="false">+C543+I543</f>
        <v>700</v>
      </c>
      <c r="P543" s="28" t="n">
        <f aca="false">+D543+J543</f>
        <v>0</v>
      </c>
      <c r="Q543" s="28" t="n">
        <f aca="false">+E543+K543</f>
        <v>141</v>
      </c>
      <c r="R543" s="28" t="n">
        <f aca="false">+F543+L543</f>
        <v>140</v>
      </c>
      <c r="S543" s="29" t="n">
        <f aca="false">+P543+Q543+R543</f>
        <v>281</v>
      </c>
    </row>
    <row r="544" customFormat="false" ht="12" hidden="false" customHeight="false" outlineLevel="0" collapsed="false">
      <c r="A544" s="33"/>
      <c r="B544" s="20" t="s">
        <v>486</v>
      </c>
      <c r="C544" s="27" t="n">
        <v>104</v>
      </c>
      <c r="D544" s="28" t="n">
        <v>3</v>
      </c>
      <c r="E544" s="28" t="n">
        <v>184</v>
      </c>
      <c r="F544" s="28" t="n">
        <v>123</v>
      </c>
      <c r="G544" s="29" t="n">
        <f aca="false">+D544+E544+F544</f>
        <v>310</v>
      </c>
      <c r="H544" s="30"/>
      <c r="I544" s="31" t="n">
        <v>385</v>
      </c>
      <c r="J544" s="28" t="n">
        <v>2</v>
      </c>
      <c r="K544" s="28" t="n">
        <v>41</v>
      </c>
      <c r="L544" s="28" t="n">
        <v>26</v>
      </c>
      <c r="M544" s="29" t="n">
        <f aca="false">+J544+K544+L544</f>
        <v>69</v>
      </c>
      <c r="N544" s="32"/>
      <c r="O544" s="31" t="n">
        <f aca="false">+C544+I544</f>
        <v>489</v>
      </c>
      <c r="P544" s="28" t="n">
        <f aca="false">+D544+J544</f>
        <v>5</v>
      </c>
      <c r="Q544" s="28" t="n">
        <f aca="false">+E544+K544</f>
        <v>225</v>
      </c>
      <c r="R544" s="28" t="n">
        <f aca="false">+F544+L544</f>
        <v>149</v>
      </c>
      <c r="S544" s="29" t="n">
        <f aca="false">+P544+Q544+R544</f>
        <v>379</v>
      </c>
    </row>
    <row r="545" customFormat="false" ht="12" hidden="false" customHeight="false" outlineLevel="0" collapsed="false">
      <c r="A545" s="33"/>
      <c r="B545" s="20" t="s">
        <v>487</v>
      </c>
      <c r="C545" s="27" t="n">
        <v>467</v>
      </c>
      <c r="D545" s="28" t="n">
        <v>3</v>
      </c>
      <c r="E545" s="28" t="n">
        <v>113</v>
      </c>
      <c r="F545" s="28" t="n">
        <v>101</v>
      </c>
      <c r="G545" s="29" t="n">
        <f aca="false">+D545+E545+F545</f>
        <v>217</v>
      </c>
      <c r="H545" s="30"/>
      <c r="I545" s="31" t="n">
        <v>1399</v>
      </c>
      <c r="J545" s="28" t="n">
        <v>0</v>
      </c>
      <c r="K545" s="28" t="n">
        <v>0</v>
      </c>
      <c r="L545" s="28" t="n">
        <v>3</v>
      </c>
      <c r="M545" s="29" t="n">
        <f aca="false">+J545+K545+L545</f>
        <v>3</v>
      </c>
      <c r="N545" s="32"/>
      <c r="O545" s="31" t="n">
        <f aca="false">+C545+I545</f>
        <v>1866</v>
      </c>
      <c r="P545" s="28" t="n">
        <f aca="false">+D545+J545</f>
        <v>3</v>
      </c>
      <c r="Q545" s="28" t="n">
        <f aca="false">+E545+K545</f>
        <v>113</v>
      </c>
      <c r="R545" s="28" t="n">
        <f aca="false">+F545+L545</f>
        <v>104</v>
      </c>
      <c r="S545" s="29" t="n">
        <f aca="false">+P545+Q545+R545</f>
        <v>220</v>
      </c>
    </row>
    <row r="546" customFormat="false" ht="12" hidden="false" customHeight="false" outlineLevel="0" collapsed="false">
      <c r="A546" s="33"/>
      <c r="B546" s="20" t="s">
        <v>488</v>
      </c>
      <c r="C546" s="27" t="n">
        <v>247</v>
      </c>
      <c r="D546" s="28" t="n">
        <v>5</v>
      </c>
      <c r="E546" s="28" t="n">
        <v>355</v>
      </c>
      <c r="F546" s="28" t="n">
        <v>312</v>
      </c>
      <c r="G546" s="29" t="n">
        <f aca="false">+D546+E546+F546</f>
        <v>672</v>
      </c>
      <c r="H546" s="30"/>
      <c r="I546" s="31" t="n">
        <v>187</v>
      </c>
      <c r="J546" s="28" t="n">
        <v>0</v>
      </c>
      <c r="K546" s="28" t="n">
        <v>0</v>
      </c>
      <c r="L546" s="28" t="n">
        <v>5</v>
      </c>
      <c r="M546" s="29" t="n">
        <f aca="false">+J546+K546+L546</f>
        <v>5</v>
      </c>
      <c r="N546" s="32"/>
      <c r="O546" s="31" t="n">
        <f aca="false">+C546+I546</f>
        <v>434</v>
      </c>
      <c r="P546" s="28" t="n">
        <f aca="false">+D546+J546</f>
        <v>5</v>
      </c>
      <c r="Q546" s="28" t="n">
        <f aca="false">+E546+K546</f>
        <v>355</v>
      </c>
      <c r="R546" s="28" t="n">
        <f aca="false">+F546+L546</f>
        <v>317</v>
      </c>
      <c r="S546" s="29" t="n">
        <f aca="false">+P546+Q546+R546</f>
        <v>677</v>
      </c>
    </row>
    <row r="547" customFormat="false" ht="12" hidden="false" customHeight="false" outlineLevel="0" collapsed="false">
      <c r="A547" s="33"/>
      <c r="B547" s="20" t="s">
        <v>489</v>
      </c>
      <c r="C547" s="27" t="n">
        <v>597</v>
      </c>
      <c r="D547" s="28" t="n">
        <v>2</v>
      </c>
      <c r="E547" s="28" t="n">
        <v>470</v>
      </c>
      <c r="F547" s="28" t="n">
        <v>381</v>
      </c>
      <c r="G547" s="29" t="n">
        <f aca="false">+D547+E547+F547</f>
        <v>853</v>
      </c>
      <c r="H547" s="30"/>
      <c r="I547" s="31" t="n">
        <v>327</v>
      </c>
      <c r="J547" s="28" t="n">
        <v>0</v>
      </c>
      <c r="K547" s="28" t="n">
        <v>1</v>
      </c>
      <c r="L547" s="28" t="n">
        <v>20</v>
      </c>
      <c r="M547" s="29" t="n">
        <f aca="false">+J547+K547+L547</f>
        <v>21</v>
      </c>
      <c r="N547" s="32"/>
      <c r="O547" s="31" t="n">
        <f aca="false">+C547+I547</f>
        <v>924</v>
      </c>
      <c r="P547" s="28" t="n">
        <f aca="false">+D547+J547</f>
        <v>2</v>
      </c>
      <c r="Q547" s="28" t="n">
        <f aca="false">+E547+K547</f>
        <v>471</v>
      </c>
      <c r="R547" s="28" t="n">
        <f aca="false">+F547+L547</f>
        <v>401</v>
      </c>
      <c r="S547" s="29" t="n">
        <f aca="false">+P547+Q547+R547</f>
        <v>874</v>
      </c>
    </row>
    <row r="548" customFormat="false" ht="12" hidden="false" customHeight="false" outlineLevel="0" collapsed="false">
      <c r="A548" s="33"/>
      <c r="B548" s="20" t="s">
        <v>490</v>
      </c>
      <c r="C548" s="27" t="n">
        <v>142</v>
      </c>
      <c r="D548" s="28" t="n">
        <v>1</v>
      </c>
      <c r="E548" s="28" t="n">
        <v>250</v>
      </c>
      <c r="F548" s="28" t="n">
        <v>186</v>
      </c>
      <c r="G548" s="29" t="n">
        <f aca="false">+D548+E548+F548</f>
        <v>437</v>
      </c>
      <c r="H548" s="30"/>
      <c r="I548" s="31" t="n">
        <v>229</v>
      </c>
      <c r="J548" s="28" t="n">
        <v>0</v>
      </c>
      <c r="K548" s="28" t="n">
        <v>7</v>
      </c>
      <c r="L548" s="28" t="n">
        <v>17</v>
      </c>
      <c r="M548" s="29" t="n">
        <f aca="false">+J548+K548+L548</f>
        <v>24</v>
      </c>
      <c r="N548" s="32"/>
      <c r="O548" s="31" t="n">
        <f aca="false">+C548+I548</f>
        <v>371</v>
      </c>
      <c r="P548" s="28" t="n">
        <f aca="false">+D548+J548</f>
        <v>1</v>
      </c>
      <c r="Q548" s="28" t="n">
        <f aca="false">+E548+K548</f>
        <v>257</v>
      </c>
      <c r="R548" s="28" t="n">
        <f aca="false">+F548+L548</f>
        <v>203</v>
      </c>
      <c r="S548" s="29" t="n">
        <f aca="false">+P548+Q548+R548</f>
        <v>461</v>
      </c>
    </row>
    <row r="549" customFormat="false" ht="12" hidden="false" customHeight="false" outlineLevel="0" collapsed="false">
      <c r="A549" s="33"/>
      <c r="B549" s="20" t="s">
        <v>491</v>
      </c>
      <c r="C549" s="27" t="n">
        <v>72</v>
      </c>
      <c r="D549" s="28" t="n">
        <v>1</v>
      </c>
      <c r="E549" s="28" t="n">
        <v>109</v>
      </c>
      <c r="F549" s="28" t="n">
        <v>88</v>
      </c>
      <c r="G549" s="29" t="n">
        <f aca="false">+D549+E549+F549</f>
        <v>198</v>
      </c>
      <c r="H549" s="30"/>
      <c r="I549" s="31" t="n">
        <v>175</v>
      </c>
      <c r="J549" s="28" t="n">
        <v>0</v>
      </c>
      <c r="K549" s="28" t="n">
        <v>24</v>
      </c>
      <c r="L549" s="28" t="n">
        <v>12</v>
      </c>
      <c r="M549" s="29" t="n">
        <f aca="false">+J549+K549+L549</f>
        <v>36</v>
      </c>
      <c r="N549" s="32"/>
      <c r="O549" s="31" t="n">
        <f aca="false">+C549+I549</f>
        <v>247</v>
      </c>
      <c r="P549" s="28" t="n">
        <f aca="false">+D549+J549</f>
        <v>1</v>
      </c>
      <c r="Q549" s="28" t="n">
        <f aca="false">+E549+K549</f>
        <v>133</v>
      </c>
      <c r="R549" s="28" t="n">
        <f aca="false">+F549+L549</f>
        <v>100</v>
      </c>
      <c r="S549" s="29" t="n">
        <f aca="false">+P549+Q549+R549</f>
        <v>234</v>
      </c>
    </row>
    <row r="550" customFormat="false" ht="12" hidden="false" customHeight="false" outlineLevel="0" collapsed="false">
      <c r="A550" s="34"/>
      <c r="B550" s="35" t="s">
        <v>28</v>
      </c>
      <c r="C550" s="36" t="n">
        <f aca="false">SUM(C542:C549)</f>
        <v>6633</v>
      </c>
      <c r="D550" s="37" t="n">
        <f aca="false">SUM(D542:D549)</f>
        <v>39</v>
      </c>
      <c r="E550" s="37" t="n">
        <f aca="false">SUM(E542:E549)</f>
        <v>3278</v>
      </c>
      <c r="F550" s="37" t="n">
        <f aca="false">SUM(F542:F549)</f>
        <v>2648</v>
      </c>
      <c r="G550" s="38" t="n">
        <f aca="false">+D550+E550+F550</f>
        <v>5965</v>
      </c>
      <c r="H550" s="39"/>
      <c r="I550" s="40" t="n">
        <f aca="false">SUM(I542:I549)</f>
        <v>6041</v>
      </c>
      <c r="J550" s="37" t="n">
        <f aca="false">SUM(J542:J549)</f>
        <v>3</v>
      </c>
      <c r="K550" s="37" t="n">
        <f aca="false">SUM(K542:K549)</f>
        <v>150</v>
      </c>
      <c r="L550" s="37" t="n">
        <f aca="false">SUM(L542:L549)</f>
        <v>191</v>
      </c>
      <c r="M550" s="38" t="n">
        <f aca="false">+J550+K550+L550</f>
        <v>344</v>
      </c>
      <c r="N550" s="32"/>
      <c r="O550" s="40" t="n">
        <f aca="false">+C550+I550</f>
        <v>12674</v>
      </c>
      <c r="P550" s="37" t="n">
        <f aca="false">+D550+J550</f>
        <v>42</v>
      </c>
      <c r="Q550" s="37" t="n">
        <f aca="false">+E550+K550</f>
        <v>3428</v>
      </c>
      <c r="R550" s="37" t="n">
        <f aca="false">+F550+L550</f>
        <v>2839</v>
      </c>
      <c r="S550" s="38" t="n">
        <f aca="false">+P550+Q550+R550</f>
        <v>6309</v>
      </c>
    </row>
    <row r="551" customFormat="false" ht="12" hidden="false" customHeight="false" outlineLevel="0" collapsed="false">
      <c r="A551" s="19" t="n">
        <v>37</v>
      </c>
      <c r="B551" s="20"/>
      <c r="C551" s="42"/>
      <c r="D551" s="43"/>
      <c r="E551" s="43"/>
      <c r="F551" s="53"/>
      <c r="G551" s="54"/>
      <c r="H551" s="46"/>
      <c r="I551" s="52"/>
      <c r="J551" s="48"/>
      <c r="K551" s="48"/>
      <c r="L551" s="49"/>
      <c r="M551" s="54"/>
      <c r="N551" s="32"/>
      <c r="O551" s="31"/>
      <c r="P551" s="28"/>
      <c r="Q551" s="28"/>
      <c r="R551" s="28"/>
      <c r="S551" s="54"/>
    </row>
    <row r="552" customFormat="false" ht="12" hidden="false" customHeight="false" outlineLevel="0" collapsed="false">
      <c r="A552" s="19" t="s">
        <v>492</v>
      </c>
      <c r="B552" s="20" t="s">
        <v>14</v>
      </c>
      <c r="C552" s="27" t="n">
        <v>4235</v>
      </c>
      <c r="D552" s="28" t="n">
        <v>58</v>
      </c>
      <c r="E552" s="28" t="n">
        <v>2380</v>
      </c>
      <c r="F552" s="28" t="n">
        <v>1531</v>
      </c>
      <c r="G552" s="29" t="n">
        <f aca="false">+D552+E552+F552</f>
        <v>3969</v>
      </c>
      <c r="H552" s="30"/>
      <c r="I552" s="31" t="n">
        <v>2560</v>
      </c>
      <c r="J552" s="28" t="n">
        <v>7</v>
      </c>
      <c r="K552" s="28" t="n">
        <v>67</v>
      </c>
      <c r="L552" s="28" t="n">
        <v>82</v>
      </c>
      <c r="M552" s="29" t="n">
        <f aca="false">+J552+K552+L552</f>
        <v>156</v>
      </c>
      <c r="N552" s="32"/>
      <c r="O552" s="31" t="n">
        <f aca="false">+C552+I552</f>
        <v>6795</v>
      </c>
      <c r="P552" s="28" t="n">
        <f aca="false">+D552+J552</f>
        <v>65</v>
      </c>
      <c r="Q552" s="28" t="n">
        <f aca="false">+E552+K552</f>
        <v>2447</v>
      </c>
      <c r="R552" s="28" t="n">
        <f aca="false">+F552+L552</f>
        <v>1613</v>
      </c>
      <c r="S552" s="29" t="n">
        <f aca="false">+P552+Q552+R552</f>
        <v>4125</v>
      </c>
    </row>
    <row r="553" customFormat="false" ht="12" hidden="false" customHeight="false" outlineLevel="0" collapsed="false">
      <c r="A553" s="33"/>
      <c r="B553" s="20" t="s">
        <v>493</v>
      </c>
      <c r="C553" s="27" t="n">
        <v>134</v>
      </c>
      <c r="D553" s="28" t="n">
        <v>3</v>
      </c>
      <c r="E553" s="28" t="n">
        <v>123</v>
      </c>
      <c r="F553" s="28" t="n">
        <v>64</v>
      </c>
      <c r="G553" s="29" t="n">
        <f aca="false">+D553+E553+F553</f>
        <v>190</v>
      </c>
      <c r="H553" s="30"/>
      <c r="I553" s="31" t="n">
        <v>49</v>
      </c>
      <c r="J553" s="28" t="n">
        <v>0</v>
      </c>
      <c r="K553" s="28" t="n">
        <v>0</v>
      </c>
      <c r="L553" s="28" t="n">
        <v>0</v>
      </c>
      <c r="M553" s="29" t="n">
        <f aca="false">+J553+K553+L553</f>
        <v>0</v>
      </c>
      <c r="N553" s="32"/>
      <c r="O553" s="31" t="n">
        <f aca="false">+C553+I553</f>
        <v>183</v>
      </c>
      <c r="P553" s="28" t="n">
        <f aca="false">+D553+J553</f>
        <v>3</v>
      </c>
      <c r="Q553" s="28" t="n">
        <f aca="false">+E553+K553</f>
        <v>123</v>
      </c>
      <c r="R553" s="28" t="n">
        <f aca="false">+F553+L553</f>
        <v>64</v>
      </c>
      <c r="S553" s="29" t="n">
        <f aca="false">+P553+Q553+R553</f>
        <v>190</v>
      </c>
    </row>
    <row r="554" customFormat="false" ht="12" hidden="false" customHeight="false" outlineLevel="0" collapsed="false">
      <c r="A554" s="33"/>
      <c r="B554" s="20" t="s">
        <v>494</v>
      </c>
      <c r="C554" s="27" t="n">
        <v>417</v>
      </c>
      <c r="D554" s="28" t="n">
        <v>1</v>
      </c>
      <c r="E554" s="28" t="n">
        <v>82</v>
      </c>
      <c r="F554" s="28" t="n">
        <v>58</v>
      </c>
      <c r="G554" s="29" t="n">
        <f aca="false">+D554+E554+F554</f>
        <v>141</v>
      </c>
      <c r="H554" s="30"/>
      <c r="I554" s="31" t="n">
        <v>257</v>
      </c>
      <c r="J554" s="28" t="n">
        <v>0</v>
      </c>
      <c r="K554" s="28" t="n">
        <v>17</v>
      </c>
      <c r="L554" s="28" t="n">
        <v>17</v>
      </c>
      <c r="M554" s="29" t="n">
        <f aca="false">+J554+K554+L554</f>
        <v>34</v>
      </c>
      <c r="N554" s="32"/>
      <c r="O554" s="31" t="n">
        <f aca="false">+C554+I554</f>
        <v>674</v>
      </c>
      <c r="P554" s="28" t="n">
        <f aca="false">+D554+J554</f>
        <v>1</v>
      </c>
      <c r="Q554" s="28" t="n">
        <f aca="false">+E554+K554</f>
        <v>99</v>
      </c>
      <c r="R554" s="28" t="n">
        <f aca="false">+F554+L554</f>
        <v>75</v>
      </c>
      <c r="S554" s="29" t="n">
        <f aca="false">+P554+Q554+R554</f>
        <v>175</v>
      </c>
    </row>
    <row r="555" customFormat="false" ht="12" hidden="false" customHeight="false" outlineLevel="0" collapsed="false">
      <c r="A555" s="33"/>
      <c r="B555" s="20" t="s">
        <v>495</v>
      </c>
      <c r="C555" s="27" t="n">
        <v>385</v>
      </c>
      <c r="D555" s="28" t="n">
        <v>12</v>
      </c>
      <c r="E555" s="28" t="n">
        <v>537</v>
      </c>
      <c r="F555" s="28" t="n">
        <v>364</v>
      </c>
      <c r="G555" s="29" t="n">
        <f aca="false">+D555+E555+F555</f>
        <v>913</v>
      </c>
      <c r="H555" s="30"/>
      <c r="I555" s="31" t="n">
        <v>742</v>
      </c>
      <c r="J555" s="28" t="n">
        <v>0</v>
      </c>
      <c r="K555" s="28" t="n">
        <v>4</v>
      </c>
      <c r="L555" s="28" t="n">
        <v>7</v>
      </c>
      <c r="M555" s="29" t="n">
        <f aca="false">+J555+K555+L555</f>
        <v>11</v>
      </c>
      <c r="N555" s="32"/>
      <c r="O555" s="31" t="n">
        <f aca="false">+C555+I555</f>
        <v>1127</v>
      </c>
      <c r="P555" s="28" t="n">
        <f aca="false">+D555+J555</f>
        <v>12</v>
      </c>
      <c r="Q555" s="28" t="n">
        <f aca="false">+E555+K555</f>
        <v>541</v>
      </c>
      <c r="R555" s="28" t="n">
        <f aca="false">+F555+L555</f>
        <v>371</v>
      </c>
      <c r="S555" s="29" t="n">
        <f aca="false">+P555+Q555+R555</f>
        <v>924</v>
      </c>
    </row>
    <row r="556" customFormat="false" ht="12" hidden="false" customHeight="false" outlineLevel="0" collapsed="false">
      <c r="A556" s="33"/>
      <c r="B556" s="20" t="s">
        <v>496</v>
      </c>
      <c r="C556" s="27" t="n">
        <v>319</v>
      </c>
      <c r="D556" s="28" t="n">
        <v>8</v>
      </c>
      <c r="E556" s="28" t="n">
        <v>275</v>
      </c>
      <c r="F556" s="28" t="n">
        <v>175</v>
      </c>
      <c r="G556" s="29" t="n">
        <f aca="false">+D556+E556+F556</f>
        <v>458</v>
      </c>
      <c r="H556" s="30"/>
      <c r="I556" s="31" t="n">
        <v>210</v>
      </c>
      <c r="J556" s="28" t="n">
        <v>1</v>
      </c>
      <c r="K556" s="28" t="n">
        <v>36</v>
      </c>
      <c r="L556" s="28" t="n">
        <v>25</v>
      </c>
      <c r="M556" s="29" t="n">
        <f aca="false">+J556+K556+L556</f>
        <v>62</v>
      </c>
      <c r="N556" s="32"/>
      <c r="O556" s="31" t="n">
        <f aca="false">+C556+I556</f>
        <v>529</v>
      </c>
      <c r="P556" s="28" t="n">
        <f aca="false">+D556+J556</f>
        <v>9</v>
      </c>
      <c r="Q556" s="28" t="n">
        <f aca="false">+E556+K556</f>
        <v>311</v>
      </c>
      <c r="R556" s="28" t="n">
        <f aca="false">+F556+L556</f>
        <v>200</v>
      </c>
      <c r="S556" s="29" t="n">
        <f aca="false">+P556+Q556+R556</f>
        <v>520</v>
      </c>
    </row>
    <row r="557" customFormat="false" ht="12" hidden="false" customHeight="false" outlineLevel="0" collapsed="false">
      <c r="A557" s="33"/>
      <c r="B557" s="20" t="s">
        <v>265</v>
      </c>
      <c r="C557" s="27" t="n">
        <v>507</v>
      </c>
      <c r="D557" s="28" t="n">
        <v>4</v>
      </c>
      <c r="E557" s="28" t="n">
        <v>292</v>
      </c>
      <c r="F557" s="28" t="n">
        <v>169</v>
      </c>
      <c r="G557" s="29" t="n">
        <f aca="false">+D557+E557+F557</f>
        <v>465</v>
      </c>
      <c r="H557" s="30"/>
      <c r="I557" s="31" t="n">
        <v>330</v>
      </c>
      <c r="J557" s="28" t="n">
        <v>0</v>
      </c>
      <c r="K557" s="28" t="n">
        <v>11</v>
      </c>
      <c r="L557" s="28" t="n">
        <v>11</v>
      </c>
      <c r="M557" s="29" t="n">
        <f aca="false">+J557+K557+L557</f>
        <v>22</v>
      </c>
      <c r="N557" s="32"/>
      <c r="O557" s="31" t="n">
        <f aca="false">+C557+I557</f>
        <v>837</v>
      </c>
      <c r="P557" s="28" t="n">
        <f aca="false">+D557+J557</f>
        <v>4</v>
      </c>
      <c r="Q557" s="28" t="n">
        <f aca="false">+E557+K557</f>
        <v>303</v>
      </c>
      <c r="R557" s="28" t="n">
        <f aca="false">+F557+L557</f>
        <v>180</v>
      </c>
      <c r="S557" s="29" t="n">
        <f aca="false">+P557+Q557+R557</f>
        <v>487</v>
      </c>
    </row>
    <row r="558" customFormat="false" ht="12" hidden="false" customHeight="false" outlineLevel="0" collapsed="false">
      <c r="A558" s="33"/>
      <c r="B558" s="20" t="s">
        <v>497</v>
      </c>
      <c r="C558" s="27" t="n">
        <v>375</v>
      </c>
      <c r="D558" s="28" t="n">
        <v>8</v>
      </c>
      <c r="E558" s="28" t="n">
        <v>410</v>
      </c>
      <c r="F558" s="28" t="n">
        <v>226</v>
      </c>
      <c r="G558" s="29" t="n">
        <f aca="false">+D558+E558+F558</f>
        <v>644</v>
      </c>
      <c r="H558" s="30"/>
      <c r="I558" s="31" t="n">
        <v>831</v>
      </c>
      <c r="J558" s="28" t="n">
        <v>0</v>
      </c>
      <c r="K558" s="28" t="n">
        <v>4</v>
      </c>
      <c r="L558" s="28" t="n">
        <v>7</v>
      </c>
      <c r="M558" s="29" t="n">
        <f aca="false">+J558+K558+L558</f>
        <v>11</v>
      </c>
      <c r="N558" s="32"/>
      <c r="O558" s="31" t="n">
        <f aca="false">+C558+I558</f>
        <v>1206</v>
      </c>
      <c r="P558" s="28" t="n">
        <f aca="false">+D558+J558</f>
        <v>8</v>
      </c>
      <c r="Q558" s="28" t="n">
        <f aca="false">+E558+K558</f>
        <v>414</v>
      </c>
      <c r="R558" s="28" t="n">
        <f aca="false">+F558+L558</f>
        <v>233</v>
      </c>
      <c r="S558" s="29" t="n">
        <f aca="false">+P558+Q558+R558</f>
        <v>655</v>
      </c>
    </row>
    <row r="559" customFormat="false" ht="12" hidden="false" customHeight="false" outlineLevel="0" collapsed="false">
      <c r="A559" s="33"/>
      <c r="B559" s="20" t="s">
        <v>498</v>
      </c>
      <c r="C559" s="27" t="n">
        <v>368</v>
      </c>
      <c r="D559" s="28" t="n">
        <v>3</v>
      </c>
      <c r="E559" s="28" t="n">
        <v>177</v>
      </c>
      <c r="F559" s="28" t="n">
        <v>110</v>
      </c>
      <c r="G559" s="29" t="n">
        <f aca="false">+D559+E559+F559</f>
        <v>290</v>
      </c>
      <c r="H559" s="30"/>
      <c r="I559" s="31" t="n">
        <v>391</v>
      </c>
      <c r="J559" s="28" t="n">
        <v>0</v>
      </c>
      <c r="K559" s="28" t="n">
        <v>3</v>
      </c>
      <c r="L559" s="28" t="n">
        <v>5</v>
      </c>
      <c r="M559" s="29" t="n">
        <f aca="false">+J559+K559+L559</f>
        <v>8</v>
      </c>
      <c r="N559" s="32"/>
      <c r="O559" s="31" t="n">
        <f aca="false">+C559+I559</f>
        <v>759</v>
      </c>
      <c r="P559" s="28" t="n">
        <f aca="false">+D559+J559</f>
        <v>3</v>
      </c>
      <c r="Q559" s="28" t="n">
        <f aca="false">+E559+K559</f>
        <v>180</v>
      </c>
      <c r="R559" s="28" t="n">
        <f aca="false">+F559+L559</f>
        <v>115</v>
      </c>
      <c r="S559" s="29" t="n">
        <f aca="false">+P559+Q559+R559</f>
        <v>298</v>
      </c>
    </row>
    <row r="560" customFormat="false" ht="12" hidden="false" customHeight="false" outlineLevel="0" collapsed="false">
      <c r="A560" s="33"/>
      <c r="B560" s="20" t="s">
        <v>499</v>
      </c>
      <c r="C560" s="27" t="n">
        <v>506</v>
      </c>
      <c r="D560" s="28" t="n">
        <v>7</v>
      </c>
      <c r="E560" s="28" t="n">
        <v>288</v>
      </c>
      <c r="F560" s="28" t="n">
        <v>196</v>
      </c>
      <c r="G560" s="29" t="n">
        <f aca="false">+D560+E560+F560</f>
        <v>491</v>
      </c>
      <c r="H560" s="30"/>
      <c r="I560" s="31" t="n">
        <v>628</v>
      </c>
      <c r="J560" s="28" t="n">
        <v>1</v>
      </c>
      <c r="K560" s="28" t="n">
        <v>9</v>
      </c>
      <c r="L560" s="28" t="n">
        <v>20</v>
      </c>
      <c r="M560" s="29" t="n">
        <f aca="false">+J560+K560+L560</f>
        <v>30</v>
      </c>
      <c r="N560" s="32"/>
      <c r="O560" s="31" t="n">
        <f aca="false">+C560+I560</f>
        <v>1134</v>
      </c>
      <c r="P560" s="28" t="n">
        <f aca="false">+D560+J560</f>
        <v>8</v>
      </c>
      <c r="Q560" s="28" t="n">
        <f aca="false">+E560+K560</f>
        <v>297</v>
      </c>
      <c r="R560" s="28" t="n">
        <f aca="false">+F560+L560</f>
        <v>216</v>
      </c>
      <c r="S560" s="29" t="n">
        <f aca="false">+P560+Q560+R560</f>
        <v>521</v>
      </c>
    </row>
    <row r="561" customFormat="false" ht="12" hidden="false" customHeight="false" outlineLevel="0" collapsed="false">
      <c r="A561" s="33"/>
      <c r="B561" s="20" t="s">
        <v>500</v>
      </c>
      <c r="C561" s="27" t="n">
        <v>707</v>
      </c>
      <c r="D561" s="28" t="n">
        <v>8</v>
      </c>
      <c r="E561" s="28" t="n">
        <v>436</v>
      </c>
      <c r="F561" s="28" t="n">
        <v>242</v>
      </c>
      <c r="G561" s="29" t="n">
        <f aca="false">+D561+E561+F561</f>
        <v>686</v>
      </c>
      <c r="H561" s="30"/>
      <c r="I561" s="31" t="n">
        <v>879</v>
      </c>
      <c r="J561" s="28" t="n">
        <v>1</v>
      </c>
      <c r="K561" s="28" t="n">
        <v>19</v>
      </c>
      <c r="L561" s="28" t="n">
        <v>20</v>
      </c>
      <c r="M561" s="29" t="n">
        <f aca="false">+J561+K561+L561</f>
        <v>40</v>
      </c>
      <c r="N561" s="32"/>
      <c r="O561" s="31" t="n">
        <f aca="false">+C561+I561</f>
        <v>1586</v>
      </c>
      <c r="P561" s="28" t="n">
        <f aca="false">+D561+J561</f>
        <v>9</v>
      </c>
      <c r="Q561" s="28" t="n">
        <f aca="false">+E561+K561</f>
        <v>455</v>
      </c>
      <c r="R561" s="28" t="n">
        <f aca="false">+F561+L561</f>
        <v>262</v>
      </c>
      <c r="S561" s="29" t="n">
        <f aca="false">+P561+Q561+R561</f>
        <v>726</v>
      </c>
    </row>
    <row r="562" customFormat="false" ht="12" hidden="false" customHeight="false" outlineLevel="0" collapsed="false">
      <c r="A562" s="33"/>
      <c r="B562" s="20" t="s">
        <v>501</v>
      </c>
      <c r="C562" s="27" t="n">
        <v>176</v>
      </c>
      <c r="D562" s="28" t="n">
        <v>2</v>
      </c>
      <c r="E562" s="28" t="n">
        <v>85</v>
      </c>
      <c r="F562" s="28" t="n">
        <v>54</v>
      </c>
      <c r="G562" s="29" t="n">
        <f aca="false">+D562+E562+F562</f>
        <v>141</v>
      </c>
      <c r="H562" s="30"/>
      <c r="I562" s="31" t="n">
        <v>435</v>
      </c>
      <c r="J562" s="28" t="n">
        <v>0</v>
      </c>
      <c r="K562" s="28" t="n">
        <v>2</v>
      </c>
      <c r="L562" s="28" t="n">
        <v>1</v>
      </c>
      <c r="M562" s="29" t="n">
        <f aca="false">+J562+K562+L562</f>
        <v>3</v>
      </c>
      <c r="N562" s="32"/>
      <c r="O562" s="31" t="n">
        <f aca="false">+C562+I562</f>
        <v>611</v>
      </c>
      <c r="P562" s="28" t="n">
        <f aca="false">+D562+J562</f>
        <v>2</v>
      </c>
      <c r="Q562" s="28" t="n">
        <f aca="false">+E562+K562</f>
        <v>87</v>
      </c>
      <c r="R562" s="28" t="n">
        <f aca="false">+F562+L562</f>
        <v>55</v>
      </c>
      <c r="S562" s="29" t="n">
        <f aca="false">+P562+Q562+R562</f>
        <v>144</v>
      </c>
    </row>
    <row r="563" customFormat="false" ht="12" hidden="false" customHeight="false" outlineLevel="0" collapsed="false">
      <c r="A563" s="33"/>
      <c r="B563" s="20" t="s">
        <v>502</v>
      </c>
      <c r="C563" s="27" t="n">
        <v>1148</v>
      </c>
      <c r="D563" s="28" t="n">
        <v>3</v>
      </c>
      <c r="E563" s="28" t="n">
        <v>89</v>
      </c>
      <c r="F563" s="28" t="n">
        <v>60</v>
      </c>
      <c r="G563" s="29" t="n">
        <f aca="false">+D563+E563+F563</f>
        <v>152</v>
      </c>
      <c r="H563" s="30"/>
      <c r="I563" s="31" t="n">
        <v>821</v>
      </c>
      <c r="J563" s="28" t="n">
        <v>1</v>
      </c>
      <c r="K563" s="28" t="n">
        <v>8</v>
      </c>
      <c r="L563" s="28" t="n">
        <v>9</v>
      </c>
      <c r="M563" s="29" t="n">
        <f aca="false">+J563+K563+L563</f>
        <v>18</v>
      </c>
      <c r="N563" s="32"/>
      <c r="O563" s="31" t="n">
        <f aca="false">+C563+I563</f>
        <v>1969</v>
      </c>
      <c r="P563" s="28" t="n">
        <f aca="false">+D563+J563</f>
        <v>4</v>
      </c>
      <c r="Q563" s="28" t="n">
        <f aca="false">+E563+K563</f>
        <v>97</v>
      </c>
      <c r="R563" s="28" t="n">
        <f aca="false">+F563+L563</f>
        <v>69</v>
      </c>
      <c r="S563" s="29" t="n">
        <f aca="false">+P563+Q563+R563</f>
        <v>170</v>
      </c>
    </row>
    <row r="564" customFormat="false" ht="12" hidden="false" customHeight="false" outlineLevel="0" collapsed="false">
      <c r="A564" s="33"/>
      <c r="B564" s="20" t="s">
        <v>503</v>
      </c>
      <c r="C564" s="27" t="n">
        <v>1598</v>
      </c>
      <c r="D564" s="28" t="n">
        <v>0</v>
      </c>
      <c r="E564" s="28" t="n">
        <v>118</v>
      </c>
      <c r="F564" s="28" t="n">
        <v>80</v>
      </c>
      <c r="G564" s="29" t="n">
        <f aca="false">+D564+E564+F564</f>
        <v>198</v>
      </c>
      <c r="H564" s="30"/>
      <c r="I564" s="31" t="n">
        <v>393</v>
      </c>
      <c r="J564" s="28" t="n">
        <v>0</v>
      </c>
      <c r="K564" s="28" t="n">
        <v>2</v>
      </c>
      <c r="L564" s="28" t="n">
        <v>11</v>
      </c>
      <c r="M564" s="29" t="n">
        <f aca="false">+J564+K564+L564</f>
        <v>13</v>
      </c>
      <c r="N564" s="32"/>
      <c r="O564" s="31" t="n">
        <f aca="false">+C564+I564</f>
        <v>1991</v>
      </c>
      <c r="P564" s="28" t="n">
        <f aca="false">+D564+J564</f>
        <v>0</v>
      </c>
      <c r="Q564" s="28" t="n">
        <f aca="false">+E564+K564</f>
        <v>120</v>
      </c>
      <c r="R564" s="28" t="n">
        <f aca="false">+F564+L564</f>
        <v>91</v>
      </c>
      <c r="S564" s="29" t="n">
        <f aca="false">+P564+Q564+R564</f>
        <v>211</v>
      </c>
    </row>
    <row r="565" customFormat="false" ht="12" hidden="false" customHeight="false" outlineLevel="0" collapsed="false">
      <c r="A565" s="33"/>
      <c r="B565" s="20" t="s">
        <v>504</v>
      </c>
      <c r="C565" s="27" t="n">
        <v>370</v>
      </c>
      <c r="D565" s="28" t="n">
        <v>10</v>
      </c>
      <c r="E565" s="28" t="n">
        <v>571</v>
      </c>
      <c r="F565" s="28" t="n">
        <v>386</v>
      </c>
      <c r="G565" s="29" t="n">
        <f aca="false">+D565+E565+F565</f>
        <v>967</v>
      </c>
      <c r="H565" s="30"/>
      <c r="I565" s="31" t="n">
        <v>815</v>
      </c>
      <c r="J565" s="28" t="n">
        <v>0</v>
      </c>
      <c r="K565" s="28" t="n">
        <v>1</v>
      </c>
      <c r="L565" s="28" t="n">
        <v>1</v>
      </c>
      <c r="M565" s="29" t="n">
        <f aca="false">+J565+K565+L565</f>
        <v>2</v>
      </c>
      <c r="N565" s="32"/>
      <c r="O565" s="31" t="n">
        <f aca="false">+C565+I565</f>
        <v>1185</v>
      </c>
      <c r="P565" s="28" t="n">
        <f aca="false">+D565+J565</f>
        <v>10</v>
      </c>
      <c r="Q565" s="28" t="n">
        <f aca="false">+E565+K565</f>
        <v>572</v>
      </c>
      <c r="R565" s="28" t="n">
        <f aca="false">+F565+L565</f>
        <v>387</v>
      </c>
      <c r="S565" s="29" t="n">
        <f aca="false">+P565+Q565+R565</f>
        <v>969</v>
      </c>
    </row>
    <row r="566" customFormat="false" ht="12" hidden="false" customHeight="false" outlineLevel="0" collapsed="false">
      <c r="A566" s="33"/>
      <c r="B566" s="20" t="s">
        <v>505</v>
      </c>
      <c r="C566" s="27" t="n">
        <v>111</v>
      </c>
      <c r="D566" s="28" t="n">
        <v>4</v>
      </c>
      <c r="E566" s="28" t="n">
        <v>111</v>
      </c>
      <c r="F566" s="28" t="n">
        <v>113</v>
      </c>
      <c r="G566" s="29" t="n">
        <f aca="false">+D566+E566+F566</f>
        <v>228</v>
      </c>
      <c r="H566" s="30"/>
      <c r="I566" s="31" t="n">
        <v>364</v>
      </c>
      <c r="J566" s="28" t="n">
        <v>1</v>
      </c>
      <c r="K566" s="28" t="n">
        <v>8</v>
      </c>
      <c r="L566" s="28" t="n">
        <v>6</v>
      </c>
      <c r="M566" s="29" t="n">
        <f aca="false">+J566+K566+L566</f>
        <v>15</v>
      </c>
      <c r="N566" s="32"/>
      <c r="O566" s="31" t="n">
        <f aca="false">+C566+I566</f>
        <v>475</v>
      </c>
      <c r="P566" s="28" t="n">
        <f aca="false">+D566+J566</f>
        <v>5</v>
      </c>
      <c r="Q566" s="28" t="n">
        <f aca="false">+E566+K566</f>
        <v>119</v>
      </c>
      <c r="R566" s="28" t="n">
        <f aca="false">+F566+L566</f>
        <v>119</v>
      </c>
      <c r="S566" s="29" t="n">
        <f aca="false">+P566+Q566+R566</f>
        <v>243</v>
      </c>
    </row>
    <row r="567" customFormat="false" ht="12" hidden="false" customHeight="false" outlineLevel="0" collapsed="false">
      <c r="A567" s="33"/>
      <c r="B567" s="20" t="s">
        <v>506</v>
      </c>
      <c r="C567" s="27" t="n">
        <v>87</v>
      </c>
      <c r="D567" s="28" t="n">
        <v>1</v>
      </c>
      <c r="E567" s="28" t="n">
        <v>97</v>
      </c>
      <c r="F567" s="28" t="n">
        <v>49</v>
      </c>
      <c r="G567" s="29" t="n">
        <f aca="false">+D567+E567+F567</f>
        <v>147</v>
      </c>
      <c r="H567" s="30"/>
      <c r="I567" s="31" t="n">
        <v>106</v>
      </c>
      <c r="J567" s="28" t="n">
        <v>2</v>
      </c>
      <c r="K567" s="28" t="n">
        <v>8</v>
      </c>
      <c r="L567" s="28" t="n">
        <v>12</v>
      </c>
      <c r="M567" s="29" t="n">
        <f aca="false">+J567+K567+L567</f>
        <v>22</v>
      </c>
      <c r="N567" s="32"/>
      <c r="O567" s="31" t="n">
        <f aca="false">+C567+I567</f>
        <v>193</v>
      </c>
      <c r="P567" s="28" t="n">
        <f aca="false">+D567+J567</f>
        <v>3</v>
      </c>
      <c r="Q567" s="28" t="n">
        <f aca="false">+E567+K567</f>
        <v>105</v>
      </c>
      <c r="R567" s="28" t="n">
        <f aca="false">+F567+L567</f>
        <v>61</v>
      </c>
      <c r="S567" s="29" t="n">
        <f aca="false">+P567+Q567+R567</f>
        <v>169</v>
      </c>
    </row>
    <row r="568" customFormat="false" ht="12" hidden="false" customHeight="false" outlineLevel="0" collapsed="false">
      <c r="A568" s="33"/>
      <c r="B568" s="20" t="s">
        <v>507</v>
      </c>
      <c r="C568" s="27" t="n">
        <v>103</v>
      </c>
      <c r="D568" s="28" t="n">
        <v>0</v>
      </c>
      <c r="E568" s="28" t="n">
        <v>98</v>
      </c>
      <c r="F568" s="28" t="n">
        <v>54</v>
      </c>
      <c r="G568" s="29" t="n">
        <f aca="false">+D568+E568+F568</f>
        <v>152</v>
      </c>
      <c r="H568" s="30"/>
      <c r="I568" s="31" t="n">
        <v>331</v>
      </c>
      <c r="J568" s="28" t="n">
        <v>1</v>
      </c>
      <c r="K568" s="28" t="n">
        <v>10</v>
      </c>
      <c r="L568" s="28" t="n">
        <v>5</v>
      </c>
      <c r="M568" s="29" t="n">
        <f aca="false">+J568+K568+L568</f>
        <v>16</v>
      </c>
      <c r="N568" s="32"/>
      <c r="O568" s="31" t="n">
        <f aca="false">+C568+I568</f>
        <v>434</v>
      </c>
      <c r="P568" s="28" t="n">
        <f aca="false">+D568+J568</f>
        <v>1</v>
      </c>
      <c r="Q568" s="28" t="n">
        <f aca="false">+E568+K568</f>
        <v>108</v>
      </c>
      <c r="R568" s="28" t="n">
        <f aca="false">+F568+L568</f>
        <v>59</v>
      </c>
      <c r="S568" s="29" t="n">
        <f aca="false">+P568+Q568+R568</f>
        <v>168</v>
      </c>
    </row>
    <row r="569" customFormat="false" ht="12" hidden="false" customHeight="false" outlineLevel="0" collapsed="false">
      <c r="A569" s="33"/>
      <c r="B569" s="20" t="s">
        <v>508</v>
      </c>
      <c r="C569" s="27" t="n">
        <v>118</v>
      </c>
      <c r="D569" s="28" t="n">
        <v>1</v>
      </c>
      <c r="E569" s="28" t="n">
        <v>112</v>
      </c>
      <c r="F569" s="28" t="n">
        <v>41</v>
      </c>
      <c r="G569" s="29" t="n">
        <f aca="false">+D569+E569+F569</f>
        <v>154</v>
      </c>
      <c r="H569" s="30"/>
      <c r="I569" s="31" t="n">
        <v>115</v>
      </c>
      <c r="J569" s="28" t="n">
        <v>0</v>
      </c>
      <c r="K569" s="28" t="n">
        <v>2</v>
      </c>
      <c r="L569" s="28" t="n">
        <v>1</v>
      </c>
      <c r="M569" s="29" t="n">
        <f aca="false">+J569+K569+L569</f>
        <v>3</v>
      </c>
      <c r="N569" s="32"/>
      <c r="O569" s="31" t="n">
        <f aca="false">+C569+I569</f>
        <v>233</v>
      </c>
      <c r="P569" s="28" t="n">
        <f aca="false">+D569+J569</f>
        <v>1</v>
      </c>
      <c r="Q569" s="28" t="n">
        <f aca="false">+E569+K569</f>
        <v>114</v>
      </c>
      <c r="R569" s="28" t="n">
        <f aca="false">+F569+L569</f>
        <v>42</v>
      </c>
      <c r="S569" s="29" t="n">
        <f aca="false">+P569+Q569+R569</f>
        <v>157</v>
      </c>
    </row>
    <row r="570" customFormat="false" ht="12" hidden="false" customHeight="false" outlineLevel="0" collapsed="false">
      <c r="A570" s="33"/>
      <c r="B570" s="20" t="s">
        <v>509</v>
      </c>
      <c r="C570" s="27" t="n">
        <v>620</v>
      </c>
      <c r="D570" s="28" t="n">
        <v>17</v>
      </c>
      <c r="E570" s="28" t="n">
        <v>998</v>
      </c>
      <c r="F570" s="28" t="n">
        <v>589</v>
      </c>
      <c r="G570" s="29" t="n">
        <f aca="false">+D570+E570+F570</f>
        <v>1604</v>
      </c>
      <c r="H570" s="30"/>
      <c r="I570" s="31" t="n">
        <v>2070</v>
      </c>
      <c r="J570" s="28" t="n">
        <v>0</v>
      </c>
      <c r="K570" s="28" t="n">
        <v>50</v>
      </c>
      <c r="L570" s="28" t="n">
        <v>33</v>
      </c>
      <c r="M570" s="29" t="n">
        <f aca="false">+J570+K570+L570</f>
        <v>83</v>
      </c>
      <c r="N570" s="32"/>
      <c r="O570" s="31" t="n">
        <f aca="false">+C570+I570</f>
        <v>2690</v>
      </c>
      <c r="P570" s="28" t="n">
        <f aca="false">+D570+J570</f>
        <v>17</v>
      </c>
      <c r="Q570" s="28" t="n">
        <f aca="false">+E570+K570</f>
        <v>1048</v>
      </c>
      <c r="R570" s="28" t="n">
        <f aca="false">+F570+L570</f>
        <v>622</v>
      </c>
      <c r="S570" s="29" t="n">
        <f aca="false">+P570+Q570+R570</f>
        <v>1687</v>
      </c>
    </row>
    <row r="571" customFormat="false" ht="12" hidden="false" customHeight="false" outlineLevel="0" collapsed="false">
      <c r="A571" s="33"/>
      <c r="B571" s="20" t="s">
        <v>510</v>
      </c>
      <c r="C571" s="27" t="n">
        <v>538</v>
      </c>
      <c r="D571" s="28" t="n">
        <v>26</v>
      </c>
      <c r="E571" s="28" t="n">
        <v>1805</v>
      </c>
      <c r="F571" s="28" t="n">
        <v>971</v>
      </c>
      <c r="G571" s="29" t="n">
        <f aca="false">+D571+E571+F571</f>
        <v>2802</v>
      </c>
      <c r="H571" s="30"/>
      <c r="I571" s="31" t="n">
        <v>920</v>
      </c>
      <c r="J571" s="28" t="n">
        <v>0</v>
      </c>
      <c r="K571" s="28" t="n">
        <v>17</v>
      </c>
      <c r="L571" s="28" t="n">
        <v>13</v>
      </c>
      <c r="M571" s="29" t="n">
        <f aca="false">+J571+K571+L571</f>
        <v>30</v>
      </c>
      <c r="N571" s="32"/>
      <c r="O571" s="31" t="n">
        <f aca="false">+C571+I571</f>
        <v>1458</v>
      </c>
      <c r="P571" s="28" t="n">
        <f aca="false">+D571+J571</f>
        <v>26</v>
      </c>
      <c r="Q571" s="28" t="n">
        <f aca="false">+E571+K571</f>
        <v>1822</v>
      </c>
      <c r="R571" s="28" t="n">
        <f aca="false">+F571+L571</f>
        <v>984</v>
      </c>
      <c r="S571" s="29" t="n">
        <f aca="false">+P571+Q571+R571</f>
        <v>2832</v>
      </c>
    </row>
    <row r="572" customFormat="false" ht="12" hidden="false" customHeight="false" outlineLevel="0" collapsed="false">
      <c r="A572" s="34"/>
      <c r="B572" s="35" t="s">
        <v>28</v>
      </c>
      <c r="C572" s="36" t="n">
        <f aca="false">SUM(C552:C571)</f>
        <v>12822</v>
      </c>
      <c r="D572" s="37" t="n">
        <f aca="false">SUM(D552:D571)</f>
        <v>176</v>
      </c>
      <c r="E572" s="37" t="n">
        <f aca="false">SUM(E552:E571)</f>
        <v>9084</v>
      </c>
      <c r="F572" s="37" t="n">
        <f aca="false">SUM(F552:F571)</f>
        <v>5532</v>
      </c>
      <c r="G572" s="38" t="n">
        <f aca="false">+D572+E572+F572</f>
        <v>14792</v>
      </c>
      <c r="H572" s="39"/>
      <c r="I572" s="40" t="n">
        <f aca="false">SUM(I552:I571)</f>
        <v>13247</v>
      </c>
      <c r="J572" s="37" t="n">
        <f aca="false">SUM(J552:J571)</f>
        <v>15</v>
      </c>
      <c r="K572" s="37" t="n">
        <f aca="false">SUM(K552:K571)</f>
        <v>278</v>
      </c>
      <c r="L572" s="37" t="n">
        <f aca="false">SUM(L552:L571)</f>
        <v>286</v>
      </c>
      <c r="M572" s="38" t="n">
        <f aca="false">+J572+K572+L572</f>
        <v>579</v>
      </c>
      <c r="N572" s="32"/>
      <c r="O572" s="40" t="n">
        <f aca="false">+C572+I572</f>
        <v>26069</v>
      </c>
      <c r="P572" s="37" t="n">
        <f aca="false">+D572+J572</f>
        <v>191</v>
      </c>
      <c r="Q572" s="37" t="n">
        <f aca="false">+E572+K572</f>
        <v>9362</v>
      </c>
      <c r="R572" s="37" t="n">
        <f aca="false">+F572+L572</f>
        <v>5818</v>
      </c>
      <c r="S572" s="38" t="n">
        <f aca="false">+P572+Q572+R572</f>
        <v>15371</v>
      </c>
    </row>
    <row r="573" customFormat="false" ht="12" hidden="false" customHeight="false" outlineLevel="0" collapsed="false">
      <c r="A573" s="19" t="n">
        <v>38</v>
      </c>
      <c r="B573" s="20"/>
      <c r="C573" s="42"/>
      <c r="D573" s="43"/>
      <c r="E573" s="43"/>
      <c r="F573" s="44"/>
      <c r="G573" s="45"/>
      <c r="H573" s="46"/>
      <c r="I573" s="52"/>
      <c r="J573" s="48"/>
      <c r="K573" s="48"/>
      <c r="L573" s="49"/>
      <c r="M573" s="45"/>
      <c r="N573" s="32"/>
      <c r="O573" s="31"/>
      <c r="P573" s="28"/>
      <c r="Q573" s="28"/>
      <c r="R573" s="28"/>
      <c r="S573" s="45"/>
    </row>
    <row r="574" customFormat="false" ht="12" hidden="false" customHeight="false" outlineLevel="0" collapsed="false">
      <c r="A574" s="19" t="s">
        <v>511</v>
      </c>
      <c r="B574" s="20" t="s">
        <v>14</v>
      </c>
      <c r="C574" s="27" t="n">
        <v>16190</v>
      </c>
      <c r="D574" s="28" t="n">
        <v>54</v>
      </c>
      <c r="E574" s="28" t="n">
        <v>2377</v>
      </c>
      <c r="F574" s="28" t="n">
        <v>1723</v>
      </c>
      <c r="G574" s="29" t="n">
        <f aca="false">+D574+E574+F574</f>
        <v>4154</v>
      </c>
      <c r="H574" s="30"/>
      <c r="I574" s="31" t="n">
        <v>2520</v>
      </c>
      <c r="J574" s="28" t="n">
        <v>3</v>
      </c>
      <c r="K574" s="28" t="n">
        <v>114</v>
      </c>
      <c r="L574" s="28" t="n">
        <v>75</v>
      </c>
      <c r="M574" s="29" t="n">
        <f aca="false">+J574+K574+L574</f>
        <v>192</v>
      </c>
      <c r="N574" s="32"/>
      <c r="O574" s="31" t="n">
        <f aca="false">+C574+I574</f>
        <v>18710</v>
      </c>
      <c r="P574" s="28" t="n">
        <f aca="false">+D574+J574</f>
        <v>57</v>
      </c>
      <c r="Q574" s="28" t="n">
        <f aca="false">+E574+K574</f>
        <v>2491</v>
      </c>
      <c r="R574" s="28" t="n">
        <f aca="false">+F574+L574</f>
        <v>1798</v>
      </c>
      <c r="S574" s="29" t="n">
        <f aca="false">+P574+Q574+R574</f>
        <v>4346</v>
      </c>
    </row>
    <row r="575" customFormat="false" ht="12" hidden="false" customHeight="false" outlineLevel="0" collapsed="false">
      <c r="A575" s="33"/>
      <c r="B575" s="20" t="s">
        <v>512</v>
      </c>
      <c r="C575" s="27" t="n">
        <v>369</v>
      </c>
      <c r="D575" s="28" t="n">
        <v>1</v>
      </c>
      <c r="E575" s="28" t="n">
        <v>59</v>
      </c>
      <c r="F575" s="28" t="n">
        <v>41</v>
      </c>
      <c r="G575" s="29" t="n">
        <f aca="false">+D575+E575+F575</f>
        <v>101</v>
      </c>
      <c r="H575" s="30"/>
      <c r="I575" s="31" t="n">
        <v>507</v>
      </c>
      <c r="J575" s="28" t="n">
        <v>0</v>
      </c>
      <c r="K575" s="28" t="n">
        <v>62</v>
      </c>
      <c r="L575" s="28" t="n">
        <v>23</v>
      </c>
      <c r="M575" s="29" t="n">
        <f aca="false">+J575+K575+L575</f>
        <v>85</v>
      </c>
      <c r="N575" s="32"/>
      <c r="O575" s="31" t="n">
        <f aca="false">+C575+I575</f>
        <v>876</v>
      </c>
      <c r="P575" s="28" t="n">
        <f aca="false">+D575+J575</f>
        <v>1</v>
      </c>
      <c r="Q575" s="28" t="n">
        <f aca="false">+E575+K575</f>
        <v>121</v>
      </c>
      <c r="R575" s="28" t="n">
        <f aca="false">+F575+L575</f>
        <v>64</v>
      </c>
      <c r="S575" s="29" t="n">
        <f aca="false">+P575+Q575+R575</f>
        <v>186</v>
      </c>
    </row>
    <row r="576" customFormat="false" ht="12" hidden="false" customHeight="false" outlineLevel="0" collapsed="false">
      <c r="A576" s="33"/>
      <c r="B576" s="20" t="s">
        <v>513</v>
      </c>
      <c r="C576" s="27" t="n">
        <v>413</v>
      </c>
      <c r="D576" s="28" t="n">
        <v>12</v>
      </c>
      <c r="E576" s="28" t="n">
        <v>516</v>
      </c>
      <c r="F576" s="28" t="n">
        <v>348</v>
      </c>
      <c r="G576" s="29" t="n">
        <f aca="false">+D576+E576+F576</f>
        <v>876</v>
      </c>
      <c r="H576" s="30"/>
      <c r="I576" s="31" t="n">
        <v>967</v>
      </c>
      <c r="J576" s="28" t="n">
        <v>3</v>
      </c>
      <c r="K576" s="28" t="n">
        <v>199</v>
      </c>
      <c r="L576" s="28" t="n">
        <v>149</v>
      </c>
      <c r="M576" s="29" t="n">
        <f aca="false">+J576+K576+L576</f>
        <v>351</v>
      </c>
      <c r="N576" s="32"/>
      <c r="O576" s="31" t="n">
        <f aca="false">+C576+I576</f>
        <v>1380</v>
      </c>
      <c r="P576" s="28" t="n">
        <f aca="false">+D576+J576</f>
        <v>15</v>
      </c>
      <c r="Q576" s="28" t="n">
        <f aca="false">+E576+K576</f>
        <v>715</v>
      </c>
      <c r="R576" s="28" t="n">
        <f aca="false">+F576+L576</f>
        <v>497</v>
      </c>
      <c r="S576" s="29" t="n">
        <f aca="false">+P576+Q576+R576</f>
        <v>1227</v>
      </c>
    </row>
    <row r="577" customFormat="false" ht="12" hidden="false" customHeight="false" outlineLevel="0" collapsed="false">
      <c r="A577" s="33"/>
      <c r="B577" s="20" t="s">
        <v>514</v>
      </c>
      <c r="C577" s="27" t="n">
        <v>779</v>
      </c>
      <c r="D577" s="28" t="n">
        <v>18</v>
      </c>
      <c r="E577" s="28" t="n">
        <v>1005</v>
      </c>
      <c r="F577" s="28" t="n">
        <v>661</v>
      </c>
      <c r="G577" s="29" t="n">
        <f aca="false">+D577+E577+F577</f>
        <v>1684</v>
      </c>
      <c r="H577" s="30"/>
      <c r="I577" s="31" t="n">
        <v>2261</v>
      </c>
      <c r="J577" s="28" t="n">
        <v>1</v>
      </c>
      <c r="K577" s="28" t="n">
        <v>358</v>
      </c>
      <c r="L577" s="28" t="n">
        <v>319</v>
      </c>
      <c r="M577" s="29" t="n">
        <f aca="false">+J577+K577+L577</f>
        <v>678</v>
      </c>
      <c r="N577" s="32"/>
      <c r="O577" s="31" t="n">
        <f aca="false">+C577+I577</f>
        <v>3040</v>
      </c>
      <c r="P577" s="28" t="n">
        <f aca="false">+D577+J577</f>
        <v>19</v>
      </c>
      <c r="Q577" s="28" t="n">
        <f aca="false">+E577+K577</f>
        <v>1363</v>
      </c>
      <c r="R577" s="28" t="n">
        <f aca="false">+F577+L577</f>
        <v>980</v>
      </c>
      <c r="S577" s="29" t="n">
        <f aca="false">+P577+Q577+R577</f>
        <v>2362</v>
      </c>
    </row>
    <row r="578" customFormat="false" ht="12" hidden="false" customHeight="false" outlineLevel="0" collapsed="false">
      <c r="A578" s="33"/>
      <c r="B578" s="20" t="s">
        <v>515</v>
      </c>
      <c r="C578" s="27" t="n">
        <v>392</v>
      </c>
      <c r="D578" s="28" t="n">
        <v>5</v>
      </c>
      <c r="E578" s="28" t="n">
        <v>155</v>
      </c>
      <c r="F578" s="28" t="n">
        <v>133</v>
      </c>
      <c r="G578" s="29" t="n">
        <f aca="false">+D578+E578+F578</f>
        <v>293</v>
      </c>
      <c r="H578" s="30"/>
      <c r="I578" s="31" t="n">
        <v>663</v>
      </c>
      <c r="J578" s="28" t="n">
        <v>0</v>
      </c>
      <c r="K578" s="28" t="n">
        <v>28</v>
      </c>
      <c r="L578" s="28" t="n">
        <v>15</v>
      </c>
      <c r="M578" s="29" t="n">
        <f aca="false">+J578+K578+L578</f>
        <v>43</v>
      </c>
      <c r="N578" s="32"/>
      <c r="O578" s="31" t="n">
        <f aca="false">+C578+I578</f>
        <v>1055</v>
      </c>
      <c r="P578" s="28" t="n">
        <f aca="false">+D578+J578</f>
        <v>5</v>
      </c>
      <c r="Q578" s="28" t="n">
        <f aca="false">+E578+K578</f>
        <v>183</v>
      </c>
      <c r="R578" s="28" t="n">
        <f aca="false">+F578+L578</f>
        <v>148</v>
      </c>
      <c r="S578" s="29" t="n">
        <f aca="false">+P578+Q578+R578</f>
        <v>336</v>
      </c>
    </row>
    <row r="579" customFormat="false" ht="12" hidden="false" customHeight="false" outlineLevel="0" collapsed="false">
      <c r="A579" s="33"/>
      <c r="B579" s="20" t="s">
        <v>516</v>
      </c>
      <c r="C579" s="27" t="n">
        <v>485</v>
      </c>
      <c r="D579" s="28" t="n">
        <v>7</v>
      </c>
      <c r="E579" s="28" t="n">
        <v>346</v>
      </c>
      <c r="F579" s="28" t="n">
        <v>167</v>
      </c>
      <c r="G579" s="29" t="n">
        <f aca="false">+D579+E579+F579</f>
        <v>520</v>
      </c>
      <c r="H579" s="30"/>
      <c r="I579" s="31" t="n">
        <v>1897</v>
      </c>
      <c r="J579" s="28" t="n">
        <v>3</v>
      </c>
      <c r="K579" s="28" t="n">
        <v>275</v>
      </c>
      <c r="L579" s="28" t="n">
        <v>167</v>
      </c>
      <c r="M579" s="29" t="n">
        <f aca="false">+J579+K579+L579</f>
        <v>445</v>
      </c>
      <c r="N579" s="32"/>
      <c r="O579" s="31" t="n">
        <f aca="false">+C579+I579</f>
        <v>2382</v>
      </c>
      <c r="P579" s="28" t="n">
        <f aca="false">+D579+J579</f>
        <v>10</v>
      </c>
      <c r="Q579" s="28" t="n">
        <f aca="false">+E579+K579</f>
        <v>621</v>
      </c>
      <c r="R579" s="28" t="n">
        <f aca="false">+F579+L579</f>
        <v>334</v>
      </c>
      <c r="S579" s="29" t="n">
        <f aca="false">+P579+Q579+R579</f>
        <v>965</v>
      </c>
    </row>
    <row r="580" customFormat="false" ht="12" hidden="false" customHeight="false" outlineLevel="0" collapsed="false">
      <c r="A580" s="33"/>
      <c r="B580" s="20" t="s">
        <v>517</v>
      </c>
      <c r="C580" s="27" t="n">
        <v>779</v>
      </c>
      <c r="D580" s="28" t="n">
        <v>5</v>
      </c>
      <c r="E580" s="28" t="n">
        <v>163</v>
      </c>
      <c r="F580" s="28" t="n">
        <v>65</v>
      </c>
      <c r="G580" s="29" t="n">
        <f aca="false">+D580+E580+F580</f>
        <v>233</v>
      </c>
      <c r="H580" s="30"/>
      <c r="I580" s="31" t="n">
        <v>642</v>
      </c>
      <c r="J580" s="28" t="n">
        <v>1</v>
      </c>
      <c r="K580" s="28" t="n">
        <v>49</v>
      </c>
      <c r="L580" s="28" t="n">
        <v>31</v>
      </c>
      <c r="M580" s="29" t="n">
        <f aca="false">+J580+K580+L580</f>
        <v>81</v>
      </c>
      <c r="N580" s="32"/>
      <c r="O580" s="31" t="n">
        <f aca="false">+C580+I580</f>
        <v>1421</v>
      </c>
      <c r="P580" s="28" t="n">
        <f aca="false">+D580+J580</f>
        <v>6</v>
      </c>
      <c r="Q580" s="28" t="n">
        <f aca="false">+E580+K580</f>
        <v>212</v>
      </c>
      <c r="R580" s="28" t="n">
        <f aca="false">+F580+L580</f>
        <v>96</v>
      </c>
      <c r="S580" s="29" t="n">
        <f aca="false">+P580+Q580+R580</f>
        <v>314</v>
      </c>
    </row>
    <row r="581" customFormat="false" ht="12" hidden="false" customHeight="false" outlineLevel="0" collapsed="false">
      <c r="A581" s="33"/>
      <c r="B581" s="20" t="s">
        <v>518</v>
      </c>
      <c r="C581" s="27" t="n">
        <v>891</v>
      </c>
      <c r="D581" s="28" t="n">
        <v>62</v>
      </c>
      <c r="E581" s="28" t="n">
        <v>4073</v>
      </c>
      <c r="F581" s="28" t="n">
        <v>2075</v>
      </c>
      <c r="G581" s="29" t="n">
        <f aca="false">+D581+E581+F581</f>
        <v>6210</v>
      </c>
      <c r="H581" s="30"/>
      <c r="I581" s="31" t="n">
        <v>1690</v>
      </c>
      <c r="J581" s="28" t="n">
        <v>4</v>
      </c>
      <c r="K581" s="28" t="n">
        <v>348</v>
      </c>
      <c r="L581" s="28" t="n">
        <v>435</v>
      </c>
      <c r="M581" s="29" t="n">
        <f aca="false">+J581+K581+L581</f>
        <v>787</v>
      </c>
      <c r="N581" s="32"/>
      <c r="O581" s="31" t="n">
        <f aca="false">+C581+I581</f>
        <v>2581</v>
      </c>
      <c r="P581" s="28" t="n">
        <f aca="false">+D581+J581</f>
        <v>66</v>
      </c>
      <c r="Q581" s="28" t="n">
        <f aca="false">+E581+K581</f>
        <v>4421</v>
      </c>
      <c r="R581" s="28" t="n">
        <f aca="false">+F581+L581</f>
        <v>2510</v>
      </c>
      <c r="S581" s="29" t="n">
        <f aca="false">+P581+Q581+R581</f>
        <v>6997</v>
      </c>
    </row>
    <row r="582" customFormat="false" ht="12" hidden="false" customHeight="false" outlineLevel="0" collapsed="false">
      <c r="A582" s="33"/>
      <c r="B582" s="20" t="s">
        <v>519</v>
      </c>
      <c r="C582" s="27" t="n">
        <v>1454</v>
      </c>
      <c r="D582" s="28" t="n">
        <v>46</v>
      </c>
      <c r="E582" s="28" t="n">
        <v>3671</v>
      </c>
      <c r="F582" s="28" t="n">
        <v>2159</v>
      </c>
      <c r="G582" s="29" t="n">
        <f aca="false">+D582+E582+F582</f>
        <v>5876</v>
      </c>
      <c r="H582" s="30"/>
      <c r="I582" s="31" t="n">
        <v>2654</v>
      </c>
      <c r="J582" s="28" t="n">
        <v>1</v>
      </c>
      <c r="K582" s="28" t="n">
        <v>122</v>
      </c>
      <c r="L582" s="28" t="n">
        <v>266</v>
      </c>
      <c r="M582" s="29" t="n">
        <f aca="false">+J582+K582+L582</f>
        <v>389</v>
      </c>
      <c r="N582" s="32"/>
      <c r="O582" s="31" t="n">
        <f aca="false">+C582+I582</f>
        <v>4108</v>
      </c>
      <c r="P582" s="28" t="n">
        <f aca="false">+D582+J582</f>
        <v>47</v>
      </c>
      <c r="Q582" s="28" t="n">
        <f aca="false">+E582+K582</f>
        <v>3793</v>
      </c>
      <c r="R582" s="28" t="n">
        <f aca="false">+F582+L582</f>
        <v>2425</v>
      </c>
      <c r="S582" s="29" t="n">
        <f aca="false">+P582+Q582+R582</f>
        <v>6265</v>
      </c>
    </row>
    <row r="583" customFormat="false" ht="12" hidden="false" customHeight="false" outlineLevel="0" collapsed="false">
      <c r="A583" s="33"/>
      <c r="B583" s="20" t="s">
        <v>520</v>
      </c>
      <c r="C583" s="27" t="n">
        <v>976</v>
      </c>
      <c r="D583" s="28" t="n">
        <v>0</v>
      </c>
      <c r="E583" s="28" t="n">
        <v>89</v>
      </c>
      <c r="F583" s="28" t="n">
        <v>42</v>
      </c>
      <c r="G583" s="29" t="n">
        <f aca="false">+D583+E583+F583</f>
        <v>131</v>
      </c>
      <c r="H583" s="30"/>
      <c r="I583" s="31" t="n">
        <v>813</v>
      </c>
      <c r="J583" s="28" t="n">
        <v>1</v>
      </c>
      <c r="K583" s="28" t="n">
        <v>50</v>
      </c>
      <c r="L583" s="28" t="n">
        <v>22</v>
      </c>
      <c r="M583" s="29" t="n">
        <f aca="false">+J583+K583+L583</f>
        <v>73</v>
      </c>
      <c r="N583" s="32"/>
      <c r="O583" s="31" t="n">
        <f aca="false">+C583+I583</f>
        <v>1789</v>
      </c>
      <c r="P583" s="28" t="n">
        <f aca="false">+D583+J583</f>
        <v>1</v>
      </c>
      <c r="Q583" s="28" t="n">
        <f aca="false">+E583+K583</f>
        <v>139</v>
      </c>
      <c r="R583" s="28" t="n">
        <f aca="false">+F583+L583</f>
        <v>64</v>
      </c>
      <c r="S583" s="29" t="n">
        <f aca="false">+P583+Q583+R583</f>
        <v>204</v>
      </c>
    </row>
    <row r="584" customFormat="false" ht="12" hidden="false" customHeight="false" outlineLevel="0" collapsed="false">
      <c r="A584" s="33"/>
      <c r="B584" s="20" t="s">
        <v>506</v>
      </c>
      <c r="C584" s="27" t="n">
        <v>511</v>
      </c>
      <c r="D584" s="28" t="n">
        <v>4</v>
      </c>
      <c r="E584" s="28" t="n">
        <v>566</v>
      </c>
      <c r="F584" s="28" t="n">
        <v>327</v>
      </c>
      <c r="G584" s="29" t="n">
        <f aca="false">+D584+E584+F584</f>
        <v>897</v>
      </c>
      <c r="H584" s="30"/>
      <c r="I584" s="31" t="n">
        <v>923</v>
      </c>
      <c r="J584" s="28" t="n">
        <v>1</v>
      </c>
      <c r="K584" s="28" t="n">
        <v>623</v>
      </c>
      <c r="L584" s="28" t="n">
        <v>336</v>
      </c>
      <c r="M584" s="29" t="n">
        <f aca="false">+J584+K584+L584</f>
        <v>960</v>
      </c>
      <c r="N584" s="32"/>
      <c r="O584" s="31" t="n">
        <f aca="false">+C584+I584</f>
        <v>1434</v>
      </c>
      <c r="P584" s="28" t="n">
        <f aca="false">+D584+J584</f>
        <v>5</v>
      </c>
      <c r="Q584" s="28" t="n">
        <f aca="false">+E584+K584</f>
        <v>1189</v>
      </c>
      <c r="R584" s="28" t="n">
        <f aca="false">+F584+L584</f>
        <v>663</v>
      </c>
      <c r="S584" s="29" t="n">
        <f aca="false">+P584+Q584+R584</f>
        <v>1857</v>
      </c>
    </row>
    <row r="585" customFormat="false" ht="12" hidden="false" customHeight="false" outlineLevel="0" collapsed="false">
      <c r="A585" s="33"/>
      <c r="B585" s="20" t="s">
        <v>521</v>
      </c>
      <c r="C585" s="27" t="n">
        <v>136</v>
      </c>
      <c r="D585" s="28" t="n">
        <v>5</v>
      </c>
      <c r="E585" s="28" t="n">
        <v>243</v>
      </c>
      <c r="F585" s="28" t="n">
        <v>146</v>
      </c>
      <c r="G585" s="29" t="n">
        <f aca="false">+D585+E585+F585</f>
        <v>394</v>
      </c>
      <c r="H585" s="30"/>
      <c r="I585" s="31" t="n">
        <v>176</v>
      </c>
      <c r="J585" s="28" t="n">
        <v>1</v>
      </c>
      <c r="K585" s="28" t="n">
        <v>144</v>
      </c>
      <c r="L585" s="28" t="n">
        <v>86</v>
      </c>
      <c r="M585" s="29" t="n">
        <f aca="false">+J585+K585+L585</f>
        <v>231</v>
      </c>
      <c r="N585" s="32"/>
      <c r="O585" s="31" t="n">
        <f aca="false">+C585+I585</f>
        <v>312</v>
      </c>
      <c r="P585" s="28" t="n">
        <f aca="false">+D585+J585</f>
        <v>6</v>
      </c>
      <c r="Q585" s="28" t="n">
        <f aca="false">+E585+K585</f>
        <v>387</v>
      </c>
      <c r="R585" s="28" t="n">
        <f aca="false">+F585+L585</f>
        <v>232</v>
      </c>
      <c r="S585" s="29" t="n">
        <f aca="false">+P585+Q585+R585</f>
        <v>625</v>
      </c>
    </row>
    <row r="586" customFormat="false" ht="12" hidden="false" customHeight="false" outlineLevel="0" collapsed="false">
      <c r="A586" s="33"/>
      <c r="B586" s="20" t="s">
        <v>522</v>
      </c>
      <c r="C586" s="27" t="n">
        <v>10392</v>
      </c>
      <c r="D586" s="28" t="n">
        <v>1</v>
      </c>
      <c r="E586" s="28" t="n">
        <v>291</v>
      </c>
      <c r="F586" s="28" t="n">
        <v>161</v>
      </c>
      <c r="G586" s="29" t="n">
        <f aca="false">+D586+E586+F586</f>
        <v>453</v>
      </c>
      <c r="H586" s="30"/>
      <c r="I586" s="31" t="n">
        <v>1302</v>
      </c>
      <c r="J586" s="28" t="n">
        <v>1</v>
      </c>
      <c r="K586" s="28" t="n">
        <v>178</v>
      </c>
      <c r="L586" s="28" t="n">
        <v>134</v>
      </c>
      <c r="M586" s="29" t="n">
        <f aca="false">+J586+K586+L586</f>
        <v>313</v>
      </c>
      <c r="N586" s="32"/>
      <c r="O586" s="31" t="n">
        <f aca="false">+C586+I586</f>
        <v>11694</v>
      </c>
      <c r="P586" s="28" t="n">
        <f aca="false">+D586+J586</f>
        <v>2</v>
      </c>
      <c r="Q586" s="28" t="n">
        <f aca="false">+E586+K586</f>
        <v>469</v>
      </c>
      <c r="R586" s="28" t="n">
        <f aca="false">+F586+L586</f>
        <v>295</v>
      </c>
      <c r="S586" s="29" t="n">
        <f aca="false">+P586+Q586+R586</f>
        <v>766</v>
      </c>
    </row>
    <row r="587" customFormat="false" ht="12" hidden="false" customHeight="false" outlineLevel="0" collapsed="false">
      <c r="A587" s="33"/>
      <c r="B587" s="20" t="s">
        <v>523</v>
      </c>
      <c r="C587" s="27" t="n">
        <v>6283</v>
      </c>
      <c r="D587" s="28" t="n">
        <v>5</v>
      </c>
      <c r="E587" s="28" t="n">
        <v>369</v>
      </c>
      <c r="F587" s="28" t="n">
        <v>302</v>
      </c>
      <c r="G587" s="29" t="n">
        <f aca="false">+D587+E587+F587</f>
        <v>676</v>
      </c>
      <c r="H587" s="30"/>
      <c r="I587" s="31" t="n">
        <v>462</v>
      </c>
      <c r="J587" s="28" t="n">
        <v>2</v>
      </c>
      <c r="K587" s="28" t="n">
        <v>87</v>
      </c>
      <c r="L587" s="28" t="n">
        <v>81</v>
      </c>
      <c r="M587" s="29" t="n">
        <f aca="false">+J587+K587+L587</f>
        <v>170</v>
      </c>
      <c r="N587" s="32"/>
      <c r="O587" s="31" t="n">
        <f aca="false">+C587+I587</f>
        <v>6745</v>
      </c>
      <c r="P587" s="28" t="n">
        <f aca="false">+D587+J587</f>
        <v>7</v>
      </c>
      <c r="Q587" s="28" t="n">
        <f aca="false">+E587+K587</f>
        <v>456</v>
      </c>
      <c r="R587" s="28" t="n">
        <f aca="false">+F587+L587</f>
        <v>383</v>
      </c>
      <c r="S587" s="29" t="n">
        <f aca="false">+P587+Q587+R587</f>
        <v>846</v>
      </c>
    </row>
    <row r="588" customFormat="false" ht="12" hidden="false" customHeight="false" outlineLevel="0" collapsed="false">
      <c r="A588" s="33"/>
      <c r="B588" s="20" t="s">
        <v>524</v>
      </c>
      <c r="C588" s="27" t="n">
        <v>509</v>
      </c>
      <c r="D588" s="28" t="n">
        <v>9</v>
      </c>
      <c r="E588" s="28" t="n">
        <v>349</v>
      </c>
      <c r="F588" s="28" t="n">
        <v>207</v>
      </c>
      <c r="G588" s="29" t="n">
        <f aca="false">+D588+E588+F588</f>
        <v>565</v>
      </c>
      <c r="H588" s="30"/>
      <c r="I588" s="31" t="n">
        <v>701</v>
      </c>
      <c r="J588" s="28" t="n">
        <v>2</v>
      </c>
      <c r="K588" s="28" t="n">
        <v>211</v>
      </c>
      <c r="L588" s="28" t="n">
        <v>165</v>
      </c>
      <c r="M588" s="29" t="n">
        <f aca="false">+J588+K588+L588</f>
        <v>378</v>
      </c>
      <c r="N588" s="32"/>
      <c r="O588" s="31" t="n">
        <f aca="false">+C588+I588</f>
        <v>1210</v>
      </c>
      <c r="P588" s="28" t="n">
        <f aca="false">+D588+J588</f>
        <v>11</v>
      </c>
      <c r="Q588" s="28" t="n">
        <f aca="false">+E588+K588</f>
        <v>560</v>
      </c>
      <c r="R588" s="28" t="n">
        <f aca="false">+F588+L588</f>
        <v>372</v>
      </c>
      <c r="S588" s="29" t="n">
        <f aca="false">+P588+Q588+R588</f>
        <v>943</v>
      </c>
    </row>
    <row r="589" customFormat="false" ht="12" hidden="false" customHeight="false" outlineLevel="0" collapsed="false">
      <c r="A589" s="33"/>
      <c r="B589" s="20" t="s">
        <v>525</v>
      </c>
      <c r="C589" s="27" t="n">
        <v>236</v>
      </c>
      <c r="D589" s="28" t="n">
        <v>8</v>
      </c>
      <c r="E589" s="28" t="n">
        <v>715</v>
      </c>
      <c r="F589" s="28" t="n">
        <v>370</v>
      </c>
      <c r="G589" s="29" t="n">
        <f aca="false">+D589+E589+F589</f>
        <v>1093</v>
      </c>
      <c r="H589" s="30"/>
      <c r="I589" s="31" t="n">
        <v>116</v>
      </c>
      <c r="J589" s="28" t="n">
        <v>8</v>
      </c>
      <c r="K589" s="28" t="n">
        <v>321</v>
      </c>
      <c r="L589" s="28" t="n">
        <v>210</v>
      </c>
      <c r="M589" s="29" t="n">
        <f aca="false">+J589+K589+L589</f>
        <v>539</v>
      </c>
      <c r="N589" s="32"/>
      <c r="O589" s="31" t="n">
        <f aca="false">+C589+I589</f>
        <v>352</v>
      </c>
      <c r="P589" s="28" t="n">
        <f aca="false">+D589+J589</f>
        <v>16</v>
      </c>
      <c r="Q589" s="28" t="n">
        <f aca="false">+E589+K589</f>
        <v>1036</v>
      </c>
      <c r="R589" s="28" t="n">
        <f aca="false">+F589+L589</f>
        <v>580</v>
      </c>
      <c r="S589" s="29" t="n">
        <f aca="false">+P589+Q589+R589</f>
        <v>1632</v>
      </c>
    </row>
    <row r="590" customFormat="false" ht="12" hidden="false" customHeight="false" outlineLevel="0" collapsed="false">
      <c r="A590" s="33"/>
      <c r="B590" s="20" t="s">
        <v>526</v>
      </c>
      <c r="C590" s="27" t="n">
        <v>103</v>
      </c>
      <c r="D590" s="28" t="n">
        <v>2</v>
      </c>
      <c r="E590" s="28" t="n">
        <v>362</v>
      </c>
      <c r="F590" s="28" t="n">
        <v>188</v>
      </c>
      <c r="G590" s="29" t="n">
        <f aca="false">+D590+E590+F590</f>
        <v>552</v>
      </c>
      <c r="H590" s="30"/>
      <c r="I590" s="31" t="n">
        <v>188</v>
      </c>
      <c r="J590" s="28" t="n">
        <v>0</v>
      </c>
      <c r="K590" s="28" t="n">
        <v>264</v>
      </c>
      <c r="L590" s="28" t="n">
        <v>133</v>
      </c>
      <c r="M590" s="29" t="n">
        <f aca="false">+J590+K590+L590</f>
        <v>397</v>
      </c>
      <c r="N590" s="32"/>
      <c r="O590" s="31" t="n">
        <f aca="false">+C590+I590</f>
        <v>291</v>
      </c>
      <c r="P590" s="28" t="n">
        <f aca="false">+D590+J590</f>
        <v>2</v>
      </c>
      <c r="Q590" s="28" t="n">
        <f aca="false">+E590+K590</f>
        <v>626</v>
      </c>
      <c r="R590" s="28" t="n">
        <f aca="false">+F590+L590</f>
        <v>321</v>
      </c>
      <c r="S590" s="29" t="n">
        <f aca="false">+P590+Q590+R590</f>
        <v>949</v>
      </c>
    </row>
    <row r="591" customFormat="false" ht="12" hidden="false" customHeight="false" outlineLevel="0" collapsed="false">
      <c r="A591" s="34"/>
      <c r="B591" s="35" t="s">
        <v>28</v>
      </c>
      <c r="C591" s="36" t="n">
        <f aca="false">SUM(C574:C590)</f>
        <v>40898</v>
      </c>
      <c r="D591" s="37" t="n">
        <f aca="false">SUM(D574:D590)</f>
        <v>244</v>
      </c>
      <c r="E591" s="37" t="n">
        <f aca="false">SUM(E574:E590)</f>
        <v>15349</v>
      </c>
      <c r="F591" s="37" t="n">
        <f aca="false">SUM(F574:F590)</f>
        <v>9115</v>
      </c>
      <c r="G591" s="38" t="n">
        <f aca="false">+D591+E591+F591</f>
        <v>24708</v>
      </c>
      <c r="H591" s="39"/>
      <c r="I591" s="40" t="n">
        <f aca="false">SUM(I574:I590)</f>
        <v>18482</v>
      </c>
      <c r="J591" s="37" t="n">
        <f aca="false">SUM(J574:J590)</f>
        <v>32</v>
      </c>
      <c r="K591" s="37" t="n">
        <f aca="false">SUM(K574:K590)</f>
        <v>3433</v>
      </c>
      <c r="L591" s="37" t="n">
        <f aca="false">SUM(L574:L590)</f>
        <v>2647</v>
      </c>
      <c r="M591" s="38" t="n">
        <f aca="false">+J591+K591+L591</f>
        <v>6112</v>
      </c>
      <c r="N591" s="32"/>
      <c r="O591" s="40" t="n">
        <f aca="false">+C591+I591</f>
        <v>59380</v>
      </c>
      <c r="P591" s="37" t="n">
        <f aca="false">+D591+J591</f>
        <v>276</v>
      </c>
      <c r="Q591" s="37" t="n">
        <f aca="false">+E591+K591</f>
        <v>18782</v>
      </c>
      <c r="R591" s="37" t="n">
        <f aca="false">+F591+L591</f>
        <v>11762</v>
      </c>
      <c r="S591" s="38" t="n">
        <f aca="false">+P591+Q591+R591</f>
        <v>30820</v>
      </c>
    </row>
    <row r="592" customFormat="false" ht="12" hidden="false" customHeight="false" outlineLevel="0" collapsed="false">
      <c r="A592" s="19" t="n">
        <v>39</v>
      </c>
      <c r="B592" s="20"/>
      <c r="C592" s="42"/>
      <c r="D592" s="43"/>
      <c r="E592" s="43"/>
      <c r="F592" s="44"/>
      <c r="G592" s="45"/>
      <c r="H592" s="46"/>
      <c r="I592" s="52"/>
      <c r="J592" s="48"/>
      <c r="K592" s="48"/>
      <c r="L592" s="49"/>
      <c r="M592" s="45"/>
      <c r="N592" s="32"/>
      <c r="O592" s="31"/>
      <c r="P592" s="28"/>
      <c r="Q592" s="28"/>
      <c r="R592" s="28"/>
      <c r="S592" s="45"/>
    </row>
    <row r="593" customFormat="false" ht="12" hidden="false" customHeight="false" outlineLevel="0" collapsed="false">
      <c r="A593" s="19" t="s">
        <v>527</v>
      </c>
      <c r="B593" s="20" t="s">
        <v>14</v>
      </c>
      <c r="C593" s="27" t="n">
        <v>3244</v>
      </c>
      <c r="D593" s="28" t="n">
        <v>29</v>
      </c>
      <c r="E593" s="28" t="n">
        <v>2370</v>
      </c>
      <c r="F593" s="28" t="n">
        <v>1410</v>
      </c>
      <c r="G593" s="29" t="n">
        <f aca="false">+D593+E593+F593</f>
        <v>3809</v>
      </c>
      <c r="H593" s="30"/>
      <c r="I593" s="31" t="n">
        <v>1785</v>
      </c>
      <c r="J593" s="28" t="n">
        <v>12</v>
      </c>
      <c r="K593" s="28" t="n">
        <v>467</v>
      </c>
      <c r="L593" s="28" t="n">
        <v>186</v>
      </c>
      <c r="M593" s="29" t="n">
        <f aca="false">+J593+K593+L593</f>
        <v>665</v>
      </c>
      <c r="N593" s="32"/>
      <c r="O593" s="31" t="n">
        <f aca="false">+C593+I593</f>
        <v>5029</v>
      </c>
      <c r="P593" s="28" t="n">
        <f aca="false">+D593+J593</f>
        <v>41</v>
      </c>
      <c r="Q593" s="28" t="n">
        <f aca="false">+E593+K593</f>
        <v>2837</v>
      </c>
      <c r="R593" s="28" t="n">
        <f aca="false">+F593+L593</f>
        <v>1596</v>
      </c>
      <c r="S593" s="29" t="n">
        <f aca="false">+P593+Q593+R593</f>
        <v>4474</v>
      </c>
    </row>
    <row r="594" customFormat="false" ht="12" hidden="false" customHeight="false" outlineLevel="0" collapsed="false">
      <c r="A594" s="33"/>
      <c r="B594" s="20" t="s">
        <v>528</v>
      </c>
      <c r="C594" s="27" t="n">
        <v>2018</v>
      </c>
      <c r="D594" s="28" t="n">
        <v>11</v>
      </c>
      <c r="E594" s="28" t="n">
        <v>1298</v>
      </c>
      <c r="F594" s="28" t="n">
        <v>766</v>
      </c>
      <c r="G594" s="29" t="n">
        <f aca="false">+D594+E594+F594</f>
        <v>2075</v>
      </c>
      <c r="H594" s="30"/>
      <c r="I594" s="31" t="n">
        <v>1289</v>
      </c>
      <c r="J594" s="28" t="n">
        <v>7</v>
      </c>
      <c r="K594" s="28" t="n">
        <v>416</v>
      </c>
      <c r="L594" s="28" t="n">
        <v>147</v>
      </c>
      <c r="M594" s="29" t="n">
        <f aca="false">+J594+K594+L594</f>
        <v>570</v>
      </c>
      <c r="N594" s="32"/>
      <c r="O594" s="31" t="n">
        <f aca="false">+C594+I594</f>
        <v>3307</v>
      </c>
      <c r="P594" s="28" t="n">
        <f aca="false">+D594+J594</f>
        <v>18</v>
      </c>
      <c r="Q594" s="28" t="n">
        <f aca="false">+E594+K594</f>
        <v>1714</v>
      </c>
      <c r="R594" s="28" t="n">
        <f aca="false">+F594+L594</f>
        <v>913</v>
      </c>
      <c r="S594" s="29" t="n">
        <f aca="false">+P594+Q594+R594</f>
        <v>2645</v>
      </c>
    </row>
    <row r="595" customFormat="false" ht="12" hidden="false" customHeight="false" outlineLevel="0" collapsed="false">
      <c r="A595" s="33"/>
      <c r="B595" s="20" t="s">
        <v>529</v>
      </c>
      <c r="C595" s="27" t="n">
        <v>447</v>
      </c>
      <c r="D595" s="28" t="n">
        <v>4</v>
      </c>
      <c r="E595" s="28" t="n">
        <v>303</v>
      </c>
      <c r="F595" s="28" t="n">
        <v>163</v>
      </c>
      <c r="G595" s="29" t="n">
        <f aca="false">+D595+E595+F595</f>
        <v>470</v>
      </c>
      <c r="H595" s="30"/>
      <c r="I595" s="31" t="n">
        <v>374</v>
      </c>
      <c r="J595" s="28" t="n">
        <v>0</v>
      </c>
      <c r="K595" s="28" t="n">
        <v>36</v>
      </c>
      <c r="L595" s="28" t="n">
        <v>3</v>
      </c>
      <c r="M595" s="29" t="n">
        <f aca="false">+J595+K595+L595</f>
        <v>39</v>
      </c>
      <c r="N595" s="32"/>
      <c r="O595" s="31" t="n">
        <f aca="false">+C595+I595</f>
        <v>821</v>
      </c>
      <c r="P595" s="28" t="n">
        <f aca="false">+D595+J595</f>
        <v>4</v>
      </c>
      <c r="Q595" s="28" t="n">
        <f aca="false">+E595+K595</f>
        <v>339</v>
      </c>
      <c r="R595" s="28" t="n">
        <f aca="false">+F595+L595</f>
        <v>166</v>
      </c>
      <c r="S595" s="29" t="n">
        <f aca="false">+P595+Q595+R595</f>
        <v>509</v>
      </c>
    </row>
    <row r="596" customFormat="false" ht="12" hidden="false" customHeight="false" outlineLevel="0" collapsed="false">
      <c r="A596" s="33"/>
      <c r="B596" s="20" t="s">
        <v>530</v>
      </c>
      <c r="C596" s="27" t="n">
        <v>105</v>
      </c>
      <c r="D596" s="28" t="n">
        <v>1</v>
      </c>
      <c r="E596" s="28" t="n">
        <v>135</v>
      </c>
      <c r="F596" s="28" t="n">
        <v>55</v>
      </c>
      <c r="G596" s="29" t="n">
        <f aca="false">+D596+E596+F596</f>
        <v>191</v>
      </c>
      <c r="H596" s="30"/>
      <c r="I596" s="31" t="n">
        <v>280</v>
      </c>
      <c r="J596" s="28" t="n">
        <v>0</v>
      </c>
      <c r="K596" s="28" t="n">
        <v>98</v>
      </c>
      <c r="L596" s="28" t="n">
        <v>25</v>
      </c>
      <c r="M596" s="29" t="n">
        <f aca="false">+J596+K596+L596</f>
        <v>123</v>
      </c>
      <c r="N596" s="32"/>
      <c r="O596" s="31" t="n">
        <f aca="false">+C596+I596</f>
        <v>385</v>
      </c>
      <c r="P596" s="28" t="n">
        <f aca="false">+D596+J596</f>
        <v>1</v>
      </c>
      <c r="Q596" s="28" t="n">
        <f aca="false">+E596+K596</f>
        <v>233</v>
      </c>
      <c r="R596" s="28" t="n">
        <f aca="false">+F596+L596</f>
        <v>80</v>
      </c>
      <c r="S596" s="29" t="n">
        <f aca="false">+P596+Q596+R596</f>
        <v>314</v>
      </c>
    </row>
    <row r="597" customFormat="false" ht="12" hidden="false" customHeight="false" outlineLevel="0" collapsed="false">
      <c r="A597" s="33"/>
      <c r="B597" s="20" t="s">
        <v>531</v>
      </c>
      <c r="C597" s="27" t="n">
        <v>4694</v>
      </c>
      <c r="D597" s="28" t="n">
        <v>28</v>
      </c>
      <c r="E597" s="28" t="n">
        <v>2366</v>
      </c>
      <c r="F597" s="28" t="n">
        <v>1336</v>
      </c>
      <c r="G597" s="29" t="n">
        <f aca="false">+D597+E597+F597</f>
        <v>3730</v>
      </c>
      <c r="H597" s="30"/>
      <c r="I597" s="31" t="n">
        <v>1635</v>
      </c>
      <c r="J597" s="28" t="n">
        <v>2</v>
      </c>
      <c r="K597" s="28" t="n">
        <v>628</v>
      </c>
      <c r="L597" s="28" t="n">
        <v>240</v>
      </c>
      <c r="M597" s="29" t="n">
        <f aca="false">+J597+K597+L597</f>
        <v>870</v>
      </c>
      <c r="N597" s="32"/>
      <c r="O597" s="31" t="n">
        <f aca="false">+C597+I597</f>
        <v>6329</v>
      </c>
      <c r="P597" s="28" t="n">
        <f aca="false">+D597+J597</f>
        <v>30</v>
      </c>
      <c r="Q597" s="28" t="n">
        <f aca="false">+E597+K597</f>
        <v>2994</v>
      </c>
      <c r="R597" s="28" t="n">
        <f aca="false">+F597+L597</f>
        <v>1576</v>
      </c>
      <c r="S597" s="29" t="n">
        <f aca="false">+P597+Q597+R597</f>
        <v>4600</v>
      </c>
    </row>
    <row r="598" customFormat="false" ht="12" hidden="false" customHeight="false" outlineLevel="0" collapsed="false">
      <c r="A598" s="33"/>
      <c r="B598" s="20" t="s">
        <v>532</v>
      </c>
      <c r="C598" s="27" t="n">
        <v>145</v>
      </c>
      <c r="D598" s="28" t="n">
        <v>2</v>
      </c>
      <c r="E598" s="28" t="n">
        <v>122</v>
      </c>
      <c r="F598" s="28" t="n">
        <v>84</v>
      </c>
      <c r="G598" s="29" t="n">
        <f aca="false">+D598+E598+F598</f>
        <v>208</v>
      </c>
      <c r="H598" s="30"/>
      <c r="I598" s="31" t="n">
        <v>184</v>
      </c>
      <c r="J598" s="28" t="n">
        <v>1</v>
      </c>
      <c r="K598" s="28" t="n">
        <v>88</v>
      </c>
      <c r="L598" s="28" t="n">
        <v>15</v>
      </c>
      <c r="M598" s="29" t="n">
        <f aca="false">+J598+K598+L598</f>
        <v>104</v>
      </c>
      <c r="N598" s="32"/>
      <c r="O598" s="31" t="n">
        <f aca="false">+C598+I598</f>
        <v>329</v>
      </c>
      <c r="P598" s="28" t="n">
        <f aca="false">+D598+J598</f>
        <v>3</v>
      </c>
      <c r="Q598" s="28" t="n">
        <f aca="false">+E598+K598</f>
        <v>210</v>
      </c>
      <c r="R598" s="28" t="n">
        <f aca="false">+F598+L598</f>
        <v>99</v>
      </c>
      <c r="S598" s="29" t="n">
        <f aca="false">+P598+Q598+R598</f>
        <v>312</v>
      </c>
    </row>
    <row r="599" customFormat="false" ht="12" hidden="false" customHeight="false" outlineLevel="0" collapsed="false">
      <c r="A599" s="33"/>
      <c r="B599" s="20" t="s">
        <v>533</v>
      </c>
      <c r="C599" s="27" t="n">
        <v>817</v>
      </c>
      <c r="D599" s="28" t="n">
        <v>13</v>
      </c>
      <c r="E599" s="28" t="n">
        <v>593</v>
      </c>
      <c r="F599" s="28" t="n">
        <v>361</v>
      </c>
      <c r="G599" s="29" t="n">
        <f aca="false">+D599+E599+F599</f>
        <v>967</v>
      </c>
      <c r="H599" s="30"/>
      <c r="I599" s="31" t="n">
        <v>598</v>
      </c>
      <c r="J599" s="28" t="n">
        <v>6</v>
      </c>
      <c r="K599" s="28" t="n">
        <v>290</v>
      </c>
      <c r="L599" s="28" t="n">
        <v>84</v>
      </c>
      <c r="M599" s="29" t="n">
        <f aca="false">+J599+K599+L599</f>
        <v>380</v>
      </c>
      <c r="N599" s="32"/>
      <c r="O599" s="31" t="n">
        <f aca="false">+C599+I599</f>
        <v>1415</v>
      </c>
      <c r="P599" s="28" t="n">
        <f aca="false">+D599+J599</f>
        <v>19</v>
      </c>
      <c r="Q599" s="28" t="n">
        <f aca="false">+E599+K599</f>
        <v>883</v>
      </c>
      <c r="R599" s="28" t="n">
        <f aca="false">+F599+L599</f>
        <v>445</v>
      </c>
      <c r="S599" s="29" t="n">
        <f aca="false">+P599+Q599+R599</f>
        <v>1347</v>
      </c>
    </row>
    <row r="600" customFormat="false" ht="12" hidden="false" customHeight="false" outlineLevel="0" collapsed="false">
      <c r="A600" s="33"/>
      <c r="B600" s="20" t="s">
        <v>534</v>
      </c>
      <c r="C600" s="27" t="n">
        <v>986</v>
      </c>
      <c r="D600" s="28" t="n">
        <v>13</v>
      </c>
      <c r="E600" s="28" t="n">
        <v>945</v>
      </c>
      <c r="F600" s="28" t="n">
        <v>526</v>
      </c>
      <c r="G600" s="29" t="n">
        <f aca="false">+D600+E600+F600</f>
        <v>1484</v>
      </c>
      <c r="H600" s="30"/>
      <c r="I600" s="31" t="n">
        <v>725</v>
      </c>
      <c r="J600" s="28" t="n">
        <v>2</v>
      </c>
      <c r="K600" s="28" t="n">
        <v>208</v>
      </c>
      <c r="L600" s="28" t="n">
        <v>69</v>
      </c>
      <c r="M600" s="29" t="n">
        <f aca="false">+J600+K600+L600</f>
        <v>279</v>
      </c>
      <c r="N600" s="32"/>
      <c r="O600" s="31" t="n">
        <f aca="false">+C600+I600</f>
        <v>1711</v>
      </c>
      <c r="P600" s="28" t="n">
        <f aca="false">+D600+J600</f>
        <v>15</v>
      </c>
      <c r="Q600" s="28" t="n">
        <f aca="false">+E600+K600</f>
        <v>1153</v>
      </c>
      <c r="R600" s="28" t="n">
        <f aca="false">+F600+L600</f>
        <v>595</v>
      </c>
      <c r="S600" s="29" t="n">
        <f aca="false">+P600+Q600+R600</f>
        <v>1763</v>
      </c>
    </row>
    <row r="601" customFormat="false" ht="12" hidden="false" customHeight="false" outlineLevel="0" collapsed="false">
      <c r="A601" s="34"/>
      <c r="B601" s="35" t="s">
        <v>28</v>
      </c>
      <c r="C601" s="36" t="n">
        <f aca="false">SUM(C593:C600)</f>
        <v>12456</v>
      </c>
      <c r="D601" s="37" t="n">
        <f aca="false">SUM(D593:D600)</f>
        <v>101</v>
      </c>
      <c r="E601" s="37" t="n">
        <f aca="false">SUM(E593:E600)</f>
        <v>8132</v>
      </c>
      <c r="F601" s="37" t="n">
        <f aca="false">SUM(F593:F600)</f>
        <v>4701</v>
      </c>
      <c r="G601" s="38" t="n">
        <f aca="false">+D601+E601+F601</f>
        <v>12934</v>
      </c>
      <c r="H601" s="39"/>
      <c r="I601" s="40" t="n">
        <f aca="false">SUM(I593:I600)</f>
        <v>6870</v>
      </c>
      <c r="J601" s="37" t="n">
        <f aca="false">SUM(J593:J600)</f>
        <v>30</v>
      </c>
      <c r="K601" s="37" t="n">
        <f aca="false">SUM(K593:K600)</f>
        <v>2231</v>
      </c>
      <c r="L601" s="37" t="n">
        <f aca="false">SUM(L593:L600)</f>
        <v>769</v>
      </c>
      <c r="M601" s="38" t="n">
        <f aca="false">+J601+K601+L601</f>
        <v>3030</v>
      </c>
      <c r="N601" s="32"/>
      <c r="O601" s="40" t="n">
        <f aca="false">+C601+I601</f>
        <v>19326</v>
      </c>
      <c r="P601" s="37" t="n">
        <f aca="false">+D601+J601</f>
        <v>131</v>
      </c>
      <c r="Q601" s="37" t="n">
        <f aca="false">+E601+K601</f>
        <v>10363</v>
      </c>
      <c r="R601" s="37" t="n">
        <f aca="false">+F601+L601</f>
        <v>5470</v>
      </c>
      <c r="S601" s="38" t="n">
        <f aca="false">+P601+Q601+R601</f>
        <v>15964</v>
      </c>
    </row>
    <row r="602" customFormat="false" ht="12" hidden="false" customHeight="false" outlineLevel="0" collapsed="false">
      <c r="A602" s="19" t="n">
        <v>40</v>
      </c>
      <c r="B602" s="20"/>
      <c r="C602" s="42"/>
      <c r="D602" s="43"/>
      <c r="E602" s="43"/>
      <c r="F602" s="44"/>
      <c r="G602" s="45"/>
      <c r="H602" s="46"/>
      <c r="I602" s="52"/>
      <c r="J602" s="48"/>
      <c r="K602" s="48"/>
      <c r="L602" s="49"/>
      <c r="M602" s="45"/>
      <c r="N602" s="32"/>
      <c r="O602" s="31"/>
      <c r="P602" s="28"/>
      <c r="Q602" s="28"/>
      <c r="R602" s="28"/>
      <c r="S602" s="45"/>
    </row>
    <row r="603" customFormat="false" ht="12" hidden="false" customHeight="false" outlineLevel="0" collapsed="false">
      <c r="A603" s="19" t="s">
        <v>535</v>
      </c>
      <c r="B603" s="20" t="s">
        <v>14</v>
      </c>
      <c r="C603" s="27" t="n">
        <v>5880</v>
      </c>
      <c r="D603" s="28" t="n">
        <v>59</v>
      </c>
      <c r="E603" s="28" t="n">
        <v>2464</v>
      </c>
      <c r="F603" s="28" t="n">
        <v>1627</v>
      </c>
      <c r="G603" s="29" t="n">
        <f aca="false">+D603+E603+F603</f>
        <v>4150</v>
      </c>
      <c r="H603" s="30"/>
      <c r="I603" s="31" t="n">
        <v>1170</v>
      </c>
      <c r="J603" s="28" t="n">
        <v>6</v>
      </c>
      <c r="K603" s="28" t="n">
        <v>390</v>
      </c>
      <c r="L603" s="28" t="n">
        <v>675</v>
      </c>
      <c r="M603" s="29" t="n">
        <f aca="false">+J603+K603+L603</f>
        <v>1071</v>
      </c>
      <c r="N603" s="32"/>
      <c r="O603" s="31" t="n">
        <f aca="false">+C603+I603</f>
        <v>7050</v>
      </c>
      <c r="P603" s="28" t="n">
        <f aca="false">+D603+J603</f>
        <v>65</v>
      </c>
      <c r="Q603" s="28" t="n">
        <f aca="false">+E603+K603</f>
        <v>2854</v>
      </c>
      <c r="R603" s="28" t="n">
        <f aca="false">+F603+L603</f>
        <v>2302</v>
      </c>
      <c r="S603" s="29" t="n">
        <f aca="false">+P603+Q603+R603</f>
        <v>5221</v>
      </c>
    </row>
    <row r="604" customFormat="false" ht="12" hidden="false" customHeight="false" outlineLevel="0" collapsed="false">
      <c r="A604" s="33"/>
      <c r="B604" s="20" t="s">
        <v>536</v>
      </c>
      <c r="C604" s="27" t="n">
        <v>422</v>
      </c>
      <c r="D604" s="28" t="n">
        <v>1</v>
      </c>
      <c r="E604" s="28" t="n">
        <v>79</v>
      </c>
      <c r="F604" s="28" t="n">
        <v>35</v>
      </c>
      <c r="G604" s="29" t="n">
        <f aca="false">+D604+E604+F604</f>
        <v>115</v>
      </c>
      <c r="H604" s="30"/>
      <c r="I604" s="31" t="n">
        <v>760</v>
      </c>
      <c r="J604" s="28" t="n">
        <v>8</v>
      </c>
      <c r="K604" s="28" t="n">
        <v>196</v>
      </c>
      <c r="L604" s="28" t="n">
        <v>93</v>
      </c>
      <c r="M604" s="29" t="n">
        <f aca="false">+J604+K604+L604</f>
        <v>297</v>
      </c>
      <c r="N604" s="32"/>
      <c r="O604" s="31" t="n">
        <f aca="false">+C604+I604</f>
        <v>1182</v>
      </c>
      <c r="P604" s="28" t="n">
        <f aca="false">+D604+J604</f>
        <v>9</v>
      </c>
      <c r="Q604" s="28" t="n">
        <f aca="false">+E604+K604</f>
        <v>275</v>
      </c>
      <c r="R604" s="28" t="n">
        <f aca="false">+F604+L604</f>
        <v>128</v>
      </c>
      <c r="S604" s="29" t="n">
        <f aca="false">+P604+Q604+R604</f>
        <v>412</v>
      </c>
    </row>
    <row r="605" customFormat="false" ht="12" hidden="false" customHeight="false" outlineLevel="0" collapsed="false">
      <c r="A605" s="33"/>
      <c r="B605" s="20" t="s">
        <v>537</v>
      </c>
      <c r="C605" s="27" t="n">
        <v>1123</v>
      </c>
      <c r="D605" s="28" t="n">
        <v>5</v>
      </c>
      <c r="E605" s="28" t="n">
        <v>118</v>
      </c>
      <c r="F605" s="28" t="n">
        <v>106</v>
      </c>
      <c r="G605" s="29" t="n">
        <f aca="false">+D605+E605+F605</f>
        <v>229</v>
      </c>
      <c r="H605" s="30"/>
      <c r="I605" s="31" t="n">
        <v>840</v>
      </c>
      <c r="J605" s="28" t="n">
        <v>0</v>
      </c>
      <c r="K605" s="28" t="n">
        <v>195</v>
      </c>
      <c r="L605" s="28" t="n">
        <v>186</v>
      </c>
      <c r="M605" s="29" t="n">
        <f aca="false">+J605+K605+L605</f>
        <v>381</v>
      </c>
      <c r="N605" s="32"/>
      <c r="O605" s="31" t="n">
        <f aca="false">+C605+I605</f>
        <v>1963</v>
      </c>
      <c r="P605" s="28" t="n">
        <f aca="false">+D605+J605</f>
        <v>5</v>
      </c>
      <c r="Q605" s="28" t="n">
        <f aca="false">+E605+K605</f>
        <v>313</v>
      </c>
      <c r="R605" s="28" t="n">
        <f aca="false">+F605+L605</f>
        <v>292</v>
      </c>
      <c r="S605" s="29" t="n">
        <f aca="false">+P605+Q605+R605</f>
        <v>610</v>
      </c>
    </row>
    <row r="606" customFormat="false" ht="12" hidden="false" customHeight="false" outlineLevel="0" collapsed="false">
      <c r="A606" s="33"/>
      <c r="B606" s="20" t="s">
        <v>538</v>
      </c>
      <c r="C606" s="27" t="n">
        <v>802</v>
      </c>
      <c r="D606" s="28" t="n">
        <v>4</v>
      </c>
      <c r="E606" s="28" t="n">
        <v>164</v>
      </c>
      <c r="F606" s="28" t="n">
        <v>108</v>
      </c>
      <c r="G606" s="29" t="n">
        <f aca="false">+D606+E606+F606</f>
        <v>276</v>
      </c>
      <c r="H606" s="30"/>
      <c r="I606" s="31" t="n">
        <v>707</v>
      </c>
      <c r="J606" s="28" t="n">
        <v>1</v>
      </c>
      <c r="K606" s="28" t="n">
        <v>119</v>
      </c>
      <c r="L606" s="28" t="n">
        <v>84</v>
      </c>
      <c r="M606" s="29" t="n">
        <f aca="false">+J606+K606+L606</f>
        <v>204</v>
      </c>
      <c r="N606" s="32"/>
      <c r="O606" s="31" t="n">
        <f aca="false">+C606+I606</f>
        <v>1509</v>
      </c>
      <c r="P606" s="28" t="n">
        <f aca="false">+D606+J606</f>
        <v>5</v>
      </c>
      <c r="Q606" s="28" t="n">
        <f aca="false">+E606+K606</f>
        <v>283</v>
      </c>
      <c r="R606" s="28" t="n">
        <f aca="false">+F606+L606</f>
        <v>192</v>
      </c>
      <c r="S606" s="29" t="n">
        <f aca="false">+P606+Q606+R606</f>
        <v>480</v>
      </c>
    </row>
    <row r="607" customFormat="false" ht="12" hidden="false" customHeight="false" outlineLevel="0" collapsed="false">
      <c r="A607" s="33"/>
      <c r="B607" s="20" t="s">
        <v>539</v>
      </c>
      <c r="C607" s="27" t="n">
        <v>170</v>
      </c>
      <c r="D607" s="28" t="n">
        <v>10</v>
      </c>
      <c r="E607" s="28" t="n">
        <v>319</v>
      </c>
      <c r="F607" s="28" t="n">
        <v>203</v>
      </c>
      <c r="G607" s="29" t="n">
        <f aca="false">+D607+E607+F607</f>
        <v>532</v>
      </c>
      <c r="H607" s="30"/>
      <c r="I607" s="31" t="n">
        <v>983</v>
      </c>
      <c r="J607" s="28" t="n">
        <v>5</v>
      </c>
      <c r="K607" s="28" t="n">
        <v>327</v>
      </c>
      <c r="L607" s="28" t="n">
        <v>244</v>
      </c>
      <c r="M607" s="29" t="n">
        <f aca="false">+J607+K607+L607</f>
        <v>576</v>
      </c>
      <c r="N607" s="32"/>
      <c r="O607" s="31" t="n">
        <f aca="false">+C607+I607</f>
        <v>1153</v>
      </c>
      <c r="P607" s="28" t="n">
        <f aca="false">+D607+J607</f>
        <v>15</v>
      </c>
      <c r="Q607" s="28" t="n">
        <f aca="false">+E607+K607</f>
        <v>646</v>
      </c>
      <c r="R607" s="28" t="n">
        <f aca="false">+F607+L607</f>
        <v>447</v>
      </c>
      <c r="S607" s="29" t="n">
        <f aca="false">+P607+Q607+R607</f>
        <v>1108</v>
      </c>
    </row>
    <row r="608" customFormat="false" ht="12" hidden="false" customHeight="false" outlineLevel="0" collapsed="false">
      <c r="A608" s="33"/>
      <c r="B608" s="20" t="s">
        <v>540</v>
      </c>
      <c r="C608" s="27" t="n">
        <v>398</v>
      </c>
      <c r="D608" s="28" t="n">
        <v>22</v>
      </c>
      <c r="E608" s="28" t="n">
        <v>791</v>
      </c>
      <c r="F608" s="28" t="n">
        <v>562</v>
      </c>
      <c r="G608" s="29" t="n">
        <f aca="false">+D608+E608+F608</f>
        <v>1375</v>
      </c>
      <c r="H608" s="30"/>
      <c r="I608" s="31" t="n">
        <v>868</v>
      </c>
      <c r="J608" s="28" t="n">
        <v>9</v>
      </c>
      <c r="K608" s="28" t="n">
        <v>335</v>
      </c>
      <c r="L608" s="28" t="n">
        <v>348</v>
      </c>
      <c r="M608" s="29" t="n">
        <f aca="false">+J608+K608+L608</f>
        <v>692</v>
      </c>
      <c r="N608" s="32"/>
      <c r="O608" s="31" t="n">
        <f aca="false">+C608+I608</f>
        <v>1266</v>
      </c>
      <c r="P608" s="28" t="n">
        <f aca="false">+D608+J608</f>
        <v>31</v>
      </c>
      <c r="Q608" s="28" t="n">
        <f aca="false">+E608+K608</f>
        <v>1126</v>
      </c>
      <c r="R608" s="28" t="n">
        <f aca="false">+F608+L608</f>
        <v>910</v>
      </c>
      <c r="S608" s="29" t="n">
        <f aca="false">+P608+Q608+R608</f>
        <v>2067</v>
      </c>
    </row>
    <row r="609" customFormat="false" ht="12" hidden="false" customHeight="false" outlineLevel="0" collapsed="false">
      <c r="A609" s="33"/>
      <c r="B609" s="20" t="s">
        <v>541</v>
      </c>
      <c r="C609" s="27" t="n">
        <v>295</v>
      </c>
      <c r="D609" s="28" t="n">
        <v>28</v>
      </c>
      <c r="E609" s="28" t="n">
        <v>539</v>
      </c>
      <c r="F609" s="28" t="n">
        <v>356</v>
      </c>
      <c r="G609" s="29" t="n">
        <f aca="false">+D609+E609+F609</f>
        <v>923</v>
      </c>
      <c r="H609" s="30"/>
      <c r="I609" s="31" t="n">
        <v>605</v>
      </c>
      <c r="J609" s="28" t="n">
        <v>5</v>
      </c>
      <c r="K609" s="28" t="n">
        <v>295</v>
      </c>
      <c r="L609" s="28" t="n">
        <v>208</v>
      </c>
      <c r="M609" s="29" t="n">
        <f aca="false">+J609+K609+L609</f>
        <v>508</v>
      </c>
      <c r="N609" s="32"/>
      <c r="O609" s="31" t="n">
        <f aca="false">+C609+I609</f>
        <v>900</v>
      </c>
      <c r="P609" s="28" t="n">
        <f aca="false">+D609+J609</f>
        <v>33</v>
      </c>
      <c r="Q609" s="28" t="n">
        <f aca="false">+E609+K609</f>
        <v>834</v>
      </c>
      <c r="R609" s="28" t="n">
        <f aca="false">+F609+L609</f>
        <v>564</v>
      </c>
      <c r="S609" s="29" t="n">
        <f aca="false">+P609+Q609+R609</f>
        <v>1431</v>
      </c>
    </row>
    <row r="610" customFormat="false" ht="12" hidden="false" customHeight="false" outlineLevel="0" collapsed="false">
      <c r="A610" s="34"/>
      <c r="B610" s="35" t="s">
        <v>28</v>
      </c>
      <c r="C610" s="36" t="n">
        <f aca="false">SUM(C603:C609)</f>
        <v>9090</v>
      </c>
      <c r="D610" s="37" t="n">
        <f aca="false">SUM(D603:D609)</f>
        <v>129</v>
      </c>
      <c r="E610" s="37" t="n">
        <f aca="false">SUM(E603:E609)</f>
        <v>4474</v>
      </c>
      <c r="F610" s="37" t="n">
        <f aca="false">SUM(F603:F609)</f>
        <v>2997</v>
      </c>
      <c r="G610" s="38" t="n">
        <f aca="false">+D610+E610+F610</f>
        <v>7600</v>
      </c>
      <c r="H610" s="39"/>
      <c r="I610" s="40" t="n">
        <f aca="false">SUM(I603:I609)</f>
        <v>5933</v>
      </c>
      <c r="J610" s="37" t="n">
        <f aca="false">SUM(J603:J609)</f>
        <v>34</v>
      </c>
      <c r="K610" s="37" t="n">
        <f aca="false">SUM(K603:K609)</f>
        <v>1857</v>
      </c>
      <c r="L610" s="37" t="n">
        <f aca="false">SUM(L603:L609)</f>
        <v>1838</v>
      </c>
      <c r="M610" s="38" t="n">
        <f aca="false">+J610+K610+L610</f>
        <v>3729</v>
      </c>
      <c r="N610" s="32"/>
      <c r="O610" s="40" t="n">
        <f aca="false">+C610+I610</f>
        <v>15023</v>
      </c>
      <c r="P610" s="37" t="n">
        <f aca="false">+D610+J610</f>
        <v>163</v>
      </c>
      <c r="Q610" s="37" t="n">
        <f aca="false">+E610+K610</f>
        <v>6331</v>
      </c>
      <c r="R610" s="37" t="n">
        <f aca="false">+F610+L610</f>
        <v>4835</v>
      </c>
      <c r="S610" s="38" t="n">
        <f aca="false">+P610+Q610+R610</f>
        <v>11329</v>
      </c>
    </row>
    <row r="611" customFormat="false" ht="12" hidden="false" customHeight="false" outlineLevel="0" collapsed="false">
      <c r="A611" s="19" t="n">
        <v>41</v>
      </c>
      <c r="B611" s="20"/>
      <c r="C611" s="42"/>
      <c r="D611" s="43"/>
      <c r="E611" s="43"/>
      <c r="F611" s="44"/>
      <c r="G611" s="45"/>
      <c r="H611" s="46"/>
      <c r="I611" s="52"/>
      <c r="J611" s="48"/>
      <c r="K611" s="48"/>
      <c r="L611" s="49"/>
      <c r="M611" s="45"/>
      <c r="N611" s="32"/>
      <c r="O611" s="31"/>
      <c r="P611" s="28"/>
      <c r="Q611" s="28"/>
      <c r="R611" s="28"/>
      <c r="S611" s="45"/>
    </row>
    <row r="612" customFormat="false" ht="12" hidden="false" customHeight="false" outlineLevel="0" collapsed="false">
      <c r="A612" s="19" t="s">
        <v>542</v>
      </c>
      <c r="B612" s="20" t="s">
        <v>14</v>
      </c>
      <c r="C612" s="27" t="n">
        <v>20553</v>
      </c>
      <c r="D612" s="28" t="n">
        <v>66</v>
      </c>
      <c r="E612" s="28" t="n">
        <v>6301</v>
      </c>
      <c r="F612" s="28" t="n">
        <v>3787</v>
      </c>
      <c r="G612" s="29" t="n">
        <f aca="false">+D612+E612+F612</f>
        <v>10154</v>
      </c>
      <c r="H612" s="30"/>
      <c r="I612" s="31" t="n">
        <v>3324</v>
      </c>
      <c r="J612" s="28" t="n">
        <v>5</v>
      </c>
      <c r="K612" s="28" t="n">
        <v>779</v>
      </c>
      <c r="L612" s="28" t="n">
        <v>282</v>
      </c>
      <c r="M612" s="29" t="n">
        <f aca="false">+J612+K612+L612</f>
        <v>1066</v>
      </c>
      <c r="N612" s="32"/>
      <c r="O612" s="31" t="n">
        <f aca="false">+C612+I612</f>
        <v>23877</v>
      </c>
      <c r="P612" s="28" t="n">
        <f aca="false">+D612+J612</f>
        <v>71</v>
      </c>
      <c r="Q612" s="28" t="n">
        <f aca="false">+E612+K612</f>
        <v>7080</v>
      </c>
      <c r="R612" s="28" t="n">
        <f aca="false">+F612+L612</f>
        <v>4069</v>
      </c>
      <c r="S612" s="29" t="n">
        <f aca="false">+P612+Q612+R612</f>
        <v>11220</v>
      </c>
    </row>
    <row r="613" customFormat="false" ht="12" hidden="false" customHeight="false" outlineLevel="0" collapsed="false">
      <c r="A613" s="33"/>
      <c r="B613" s="20" t="s">
        <v>543</v>
      </c>
      <c r="C613" s="27" t="n">
        <v>565</v>
      </c>
      <c r="D613" s="28" t="n">
        <v>0</v>
      </c>
      <c r="E613" s="28" t="n">
        <v>0</v>
      </c>
      <c r="F613" s="50" t="n">
        <v>0</v>
      </c>
      <c r="G613" s="58" t="n">
        <f aca="false">+D613+E613+F613</f>
        <v>0</v>
      </c>
      <c r="H613" s="59"/>
      <c r="I613" s="31" t="n">
        <v>28</v>
      </c>
      <c r="J613" s="28" t="n">
        <v>0</v>
      </c>
      <c r="K613" s="28" t="n">
        <v>0</v>
      </c>
      <c r="L613" s="28" t="n">
        <v>0</v>
      </c>
      <c r="M613" s="58" t="n">
        <f aca="false">+J613+K613+L613</f>
        <v>0</v>
      </c>
      <c r="N613" s="32"/>
      <c r="O613" s="31" t="n">
        <f aca="false">+C613+I613</f>
        <v>593</v>
      </c>
      <c r="P613" s="28" t="n">
        <f aca="false">+D613+J613</f>
        <v>0</v>
      </c>
      <c r="Q613" s="28" t="n">
        <f aca="false">+E613+K613</f>
        <v>0</v>
      </c>
      <c r="R613" s="28" t="n">
        <f aca="false">+F613+L613</f>
        <v>0</v>
      </c>
      <c r="S613" s="58" t="n">
        <f aca="false">+P613+Q613+R613</f>
        <v>0</v>
      </c>
    </row>
    <row r="614" s="3" customFormat="true" ht="12" hidden="false" customHeight="false" outlineLevel="0" collapsed="false">
      <c r="A614" s="56"/>
      <c r="B614" s="22" t="s">
        <v>544</v>
      </c>
      <c r="C614" s="27" t="n">
        <v>10459</v>
      </c>
      <c r="D614" s="50" t="n">
        <v>19</v>
      </c>
      <c r="E614" s="50" t="n">
        <v>2310</v>
      </c>
      <c r="F614" s="50" t="n">
        <v>1464</v>
      </c>
      <c r="G614" s="58" t="n">
        <f aca="false">+D614+E614+F614</f>
        <v>3793</v>
      </c>
      <c r="H614" s="59"/>
      <c r="I614" s="31" t="n">
        <v>545</v>
      </c>
      <c r="J614" s="50" t="n">
        <v>3</v>
      </c>
      <c r="K614" s="50" t="n">
        <v>93</v>
      </c>
      <c r="L614" s="50" t="n">
        <v>128</v>
      </c>
      <c r="M614" s="58" t="n">
        <f aca="false">+J614+K614+L614</f>
        <v>224</v>
      </c>
      <c r="N614" s="60"/>
      <c r="O614" s="31" t="n">
        <f aca="false">+C614+I614</f>
        <v>11004</v>
      </c>
      <c r="P614" s="50" t="n">
        <f aca="false">+D614+J614</f>
        <v>22</v>
      </c>
      <c r="Q614" s="50" t="n">
        <f aca="false">+E614+K614</f>
        <v>2403</v>
      </c>
      <c r="R614" s="50" t="n">
        <f aca="false">+F614+L614</f>
        <v>1592</v>
      </c>
      <c r="S614" s="58" t="n">
        <f aca="false">+P614+Q614+R614</f>
        <v>4017</v>
      </c>
    </row>
    <row r="615" customFormat="false" ht="12" hidden="false" customHeight="false" outlineLevel="0" collapsed="false">
      <c r="A615" s="33"/>
      <c r="B615" s="20" t="s">
        <v>545</v>
      </c>
      <c r="C615" s="27" t="n">
        <v>3094</v>
      </c>
      <c r="D615" s="28" t="n">
        <v>12</v>
      </c>
      <c r="E615" s="28" t="n">
        <v>963</v>
      </c>
      <c r="F615" s="28" t="n">
        <v>683</v>
      </c>
      <c r="G615" s="29" t="n">
        <f aca="false">+D615+E615+F615</f>
        <v>1658</v>
      </c>
      <c r="H615" s="30"/>
      <c r="I615" s="31" t="n">
        <v>720</v>
      </c>
      <c r="J615" s="28" t="n">
        <v>0</v>
      </c>
      <c r="K615" s="28" t="n">
        <v>46</v>
      </c>
      <c r="L615" s="28" t="n">
        <v>34</v>
      </c>
      <c r="M615" s="29" t="n">
        <f aca="false">+J615+K615+L615</f>
        <v>80</v>
      </c>
      <c r="N615" s="32"/>
      <c r="O615" s="31" t="n">
        <f aca="false">+C615+I615</f>
        <v>3814</v>
      </c>
      <c r="P615" s="28" t="n">
        <f aca="false">+D615+J615</f>
        <v>12</v>
      </c>
      <c r="Q615" s="28" t="n">
        <f aca="false">+E615+K615</f>
        <v>1009</v>
      </c>
      <c r="R615" s="28" t="n">
        <f aca="false">+F615+L615</f>
        <v>717</v>
      </c>
      <c r="S615" s="29" t="n">
        <f aca="false">+P615+Q615+R615</f>
        <v>1738</v>
      </c>
    </row>
    <row r="616" customFormat="false" ht="12" hidden="false" customHeight="false" outlineLevel="0" collapsed="false">
      <c r="A616" s="33"/>
      <c r="B616" s="20" t="s">
        <v>546</v>
      </c>
      <c r="C616" s="27" t="n">
        <v>1362</v>
      </c>
      <c r="D616" s="28" t="n">
        <v>11</v>
      </c>
      <c r="E616" s="28" t="n">
        <v>823</v>
      </c>
      <c r="F616" s="28" t="n">
        <v>417</v>
      </c>
      <c r="G616" s="29" t="n">
        <f aca="false">+D616+E616+F616</f>
        <v>1251</v>
      </c>
      <c r="H616" s="30"/>
      <c r="I616" s="31" t="n">
        <v>2462</v>
      </c>
      <c r="J616" s="28" t="n">
        <v>3</v>
      </c>
      <c r="K616" s="28" t="n">
        <v>920</v>
      </c>
      <c r="L616" s="28" t="n">
        <v>229</v>
      </c>
      <c r="M616" s="29" t="n">
        <f aca="false">+J616+K616+L616</f>
        <v>1152</v>
      </c>
      <c r="N616" s="32"/>
      <c r="O616" s="31" t="n">
        <f aca="false">+C616+I616</f>
        <v>3824</v>
      </c>
      <c r="P616" s="28" t="n">
        <f aca="false">+D616+J616</f>
        <v>14</v>
      </c>
      <c r="Q616" s="28" t="n">
        <f aca="false">+E616+K616</f>
        <v>1743</v>
      </c>
      <c r="R616" s="28" t="n">
        <f aca="false">+F616+L616</f>
        <v>646</v>
      </c>
      <c r="S616" s="29" t="n">
        <f aca="false">+P616+Q616+R616</f>
        <v>2403</v>
      </c>
    </row>
    <row r="617" customFormat="false" ht="12" hidden="false" customHeight="false" outlineLevel="0" collapsed="false">
      <c r="A617" s="33"/>
      <c r="B617" s="20" t="s">
        <v>547</v>
      </c>
      <c r="C617" s="27" t="n">
        <v>1763</v>
      </c>
      <c r="D617" s="28" t="n">
        <v>7</v>
      </c>
      <c r="E617" s="28" t="n">
        <v>773</v>
      </c>
      <c r="F617" s="28" t="n">
        <v>476</v>
      </c>
      <c r="G617" s="29" t="n">
        <f aca="false">+D617+E617+F617</f>
        <v>1256</v>
      </c>
      <c r="H617" s="30"/>
      <c r="I617" s="31" t="n">
        <v>1060</v>
      </c>
      <c r="J617" s="28" t="n">
        <v>1</v>
      </c>
      <c r="K617" s="28" t="n">
        <v>184</v>
      </c>
      <c r="L617" s="28" t="n">
        <v>73</v>
      </c>
      <c r="M617" s="29" t="n">
        <f aca="false">+J617+K617+L617</f>
        <v>258</v>
      </c>
      <c r="N617" s="32"/>
      <c r="O617" s="31" t="n">
        <f aca="false">+C617+I617</f>
        <v>2823</v>
      </c>
      <c r="P617" s="28" t="n">
        <f aca="false">+D617+J617</f>
        <v>8</v>
      </c>
      <c r="Q617" s="28" t="n">
        <f aca="false">+E617+K617</f>
        <v>957</v>
      </c>
      <c r="R617" s="28" t="n">
        <f aca="false">+F617+L617</f>
        <v>549</v>
      </c>
      <c r="S617" s="29" t="n">
        <f aca="false">+P617+Q617+R617</f>
        <v>1514</v>
      </c>
    </row>
    <row r="618" customFormat="false" ht="12" hidden="false" customHeight="false" outlineLevel="0" collapsed="false">
      <c r="A618" s="33"/>
      <c r="B618" s="20" t="s">
        <v>548</v>
      </c>
      <c r="C618" s="27" t="n">
        <v>2111</v>
      </c>
      <c r="D618" s="28" t="n">
        <v>4</v>
      </c>
      <c r="E618" s="28" t="n">
        <v>680</v>
      </c>
      <c r="F618" s="28" t="n">
        <v>482</v>
      </c>
      <c r="G618" s="29" t="n">
        <f aca="false">+D618+E618+F618</f>
        <v>1166</v>
      </c>
      <c r="H618" s="30"/>
      <c r="I618" s="31" t="n">
        <v>81</v>
      </c>
      <c r="J618" s="28" t="n">
        <v>0</v>
      </c>
      <c r="K618" s="28" t="n">
        <v>92</v>
      </c>
      <c r="L618" s="28" t="n">
        <v>41</v>
      </c>
      <c r="M618" s="29" t="n">
        <f aca="false">+J618+K618+L618</f>
        <v>133</v>
      </c>
      <c r="N618" s="32"/>
      <c r="O618" s="31" t="n">
        <f aca="false">+C618+I618</f>
        <v>2192</v>
      </c>
      <c r="P618" s="28" t="n">
        <f aca="false">+D618+J618</f>
        <v>4</v>
      </c>
      <c r="Q618" s="28" t="n">
        <f aca="false">+E618+K618</f>
        <v>772</v>
      </c>
      <c r="R618" s="28" t="n">
        <f aca="false">+F618+L618</f>
        <v>523</v>
      </c>
      <c r="S618" s="29" t="n">
        <f aca="false">+P618+Q618+R618</f>
        <v>1299</v>
      </c>
    </row>
    <row r="619" customFormat="false" ht="12" hidden="false" customHeight="false" outlineLevel="0" collapsed="false">
      <c r="A619" s="34"/>
      <c r="B619" s="35" t="s">
        <v>28</v>
      </c>
      <c r="C619" s="36" t="n">
        <f aca="false">SUM(C612:C618)</f>
        <v>39907</v>
      </c>
      <c r="D619" s="37" t="n">
        <v>119</v>
      </c>
      <c r="E619" s="37" t="n">
        <f aca="false">SUM(E612:E618)</f>
        <v>11850</v>
      </c>
      <c r="F619" s="37" t="n">
        <f aca="false">SUM(F612:F618)</f>
        <v>7309</v>
      </c>
      <c r="G619" s="38" t="n">
        <f aca="false">+D619+E619+F619</f>
        <v>19278</v>
      </c>
      <c r="H619" s="39"/>
      <c r="I619" s="40" t="n">
        <f aca="false">SUM(I612:I618)</f>
        <v>8220</v>
      </c>
      <c r="J619" s="37" t="n">
        <v>12</v>
      </c>
      <c r="K619" s="37" t="n">
        <f aca="false">SUM(K612:K618)</f>
        <v>2114</v>
      </c>
      <c r="L619" s="37" t="n">
        <f aca="false">SUM(L612:L618)</f>
        <v>787</v>
      </c>
      <c r="M619" s="38" t="n">
        <f aca="false">+J619+K619+L619</f>
        <v>2913</v>
      </c>
      <c r="N619" s="32"/>
      <c r="O619" s="40" t="n">
        <f aca="false">+C619+I619</f>
        <v>48127</v>
      </c>
      <c r="P619" s="37" t="n">
        <f aca="false">+D619+J619</f>
        <v>131</v>
      </c>
      <c r="Q619" s="37" t="n">
        <f aca="false">+E619+K619</f>
        <v>13964</v>
      </c>
      <c r="R619" s="37" t="n">
        <f aca="false">+F619+L619</f>
        <v>8096</v>
      </c>
      <c r="S619" s="38" t="n">
        <f aca="false">+P619+Q619+R619</f>
        <v>22191</v>
      </c>
    </row>
    <row r="620" customFormat="false" ht="12" hidden="false" customHeight="false" outlineLevel="0" collapsed="false">
      <c r="A620" s="19" t="n">
        <v>42</v>
      </c>
      <c r="B620" s="20"/>
      <c r="C620" s="42"/>
      <c r="D620" s="43"/>
      <c r="E620" s="43"/>
      <c r="F620" s="44"/>
      <c r="G620" s="45"/>
      <c r="H620" s="46"/>
      <c r="I620" s="52"/>
      <c r="J620" s="48"/>
      <c r="K620" s="48"/>
      <c r="L620" s="49"/>
      <c r="M620" s="45"/>
      <c r="N620" s="32"/>
      <c r="O620" s="31"/>
      <c r="P620" s="28"/>
      <c r="Q620" s="28"/>
      <c r="R620" s="28"/>
      <c r="S620" s="45"/>
    </row>
    <row r="621" customFormat="false" ht="12" hidden="false" customHeight="false" outlineLevel="0" collapsed="false">
      <c r="A621" s="19" t="s">
        <v>549</v>
      </c>
      <c r="B621" s="20" t="s">
        <v>14</v>
      </c>
      <c r="C621" s="27" t="n">
        <v>10902</v>
      </c>
      <c r="D621" s="28" t="n">
        <v>105</v>
      </c>
      <c r="E621" s="28" t="n">
        <v>6152</v>
      </c>
      <c r="F621" s="28" t="n">
        <v>3563</v>
      </c>
      <c r="G621" s="29" t="n">
        <f aca="false">+D621+E621+F621</f>
        <v>9820</v>
      </c>
      <c r="H621" s="30"/>
      <c r="I621" s="31" t="n">
        <v>820</v>
      </c>
      <c r="J621" s="28" t="n">
        <v>3</v>
      </c>
      <c r="K621" s="28" t="n">
        <v>180</v>
      </c>
      <c r="L621" s="28" t="n">
        <v>376</v>
      </c>
      <c r="M621" s="29" t="n">
        <f aca="false">+J621+K621+L621</f>
        <v>559</v>
      </c>
      <c r="N621" s="32"/>
      <c r="O621" s="31" t="n">
        <f aca="false">+C621+I621</f>
        <v>11722</v>
      </c>
      <c r="P621" s="28" t="n">
        <f aca="false">+D621+J621</f>
        <v>108</v>
      </c>
      <c r="Q621" s="28" t="n">
        <f aca="false">+E621+K621</f>
        <v>6332</v>
      </c>
      <c r="R621" s="28" t="n">
        <f aca="false">+F621+L621</f>
        <v>3939</v>
      </c>
      <c r="S621" s="29" t="n">
        <f aca="false">+P621+Q621+R621</f>
        <v>10379</v>
      </c>
    </row>
    <row r="622" customFormat="false" ht="12" hidden="false" customHeight="false" outlineLevel="0" collapsed="false">
      <c r="A622" s="33"/>
      <c r="B622" s="20" t="s">
        <v>550</v>
      </c>
      <c r="C622" s="27" t="n">
        <v>1974</v>
      </c>
      <c r="D622" s="28" t="n">
        <v>1</v>
      </c>
      <c r="E622" s="28" t="n">
        <v>98</v>
      </c>
      <c r="F622" s="28" t="n">
        <v>46</v>
      </c>
      <c r="G622" s="29" t="n">
        <f aca="false">+D622+E622+F622</f>
        <v>145</v>
      </c>
      <c r="H622" s="30"/>
      <c r="I622" s="31" t="n">
        <v>1973</v>
      </c>
      <c r="J622" s="28" t="n">
        <v>0</v>
      </c>
      <c r="K622" s="28" t="n">
        <v>64</v>
      </c>
      <c r="L622" s="28" t="n">
        <v>49</v>
      </c>
      <c r="M622" s="29" t="n">
        <f aca="false">+J622+K622+L622</f>
        <v>113</v>
      </c>
      <c r="N622" s="32"/>
      <c r="O622" s="31" t="n">
        <f aca="false">+C622+I622</f>
        <v>3947</v>
      </c>
      <c r="P622" s="28" t="n">
        <f aca="false">+D622+J622</f>
        <v>1</v>
      </c>
      <c r="Q622" s="28" t="n">
        <f aca="false">+E622+K622</f>
        <v>162</v>
      </c>
      <c r="R622" s="28" t="n">
        <f aca="false">+F622+L622</f>
        <v>95</v>
      </c>
      <c r="S622" s="29" t="n">
        <f aca="false">+P622+Q622+R622</f>
        <v>258</v>
      </c>
    </row>
    <row r="623" customFormat="false" ht="12" hidden="false" customHeight="false" outlineLevel="0" collapsed="false">
      <c r="A623" s="33"/>
      <c r="B623" s="20" t="s">
        <v>551</v>
      </c>
      <c r="C623" s="27" t="n">
        <v>1824</v>
      </c>
      <c r="D623" s="28" t="n">
        <v>1</v>
      </c>
      <c r="E623" s="28" t="n">
        <v>60</v>
      </c>
      <c r="F623" s="28" t="n">
        <v>24</v>
      </c>
      <c r="G623" s="29" t="n">
        <f aca="false">+D623+E623+F623</f>
        <v>85</v>
      </c>
      <c r="H623" s="30"/>
      <c r="I623" s="31" t="n">
        <v>2666</v>
      </c>
      <c r="J623" s="28" t="n">
        <v>1</v>
      </c>
      <c r="K623" s="28" t="n">
        <v>107</v>
      </c>
      <c r="L623" s="28" t="n">
        <v>52</v>
      </c>
      <c r="M623" s="29" t="n">
        <f aca="false">+J623+K623+L623</f>
        <v>160</v>
      </c>
      <c r="N623" s="32"/>
      <c r="O623" s="31" t="n">
        <f aca="false">+C623+I623</f>
        <v>4490</v>
      </c>
      <c r="P623" s="28" t="n">
        <f aca="false">+D623+J623</f>
        <v>2</v>
      </c>
      <c r="Q623" s="28" t="n">
        <f aca="false">+E623+K623</f>
        <v>167</v>
      </c>
      <c r="R623" s="28" t="n">
        <f aca="false">+F623+L623</f>
        <v>76</v>
      </c>
      <c r="S623" s="29" t="n">
        <f aca="false">+P623+Q623+R623</f>
        <v>245</v>
      </c>
    </row>
    <row r="624" customFormat="false" ht="12" hidden="false" customHeight="false" outlineLevel="0" collapsed="false">
      <c r="A624" s="33"/>
      <c r="B624" s="20" t="s">
        <v>552</v>
      </c>
      <c r="C624" s="27" t="n">
        <v>1310</v>
      </c>
      <c r="D624" s="28" t="n">
        <v>37</v>
      </c>
      <c r="E624" s="28" t="n">
        <v>2964</v>
      </c>
      <c r="F624" s="28" t="n">
        <v>1626</v>
      </c>
      <c r="G624" s="29" t="n">
        <f aca="false">+D624+E624+F624</f>
        <v>4627</v>
      </c>
      <c r="H624" s="30"/>
      <c r="I624" s="31" t="n">
        <v>2224</v>
      </c>
      <c r="J624" s="28" t="n">
        <v>8</v>
      </c>
      <c r="K624" s="28" t="n">
        <v>891</v>
      </c>
      <c r="L624" s="28" t="n">
        <v>388</v>
      </c>
      <c r="M624" s="29" t="n">
        <f aca="false">+J624+K624+L624</f>
        <v>1287</v>
      </c>
      <c r="N624" s="32"/>
      <c r="O624" s="31" t="n">
        <f aca="false">+C624+I624</f>
        <v>3534</v>
      </c>
      <c r="P624" s="28" t="n">
        <f aca="false">+D624+J624</f>
        <v>45</v>
      </c>
      <c r="Q624" s="28" t="n">
        <f aca="false">+E624+K624</f>
        <v>3855</v>
      </c>
      <c r="R624" s="28" t="n">
        <f aca="false">+F624+L624</f>
        <v>2014</v>
      </c>
      <c r="S624" s="29" t="n">
        <f aca="false">+P624+Q624+R624</f>
        <v>5914</v>
      </c>
    </row>
    <row r="625" customFormat="false" ht="12" hidden="false" customHeight="false" outlineLevel="0" collapsed="false">
      <c r="A625" s="33"/>
      <c r="B625" s="20" t="s">
        <v>553</v>
      </c>
      <c r="C625" s="27" t="n">
        <v>3854</v>
      </c>
      <c r="D625" s="28" t="n">
        <v>7</v>
      </c>
      <c r="E625" s="28" t="n">
        <v>290</v>
      </c>
      <c r="F625" s="28" t="n">
        <v>161</v>
      </c>
      <c r="G625" s="29" t="n">
        <f aca="false">+D625+E625+F625</f>
        <v>458</v>
      </c>
      <c r="H625" s="30"/>
      <c r="I625" s="31" t="n">
        <v>3278</v>
      </c>
      <c r="J625" s="28" t="n">
        <v>1</v>
      </c>
      <c r="K625" s="28" t="n">
        <v>206</v>
      </c>
      <c r="L625" s="28" t="n">
        <v>123</v>
      </c>
      <c r="M625" s="29" t="n">
        <f aca="false">+J625+K625+L625</f>
        <v>330</v>
      </c>
      <c r="N625" s="32"/>
      <c r="O625" s="31" t="n">
        <f aca="false">+C625+I625</f>
        <v>7132</v>
      </c>
      <c r="P625" s="28" t="n">
        <f aca="false">+D625+J625</f>
        <v>8</v>
      </c>
      <c r="Q625" s="28" t="n">
        <f aca="false">+E625+K625</f>
        <v>496</v>
      </c>
      <c r="R625" s="28" t="n">
        <f aca="false">+F625+L625</f>
        <v>284</v>
      </c>
      <c r="S625" s="29" t="n">
        <f aca="false">+P625+Q625+R625</f>
        <v>788</v>
      </c>
    </row>
    <row r="626" customFormat="false" ht="12" hidden="false" customHeight="false" outlineLevel="0" collapsed="false">
      <c r="A626" s="33"/>
      <c r="B626" s="20" t="s">
        <v>554</v>
      </c>
      <c r="C626" s="27" t="n">
        <v>472</v>
      </c>
      <c r="D626" s="28" t="n">
        <v>27</v>
      </c>
      <c r="E626" s="28" t="n">
        <v>1636</v>
      </c>
      <c r="F626" s="28" t="n">
        <v>726</v>
      </c>
      <c r="G626" s="29" t="n">
        <f aca="false">+D626+E626+F626</f>
        <v>2389</v>
      </c>
      <c r="H626" s="30"/>
      <c r="I626" s="31" t="n">
        <v>1250</v>
      </c>
      <c r="J626" s="28" t="n">
        <v>9</v>
      </c>
      <c r="K626" s="28" t="n">
        <v>644</v>
      </c>
      <c r="L626" s="28" t="n">
        <v>280</v>
      </c>
      <c r="M626" s="29" t="n">
        <f aca="false">+J626+K626+L626</f>
        <v>933</v>
      </c>
      <c r="N626" s="32"/>
      <c r="O626" s="31" t="n">
        <f aca="false">+C626+I626</f>
        <v>1722</v>
      </c>
      <c r="P626" s="28" t="n">
        <f aca="false">+D626+J626</f>
        <v>36</v>
      </c>
      <c r="Q626" s="28" t="n">
        <f aca="false">+E626+K626</f>
        <v>2280</v>
      </c>
      <c r="R626" s="28" t="n">
        <f aca="false">+F626+L626</f>
        <v>1006</v>
      </c>
      <c r="S626" s="29" t="n">
        <f aca="false">+P626+Q626+R626</f>
        <v>3322</v>
      </c>
    </row>
    <row r="627" customFormat="false" ht="12" hidden="false" customHeight="false" outlineLevel="0" collapsed="false">
      <c r="A627" s="33"/>
      <c r="B627" s="20" t="s">
        <v>555</v>
      </c>
      <c r="C627" s="27" t="n">
        <v>480</v>
      </c>
      <c r="D627" s="28" t="n">
        <v>12</v>
      </c>
      <c r="E627" s="28" t="n">
        <v>707</v>
      </c>
      <c r="F627" s="28" t="n">
        <v>326</v>
      </c>
      <c r="G627" s="29" t="n">
        <f aca="false">+D627+E627+F627</f>
        <v>1045</v>
      </c>
      <c r="H627" s="30"/>
      <c r="I627" s="31" t="n">
        <v>1188</v>
      </c>
      <c r="J627" s="28" t="n">
        <v>6</v>
      </c>
      <c r="K627" s="28" t="n">
        <v>369</v>
      </c>
      <c r="L627" s="28" t="n">
        <v>156</v>
      </c>
      <c r="M627" s="29" t="n">
        <f aca="false">+J627+K627+L627</f>
        <v>531</v>
      </c>
      <c r="N627" s="32"/>
      <c r="O627" s="31" t="n">
        <f aca="false">+C627+I627</f>
        <v>1668</v>
      </c>
      <c r="P627" s="28" t="n">
        <f aca="false">+D627+J627</f>
        <v>18</v>
      </c>
      <c r="Q627" s="28" t="n">
        <f aca="false">+E627+K627</f>
        <v>1076</v>
      </c>
      <c r="R627" s="28" t="n">
        <f aca="false">+F627+L627</f>
        <v>482</v>
      </c>
      <c r="S627" s="29" t="n">
        <f aca="false">+P627+Q627+R627</f>
        <v>1576</v>
      </c>
    </row>
    <row r="628" customFormat="false" ht="12" hidden="false" customHeight="false" outlineLevel="0" collapsed="false">
      <c r="A628" s="33"/>
      <c r="B628" s="20" t="s">
        <v>556</v>
      </c>
      <c r="C628" s="27" t="n">
        <v>2142</v>
      </c>
      <c r="D628" s="28" t="n">
        <v>31</v>
      </c>
      <c r="E628" s="28" t="n">
        <v>1304</v>
      </c>
      <c r="F628" s="28" t="n">
        <v>866</v>
      </c>
      <c r="G628" s="29" t="n">
        <f aca="false">+D628+E628+F628</f>
        <v>2201</v>
      </c>
      <c r="H628" s="30"/>
      <c r="I628" s="31" t="n">
        <v>2916</v>
      </c>
      <c r="J628" s="28" t="n">
        <v>1</v>
      </c>
      <c r="K628" s="28" t="n">
        <v>403</v>
      </c>
      <c r="L628" s="28" t="n">
        <v>291</v>
      </c>
      <c r="M628" s="29" t="n">
        <f aca="false">+J628+K628+L628</f>
        <v>695</v>
      </c>
      <c r="N628" s="32"/>
      <c r="O628" s="31" t="n">
        <f aca="false">+C628+I628</f>
        <v>5058</v>
      </c>
      <c r="P628" s="28" t="n">
        <f aca="false">+D628+J628</f>
        <v>32</v>
      </c>
      <c r="Q628" s="28" t="n">
        <f aca="false">+E628+K628</f>
        <v>1707</v>
      </c>
      <c r="R628" s="28" t="n">
        <f aca="false">+F628+L628</f>
        <v>1157</v>
      </c>
      <c r="S628" s="29" t="n">
        <f aca="false">+P628+Q628+R628</f>
        <v>2896</v>
      </c>
    </row>
    <row r="629" customFormat="false" ht="12" hidden="false" customHeight="false" outlineLevel="0" collapsed="false">
      <c r="A629" s="33"/>
      <c r="B629" s="20" t="s">
        <v>557</v>
      </c>
      <c r="C629" s="27" t="n">
        <v>1106</v>
      </c>
      <c r="D629" s="28" t="n">
        <v>1</v>
      </c>
      <c r="E629" s="28" t="n">
        <v>194</v>
      </c>
      <c r="F629" s="28" t="n">
        <v>78</v>
      </c>
      <c r="G629" s="29" t="n">
        <f aca="false">+D629+E629+F629</f>
        <v>273</v>
      </c>
      <c r="H629" s="30"/>
      <c r="I629" s="31" t="n">
        <v>1739</v>
      </c>
      <c r="J629" s="28" t="n">
        <v>1</v>
      </c>
      <c r="K629" s="28" t="n">
        <v>211</v>
      </c>
      <c r="L629" s="28" t="n">
        <v>135</v>
      </c>
      <c r="M629" s="29" t="n">
        <f aca="false">+J629+K629+L629</f>
        <v>347</v>
      </c>
      <c r="N629" s="32"/>
      <c r="O629" s="31" t="n">
        <f aca="false">+C629+I629</f>
        <v>2845</v>
      </c>
      <c r="P629" s="28" t="n">
        <f aca="false">+D629+J629</f>
        <v>2</v>
      </c>
      <c r="Q629" s="28" t="n">
        <f aca="false">+E629+K629</f>
        <v>405</v>
      </c>
      <c r="R629" s="28" t="n">
        <f aca="false">+F629+L629</f>
        <v>213</v>
      </c>
      <c r="S629" s="29" t="n">
        <f aca="false">+P629+Q629+R629</f>
        <v>620</v>
      </c>
    </row>
    <row r="630" customFormat="false" ht="12" hidden="false" customHeight="false" outlineLevel="0" collapsed="false">
      <c r="A630" s="33"/>
      <c r="B630" s="20" t="s">
        <v>558</v>
      </c>
      <c r="C630" s="27" t="n">
        <v>382</v>
      </c>
      <c r="D630" s="28" t="n">
        <v>22</v>
      </c>
      <c r="E630" s="28" t="n">
        <v>953</v>
      </c>
      <c r="F630" s="28" t="n">
        <v>474</v>
      </c>
      <c r="G630" s="29" t="n">
        <f aca="false">+D630+E630+F630</f>
        <v>1449</v>
      </c>
      <c r="H630" s="30"/>
      <c r="I630" s="31" t="n">
        <v>2393</v>
      </c>
      <c r="J630" s="28" t="n">
        <v>1</v>
      </c>
      <c r="K630" s="28" t="n">
        <v>687</v>
      </c>
      <c r="L630" s="28" t="n">
        <v>388</v>
      </c>
      <c r="M630" s="29" t="n">
        <f aca="false">+J630+K630+L630</f>
        <v>1076</v>
      </c>
      <c r="N630" s="32"/>
      <c r="O630" s="31" t="n">
        <f aca="false">+C630+I630</f>
        <v>2775</v>
      </c>
      <c r="P630" s="28" t="n">
        <f aca="false">+D630+J630</f>
        <v>23</v>
      </c>
      <c r="Q630" s="28" t="n">
        <f aca="false">+E630+K630</f>
        <v>1640</v>
      </c>
      <c r="R630" s="28" t="n">
        <f aca="false">+F630+L630</f>
        <v>862</v>
      </c>
      <c r="S630" s="29" t="n">
        <f aca="false">+P630+Q630+R630</f>
        <v>2525</v>
      </c>
    </row>
    <row r="631" customFormat="false" ht="12" hidden="false" customHeight="false" outlineLevel="0" collapsed="false">
      <c r="A631" s="33"/>
      <c r="B631" s="20" t="s">
        <v>559</v>
      </c>
      <c r="C631" s="27" t="n">
        <v>1831</v>
      </c>
      <c r="D631" s="28" t="n">
        <v>2</v>
      </c>
      <c r="E631" s="28" t="n">
        <v>79</v>
      </c>
      <c r="F631" s="28" t="n">
        <v>26</v>
      </c>
      <c r="G631" s="29" t="n">
        <f aca="false">+D631+E631+F631</f>
        <v>107</v>
      </c>
      <c r="H631" s="30"/>
      <c r="I631" s="31" t="n">
        <v>1891</v>
      </c>
      <c r="J631" s="28" t="n">
        <v>0</v>
      </c>
      <c r="K631" s="28" t="n">
        <v>61</v>
      </c>
      <c r="L631" s="28" t="n">
        <v>32</v>
      </c>
      <c r="M631" s="29" t="n">
        <f aca="false">+J631+K631+L631</f>
        <v>93</v>
      </c>
      <c r="N631" s="32"/>
      <c r="O631" s="31" t="n">
        <f aca="false">+C631+I631</f>
        <v>3722</v>
      </c>
      <c r="P631" s="28" t="n">
        <f aca="false">+D631+J631</f>
        <v>2</v>
      </c>
      <c r="Q631" s="28" t="n">
        <f aca="false">+E631+K631</f>
        <v>140</v>
      </c>
      <c r="R631" s="28" t="n">
        <f aca="false">+F631+L631</f>
        <v>58</v>
      </c>
      <c r="S631" s="29" t="n">
        <f aca="false">+P631+Q631+R631</f>
        <v>200</v>
      </c>
    </row>
    <row r="632" customFormat="false" ht="12" hidden="false" customHeight="false" outlineLevel="0" collapsed="false">
      <c r="A632" s="33"/>
      <c r="B632" s="20" t="s">
        <v>560</v>
      </c>
      <c r="C632" s="27" t="n">
        <v>1588</v>
      </c>
      <c r="D632" s="28" t="n">
        <v>5</v>
      </c>
      <c r="E632" s="28" t="n">
        <v>191</v>
      </c>
      <c r="F632" s="28" t="n">
        <v>64</v>
      </c>
      <c r="G632" s="29" t="n">
        <f aca="false">+D632+E632+F632</f>
        <v>260</v>
      </c>
      <c r="H632" s="30"/>
      <c r="I632" s="31" t="n">
        <v>931</v>
      </c>
      <c r="J632" s="28" t="n">
        <v>0</v>
      </c>
      <c r="K632" s="28" t="n">
        <v>69</v>
      </c>
      <c r="L632" s="28" t="n">
        <v>44</v>
      </c>
      <c r="M632" s="29" t="n">
        <f aca="false">+J632+K632+L632</f>
        <v>113</v>
      </c>
      <c r="N632" s="32"/>
      <c r="O632" s="31" t="n">
        <f aca="false">+C632+I632</f>
        <v>2519</v>
      </c>
      <c r="P632" s="28" t="n">
        <f aca="false">+D632+J632</f>
        <v>5</v>
      </c>
      <c r="Q632" s="28" t="n">
        <f aca="false">+E632+K632</f>
        <v>260</v>
      </c>
      <c r="R632" s="28" t="n">
        <f aca="false">+F632+L632</f>
        <v>108</v>
      </c>
      <c r="S632" s="29" t="n">
        <f aca="false">+P632+Q632+R632</f>
        <v>373</v>
      </c>
    </row>
    <row r="633" customFormat="false" ht="12" hidden="false" customHeight="false" outlineLevel="0" collapsed="false">
      <c r="A633" s="33"/>
      <c r="B633" s="20" t="s">
        <v>561</v>
      </c>
      <c r="C633" s="27" t="n">
        <v>785</v>
      </c>
      <c r="D633" s="28" t="n">
        <v>10</v>
      </c>
      <c r="E633" s="28" t="n">
        <v>682</v>
      </c>
      <c r="F633" s="28" t="n">
        <v>364</v>
      </c>
      <c r="G633" s="29" t="n">
        <f aca="false">+D633+E633+F633</f>
        <v>1056</v>
      </c>
      <c r="H633" s="30"/>
      <c r="I633" s="31" t="n">
        <v>976</v>
      </c>
      <c r="J633" s="28" t="n">
        <v>1</v>
      </c>
      <c r="K633" s="28" t="n">
        <v>351</v>
      </c>
      <c r="L633" s="28" t="n">
        <v>174</v>
      </c>
      <c r="M633" s="29" t="n">
        <f aca="false">+J633+K633+L633</f>
        <v>526</v>
      </c>
      <c r="N633" s="32"/>
      <c r="O633" s="31" t="n">
        <f aca="false">+C633+I633</f>
        <v>1761</v>
      </c>
      <c r="P633" s="28" t="n">
        <f aca="false">+D633+J633</f>
        <v>11</v>
      </c>
      <c r="Q633" s="28" t="n">
        <f aca="false">+E633+K633</f>
        <v>1033</v>
      </c>
      <c r="R633" s="28" t="n">
        <f aca="false">+F633+L633</f>
        <v>538</v>
      </c>
      <c r="S633" s="29" t="n">
        <f aca="false">+P633+Q633+R633</f>
        <v>1582</v>
      </c>
    </row>
    <row r="634" customFormat="false" ht="12" hidden="false" customHeight="false" outlineLevel="0" collapsed="false">
      <c r="A634" s="33"/>
      <c r="B634" s="20" t="s">
        <v>562</v>
      </c>
      <c r="C634" s="27" t="n">
        <v>1493</v>
      </c>
      <c r="D634" s="28" t="n">
        <v>1</v>
      </c>
      <c r="E634" s="28" t="n">
        <v>175</v>
      </c>
      <c r="F634" s="28" t="n">
        <v>113</v>
      </c>
      <c r="G634" s="29" t="n">
        <f aca="false">+D634+E634+F634</f>
        <v>289</v>
      </c>
      <c r="H634" s="30"/>
      <c r="I634" s="31" t="n">
        <v>1316</v>
      </c>
      <c r="J634" s="28" t="n">
        <v>2</v>
      </c>
      <c r="K634" s="28" t="n">
        <v>197</v>
      </c>
      <c r="L634" s="28" t="n">
        <v>67</v>
      </c>
      <c r="M634" s="29" t="n">
        <f aca="false">+J634+K634+L634</f>
        <v>266</v>
      </c>
      <c r="N634" s="32"/>
      <c r="O634" s="31" t="n">
        <f aca="false">+C634+I634</f>
        <v>2809</v>
      </c>
      <c r="P634" s="28" t="n">
        <f aca="false">+D634+J634</f>
        <v>3</v>
      </c>
      <c r="Q634" s="28" t="n">
        <f aca="false">+E634+K634</f>
        <v>372</v>
      </c>
      <c r="R634" s="28" t="n">
        <f aca="false">+F634+L634</f>
        <v>180</v>
      </c>
      <c r="S634" s="29" t="n">
        <f aca="false">+P634+Q634+R634</f>
        <v>555</v>
      </c>
    </row>
    <row r="635" customFormat="false" ht="12" hidden="false" customHeight="false" outlineLevel="0" collapsed="false">
      <c r="A635" s="33"/>
      <c r="B635" s="20" t="s">
        <v>563</v>
      </c>
      <c r="C635" s="27" t="n">
        <v>1970</v>
      </c>
      <c r="D635" s="28" t="n">
        <v>35</v>
      </c>
      <c r="E635" s="28" t="n">
        <v>2581</v>
      </c>
      <c r="F635" s="28" t="n">
        <v>1641</v>
      </c>
      <c r="G635" s="29" t="n">
        <f aca="false">+D635+E635+F635</f>
        <v>4257</v>
      </c>
      <c r="H635" s="30"/>
      <c r="I635" s="31" t="n">
        <v>2731</v>
      </c>
      <c r="J635" s="28" t="n">
        <v>5</v>
      </c>
      <c r="K635" s="28" t="n">
        <v>856</v>
      </c>
      <c r="L635" s="28" t="n">
        <v>587</v>
      </c>
      <c r="M635" s="29" t="n">
        <f aca="false">+J635+K635+L635</f>
        <v>1448</v>
      </c>
      <c r="N635" s="32"/>
      <c r="O635" s="31" t="n">
        <f aca="false">+C635+I635</f>
        <v>4701</v>
      </c>
      <c r="P635" s="28" t="n">
        <f aca="false">+D635+J635</f>
        <v>40</v>
      </c>
      <c r="Q635" s="28" t="n">
        <f aca="false">+E635+K635</f>
        <v>3437</v>
      </c>
      <c r="R635" s="28" t="n">
        <f aca="false">+F635+L635</f>
        <v>2228</v>
      </c>
      <c r="S635" s="29" t="n">
        <f aca="false">+P635+Q635+R635</f>
        <v>5705</v>
      </c>
    </row>
    <row r="636" customFormat="false" ht="12" hidden="false" customHeight="false" outlineLevel="0" collapsed="false">
      <c r="A636" s="33"/>
      <c r="B636" s="20" t="s">
        <v>564</v>
      </c>
      <c r="C636" s="27" t="n">
        <v>155</v>
      </c>
      <c r="D636" s="28" t="n">
        <v>6</v>
      </c>
      <c r="E636" s="28" t="n">
        <v>130</v>
      </c>
      <c r="F636" s="28" t="n">
        <v>65</v>
      </c>
      <c r="G636" s="29" t="n">
        <f aca="false">+D636+E636+F636</f>
        <v>201</v>
      </c>
      <c r="H636" s="30"/>
      <c r="I636" s="31" t="n">
        <v>440</v>
      </c>
      <c r="J636" s="28" t="n">
        <v>2</v>
      </c>
      <c r="K636" s="28" t="n">
        <v>105</v>
      </c>
      <c r="L636" s="28" t="n">
        <v>34</v>
      </c>
      <c r="M636" s="29" t="n">
        <f aca="false">+J636+K636+L636</f>
        <v>141</v>
      </c>
      <c r="N636" s="32"/>
      <c r="O636" s="31" t="n">
        <f aca="false">+C636+I636</f>
        <v>595</v>
      </c>
      <c r="P636" s="28" t="n">
        <f aca="false">+D636+J636</f>
        <v>8</v>
      </c>
      <c r="Q636" s="28" t="n">
        <f aca="false">+E636+K636</f>
        <v>235</v>
      </c>
      <c r="R636" s="28" t="n">
        <f aca="false">+F636+L636</f>
        <v>99</v>
      </c>
      <c r="S636" s="29" t="n">
        <f aca="false">+P636+Q636+R636</f>
        <v>342</v>
      </c>
    </row>
    <row r="637" customFormat="false" ht="12" hidden="false" customHeight="false" outlineLevel="0" collapsed="false">
      <c r="A637" s="33"/>
      <c r="B637" s="20" t="s">
        <v>565</v>
      </c>
      <c r="C637" s="27" t="n">
        <v>335</v>
      </c>
      <c r="D637" s="28" t="n">
        <v>4</v>
      </c>
      <c r="E637" s="28" t="n">
        <v>171</v>
      </c>
      <c r="F637" s="28" t="n">
        <v>123</v>
      </c>
      <c r="G637" s="29" t="n">
        <f aca="false">+D637+E637+F637</f>
        <v>298</v>
      </c>
      <c r="H637" s="30"/>
      <c r="I637" s="31" t="n">
        <v>679</v>
      </c>
      <c r="J637" s="28" t="n">
        <v>1</v>
      </c>
      <c r="K637" s="28" t="n">
        <v>51</v>
      </c>
      <c r="L637" s="28" t="n">
        <v>24</v>
      </c>
      <c r="M637" s="29" t="n">
        <f aca="false">+J637+K637+L637</f>
        <v>76</v>
      </c>
      <c r="N637" s="32"/>
      <c r="O637" s="31" t="n">
        <f aca="false">+C637+I637</f>
        <v>1014</v>
      </c>
      <c r="P637" s="28" t="n">
        <f aca="false">+D637+J637</f>
        <v>5</v>
      </c>
      <c r="Q637" s="28" t="n">
        <f aca="false">+E637+K637</f>
        <v>222</v>
      </c>
      <c r="R637" s="28" t="n">
        <f aca="false">+F637+L637</f>
        <v>147</v>
      </c>
      <c r="S637" s="29" t="n">
        <f aca="false">+P637+Q637+R637</f>
        <v>374</v>
      </c>
    </row>
    <row r="638" customFormat="false" ht="12" hidden="false" customHeight="false" outlineLevel="0" collapsed="false">
      <c r="A638" s="33"/>
      <c r="B638" s="20" t="s">
        <v>566</v>
      </c>
      <c r="C638" s="27" t="n">
        <v>163</v>
      </c>
      <c r="D638" s="28" t="n">
        <v>1</v>
      </c>
      <c r="E638" s="28" t="n">
        <v>70</v>
      </c>
      <c r="F638" s="28" t="n">
        <v>39</v>
      </c>
      <c r="G638" s="29" t="n">
        <f aca="false">+D638+E638+F638</f>
        <v>110</v>
      </c>
      <c r="H638" s="30"/>
      <c r="I638" s="31" t="n">
        <v>277</v>
      </c>
      <c r="J638" s="28" t="n">
        <v>1</v>
      </c>
      <c r="K638" s="28" t="n">
        <v>79</v>
      </c>
      <c r="L638" s="28" t="n">
        <v>74</v>
      </c>
      <c r="M638" s="29" t="n">
        <f aca="false">+J638+K638+L638</f>
        <v>154</v>
      </c>
      <c r="N638" s="32"/>
      <c r="O638" s="31" t="n">
        <f aca="false">+C638+I638</f>
        <v>440</v>
      </c>
      <c r="P638" s="28" t="n">
        <f aca="false">+D638+J638</f>
        <v>2</v>
      </c>
      <c r="Q638" s="28" t="n">
        <f aca="false">+E638+K638</f>
        <v>149</v>
      </c>
      <c r="R638" s="28" t="n">
        <f aca="false">+F638+L638</f>
        <v>113</v>
      </c>
      <c r="S638" s="29" t="n">
        <f aca="false">+P638+Q638+R638</f>
        <v>264</v>
      </c>
    </row>
    <row r="639" customFormat="false" ht="12" hidden="false" customHeight="false" outlineLevel="0" collapsed="false">
      <c r="A639" s="33"/>
      <c r="B639" s="20" t="s">
        <v>567</v>
      </c>
      <c r="C639" s="27" t="n">
        <v>416</v>
      </c>
      <c r="D639" s="28" t="n">
        <v>7</v>
      </c>
      <c r="E639" s="28" t="n">
        <v>406</v>
      </c>
      <c r="F639" s="28" t="n">
        <v>213</v>
      </c>
      <c r="G639" s="29" t="n">
        <f aca="false">+D639+E639+F639</f>
        <v>626</v>
      </c>
      <c r="H639" s="30"/>
      <c r="I639" s="31" t="n">
        <v>866</v>
      </c>
      <c r="J639" s="28" t="n">
        <v>1</v>
      </c>
      <c r="K639" s="28" t="n">
        <v>229</v>
      </c>
      <c r="L639" s="28" t="n">
        <v>53</v>
      </c>
      <c r="M639" s="29" t="n">
        <f aca="false">+J639+K639+L639</f>
        <v>283</v>
      </c>
      <c r="N639" s="32"/>
      <c r="O639" s="31" t="n">
        <f aca="false">+C639+I639</f>
        <v>1282</v>
      </c>
      <c r="P639" s="28" t="n">
        <f aca="false">+D639+J639</f>
        <v>8</v>
      </c>
      <c r="Q639" s="28" t="n">
        <f aca="false">+E639+K639</f>
        <v>635</v>
      </c>
      <c r="R639" s="28" t="n">
        <f aca="false">+F639+L639</f>
        <v>266</v>
      </c>
      <c r="S639" s="29" t="n">
        <f aca="false">+P639+Q639+R639</f>
        <v>909</v>
      </c>
    </row>
    <row r="640" customFormat="false" ht="12" hidden="false" customHeight="false" outlineLevel="0" collapsed="false">
      <c r="A640" s="33"/>
      <c r="B640" s="20" t="s">
        <v>568</v>
      </c>
      <c r="C640" s="27" t="n">
        <v>3609</v>
      </c>
      <c r="D640" s="28" t="n">
        <v>21</v>
      </c>
      <c r="E640" s="28" t="n">
        <v>1278</v>
      </c>
      <c r="F640" s="28" t="n">
        <v>638</v>
      </c>
      <c r="G640" s="29" t="n">
        <f aca="false">+D640+E640+F640</f>
        <v>1937</v>
      </c>
      <c r="H640" s="30"/>
      <c r="I640" s="31" t="n">
        <v>2969</v>
      </c>
      <c r="J640" s="28" t="n">
        <v>3</v>
      </c>
      <c r="K640" s="28" t="n">
        <v>804</v>
      </c>
      <c r="L640" s="28" t="n">
        <v>390</v>
      </c>
      <c r="M640" s="29" t="n">
        <f aca="false">+J640+K640+L640</f>
        <v>1197</v>
      </c>
      <c r="N640" s="32"/>
      <c r="O640" s="31" t="n">
        <f aca="false">+C640+I640</f>
        <v>6578</v>
      </c>
      <c r="P640" s="28" t="n">
        <f aca="false">+D640+J640</f>
        <v>24</v>
      </c>
      <c r="Q640" s="28" t="n">
        <f aca="false">+E640+K640</f>
        <v>2082</v>
      </c>
      <c r="R640" s="28" t="n">
        <f aca="false">+F640+L640</f>
        <v>1028</v>
      </c>
      <c r="S640" s="29" t="n">
        <f aca="false">+P640+Q640+R640</f>
        <v>3134</v>
      </c>
    </row>
    <row r="641" customFormat="false" ht="12" hidden="false" customHeight="false" outlineLevel="0" collapsed="false">
      <c r="A641" s="33"/>
      <c r="B641" s="20" t="s">
        <v>569</v>
      </c>
      <c r="C641" s="27" t="n">
        <v>4954</v>
      </c>
      <c r="D641" s="28" t="n">
        <v>27</v>
      </c>
      <c r="E641" s="28" t="n">
        <v>705</v>
      </c>
      <c r="F641" s="28" t="n">
        <v>444</v>
      </c>
      <c r="G641" s="29" t="n">
        <f aca="false">+D641+E641+F641</f>
        <v>1176</v>
      </c>
      <c r="H641" s="30"/>
      <c r="I641" s="31" t="n">
        <v>2599</v>
      </c>
      <c r="J641" s="28" t="n">
        <v>7</v>
      </c>
      <c r="K641" s="28" t="n">
        <v>408</v>
      </c>
      <c r="L641" s="28" t="n">
        <v>217</v>
      </c>
      <c r="M641" s="29" t="n">
        <f aca="false">+J641+K641+L641</f>
        <v>632</v>
      </c>
      <c r="N641" s="32"/>
      <c r="O641" s="31" t="n">
        <f aca="false">+C641+I641</f>
        <v>7553</v>
      </c>
      <c r="P641" s="28" t="n">
        <f aca="false">+D641+J641</f>
        <v>34</v>
      </c>
      <c r="Q641" s="28" t="n">
        <f aca="false">+E641+K641</f>
        <v>1113</v>
      </c>
      <c r="R641" s="28" t="n">
        <f aca="false">+F641+L641</f>
        <v>661</v>
      </c>
      <c r="S641" s="29" t="n">
        <f aca="false">+P641+Q641+R641</f>
        <v>1808</v>
      </c>
    </row>
    <row r="642" customFormat="false" ht="12" hidden="false" customHeight="false" outlineLevel="0" collapsed="false">
      <c r="A642" s="33"/>
      <c r="B642" s="20" t="s">
        <v>570</v>
      </c>
      <c r="C642" s="27" t="n">
        <v>7887</v>
      </c>
      <c r="D642" s="28" t="n">
        <v>34</v>
      </c>
      <c r="E642" s="28" t="n">
        <v>990</v>
      </c>
      <c r="F642" s="28" t="n">
        <v>545</v>
      </c>
      <c r="G642" s="29" t="n">
        <f aca="false">+D642+E642+F642</f>
        <v>1569</v>
      </c>
      <c r="H642" s="30"/>
      <c r="I642" s="31" t="n">
        <v>2227</v>
      </c>
      <c r="J642" s="28" t="n">
        <v>5</v>
      </c>
      <c r="K642" s="28" t="n">
        <v>477</v>
      </c>
      <c r="L642" s="28" t="n">
        <v>280</v>
      </c>
      <c r="M642" s="29" t="n">
        <f aca="false">+J642+K642+L642</f>
        <v>762</v>
      </c>
      <c r="N642" s="32"/>
      <c r="O642" s="31" t="n">
        <f aca="false">+C642+I642</f>
        <v>10114</v>
      </c>
      <c r="P642" s="28" t="n">
        <f aca="false">+D642+J642</f>
        <v>39</v>
      </c>
      <c r="Q642" s="28" t="n">
        <f aca="false">+E642+K642</f>
        <v>1467</v>
      </c>
      <c r="R642" s="28" t="n">
        <f aca="false">+F642+L642</f>
        <v>825</v>
      </c>
      <c r="S642" s="29" t="n">
        <f aca="false">+P642+Q642+R642</f>
        <v>2331</v>
      </c>
    </row>
    <row r="643" customFormat="false" ht="12" hidden="false" customHeight="false" outlineLevel="0" collapsed="false">
      <c r="A643" s="33"/>
      <c r="B643" s="20" t="s">
        <v>571</v>
      </c>
      <c r="C643" s="27" t="n">
        <v>5985</v>
      </c>
      <c r="D643" s="28" t="n">
        <v>35</v>
      </c>
      <c r="E643" s="28" t="n">
        <v>2348</v>
      </c>
      <c r="F643" s="28" t="n">
        <v>1279</v>
      </c>
      <c r="G643" s="29" t="n">
        <f aca="false">+D643+E643+F643</f>
        <v>3662</v>
      </c>
      <c r="H643" s="30"/>
      <c r="I643" s="31" t="n">
        <v>5040</v>
      </c>
      <c r="J643" s="28" t="n">
        <v>6</v>
      </c>
      <c r="K643" s="28" t="n">
        <v>792</v>
      </c>
      <c r="L643" s="28" t="n">
        <v>330</v>
      </c>
      <c r="M643" s="29" t="n">
        <f aca="false">+J643+K643+L643</f>
        <v>1128</v>
      </c>
      <c r="N643" s="32"/>
      <c r="O643" s="31" t="n">
        <f aca="false">+C643+I643</f>
        <v>11025</v>
      </c>
      <c r="P643" s="28" t="n">
        <f aca="false">+D643+J643</f>
        <v>41</v>
      </c>
      <c r="Q643" s="28" t="n">
        <f aca="false">+E643+K643</f>
        <v>3140</v>
      </c>
      <c r="R643" s="28" t="n">
        <f aca="false">+F643+L643</f>
        <v>1609</v>
      </c>
      <c r="S643" s="29" t="n">
        <f aca="false">+P643+Q643+R643</f>
        <v>4790</v>
      </c>
    </row>
    <row r="644" customFormat="false" ht="12" hidden="false" customHeight="false" outlineLevel="0" collapsed="false">
      <c r="A644" s="33"/>
      <c r="B644" s="20" t="s">
        <v>572</v>
      </c>
      <c r="C644" s="27" t="n">
        <v>379</v>
      </c>
      <c r="D644" s="28" t="n">
        <v>26</v>
      </c>
      <c r="E644" s="28" t="n">
        <v>1210</v>
      </c>
      <c r="F644" s="28" t="n">
        <v>628</v>
      </c>
      <c r="G644" s="29" t="n">
        <f aca="false">+D644+E644+F644</f>
        <v>1864</v>
      </c>
      <c r="H644" s="30"/>
      <c r="I644" s="31" t="n">
        <v>1553</v>
      </c>
      <c r="J644" s="28" t="n">
        <v>2</v>
      </c>
      <c r="K644" s="28" t="n">
        <v>239</v>
      </c>
      <c r="L644" s="28" t="n">
        <v>220</v>
      </c>
      <c r="M644" s="29" t="n">
        <f aca="false">+J644+K644+L644</f>
        <v>461</v>
      </c>
      <c r="N644" s="32"/>
      <c r="O644" s="31" t="n">
        <f aca="false">+C644+I644</f>
        <v>1932</v>
      </c>
      <c r="P644" s="28" t="n">
        <f aca="false">+D644+J644</f>
        <v>28</v>
      </c>
      <c r="Q644" s="28" t="n">
        <f aca="false">+E644+K644</f>
        <v>1449</v>
      </c>
      <c r="R644" s="28" t="n">
        <f aca="false">+F644+L644</f>
        <v>848</v>
      </c>
      <c r="S644" s="29" t="n">
        <f aca="false">+P644+Q644+R644</f>
        <v>2325</v>
      </c>
    </row>
    <row r="645" customFormat="false" ht="12" hidden="false" customHeight="false" outlineLevel="0" collapsed="false">
      <c r="A645" s="33"/>
      <c r="B645" s="20" t="s">
        <v>573</v>
      </c>
      <c r="C645" s="27" t="n">
        <v>4730</v>
      </c>
      <c r="D645" s="28" t="n">
        <v>54</v>
      </c>
      <c r="E645" s="28" t="n">
        <v>3171</v>
      </c>
      <c r="F645" s="28" t="n">
        <v>1654</v>
      </c>
      <c r="G645" s="29" t="n">
        <f aca="false">+D645+E645+F645</f>
        <v>4879</v>
      </c>
      <c r="H645" s="30"/>
      <c r="I645" s="31" t="n">
        <v>3858</v>
      </c>
      <c r="J645" s="28" t="n">
        <v>5</v>
      </c>
      <c r="K645" s="28" t="n">
        <v>499</v>
      </c>
      <c r="L645" s="28" t="n">
        <v>268</v>
      </c>
      <c r="M645" s="29" t="n">
        <f aca="false">+J645+K645+L645</f>
        <v>772</v>
      </c>
      <c r="N645" s="32"/>
      <c r="O645" s="31" t="n">
        <f aca="false">+C645+I645</f>
        <v>8588</v>
      </c>
      <c r="P645" s="28" t="n">
        <f aca="false">+D645+J645</f>
        <v>59</v>
      </c>
      <c r="Q645" s="28" t="n">
        <f aca="false">+E645+K645</f>
        <v>3670</v>
      </c>
      <c r="R645" s="28" t="n">
        <f aca="false">+F645+L645</f>
        <v>1922</v>
      </c>
      <c r="S645" s="29" t="n">
        <f aca="false">+P645+Q645+R645</f>
        <v>5651</v>
      </c>
    </row>
    <row r="646" customFormat="false" ht="12" hidden="false" customHeight="false" outlineLevel="0" collapsed="false">
      <c r="A646" s="33"/>
      <c r="B646" s="20" t="s">
        <v>574</v>
      </c>
      <c r="C646" s="27" t="n">
        <v>205</v>
      </c>
      <c r="D646" s="28" t="n">
        <v>6</v>
      </c>
      <c r="E646" s="28" t="n">
        <v>462</v>
      </c>
      <c r="F646" s="28" t="n">
        <v>280</v>
      </c>
      <c r="G646" s="29" t="n">
        <f aca="false">+D646+E646+F646</f>
        <v>748</v>
      </c>
      <c r="H646" s="30"/>
      <c r="I646" s="31" t="n">
        <v>988</v>
      </c>
      <c r="J646" s="28" t="n">
        <v>3</v>
      </c>
      <c r="K646" s="28" t="n">
        <v>213</v>
      </c>
      <c r="L646" s="28" t="n">
        <v>157</v>
      </c>
      <c r="M646" s="29" t="n">
        <f aca="false">+J646+K646+L646</f>
        <v>373</v>
      </c>
      <c r="N646" s="32"/>
      <c r="O646" s="31" t="n">
        <f aca="false">+C646+I646</f>
        <v>1193</v>
      </c>
      <c r="P646" s="28" t="n">
        <f aca="false">+D646+J646</f>
        <v>9</v>
      </c>
      <c r="Q646" s="28" t="n">
        <f aca="false">+E646+K646</f>
        <v>675</v>
      </c>
      <c r="R646" s="28" t="n">
        <f aca="false">+F646+L646</f>
        <v>437</v>
      </c>
      <c r="S646" s="29" t="n">
        <f aca="false">+P646+Q646+R646</f>
        <v>1121</v>
      </c>
    </row>
    <row r="647" customFormat="false" ht="12" hidden="false" customHeight="false" outlineLevel="0" collapsed="false">
      <c r="A647" s="33"/>
      <c r="B647" s="20" t="s">
        <v>575</v>
      </c>
      <c r="C647" s="27" t="n">
        <v>4998</v>
      </c>
      <c r="D647" s="28" t="n">
        <v>65</v>
      </c>
      <c r="E647" s="28" t="n">
        <v>4865</v>
      </c>
      <c r="F647" s="28" t="n">
        <v>2227</v>
      </c>
      <c r="G647" s="29" t="n">
        <f aca="false">+D647+E647+F647</f>
        <v>7157</v>
      </c>
      <c r="H647" s="30"/>
      <c r="I647" s="31" t="n">
        <v>1735</v>
      </c>
      <c r="J647" s="28" t="n">
        <v>8</v>
      </c>
      <c r="K647" s="28" t="n">
        <v>437</v>
      </c>
      <c r="L647" s="28" t="n">
        <v>412</v>
      </c>
      <c r="M647" s="29" t="n">
        <f aca="false">+J647+K647+L647</f>
        <v>857</v>
      </c>
      <c r="N647" s="32"/>
      <c r="O647" s="31" t="n">
        <f aca="false">+C647+I647</f>
        <v>6733</v>
      </c>
      <c r="P647" s="28" t="n">
        <f aca="false">+D647+J647</f>
        <v>73</v>
      </c>
      <c r="Q647" s="28" t="n">
        <f aca="false">+E647+K647</f>
        <v>5302</v>
      </c>
      <c r="R647" s="28" t="n">
        <f aca="false">+F647+L647</f>
        <v>2639</v>
      </c>
      <c r="S647" s="29" t="n">
        <f aca="false">+P647+Q647+R647</f>
        <v>8014</v>
      </c>
    </row>
    <row r="648" customFormat="false" ht="12" hidden="false" customHeight="false" outlineLevel="0" collapsed="false">
      <c r="A648" s="33"/>
      <c r="B648" s="20" t="s">
        <v>576</v>
      </c>
      <c r="C648" s="27" t="n">
        <v>603</v>
      </c>
      <c r="D648" s="28" t="n">
        <v>10</v>
      </c>
      <c r="E648" s="28" t="n">
        <v>846</v>
      </c>
      <c r="F648" s="28" t="n">
        <v>338</v>
      </c>
      <c r="G648" s="29" t="n">
        <f aca="false">+D648+E648+F648</f>
        <v>1194</v>
      </c>
      <c r="H648" s="30"/>
      <c r="I648" s="31" t="n">
        <v>1027</v>
      </c>
      <c r="J648" s="28" t="n">
        <v>8</v>
      </c>
      <c r="K648" s="28" t="n">
        <v>296</v>
      </c>
      <c r="L648" s="28" t="n">
        <v>148</v>
      </c>
      <c r="M648" s="29" t="n">
        <f aca="false">+J648+K648+L648</f>
        <v>452</v>
      </c>
      <c r="N648" s="32"/>
      <c r="O648" s="31" t="n">
        <f aca="false">+C648+I648</f>
        <v>1630</v>
      </c>
      <c r="P648" s="28" t="n">
        <f aca="false">+D648+J648</f>
        <v>18</v>
      </c>
      <c r="Q648" s="28" t="n">
        <f aca="false">+E648+K648</f>
        <v>1142</v>
      </c>
      <c r="R648" s="28" t="n">
        <f aca="false">+F648+L648</f>
        <v>486</v>
      </c>
      <c r="S648" s="29" t="n">
        <f aca="false">+P648+Q648+R648</f>
        <v>1646</v>
      </c>
    </row>
    <row r="649" customFormat="false" ht="12" hidden="false" customHeight="false" outlineLevel="0" collapsed="false">
      <c r="A649" s="33"/>
      <c r="B649" s="20" t="s">
        <v>577</v>
      </c>
      <c r="C649" s="27" t="n">
        <v>68</v>
      </c>
      <c r="D649" s="28" t="n">
        <v>1</v>
      </c>
      <c r="E649" s="28" t="n">
        <v>74</v>
      </c>
      <c r="F649" s="28" t="n">
        <v>45</v>
      </c>
      <c r="G649" s="29" t="n">
        <f aca="false">+D649+E649+F649</f>
        <v>120</v>
      </c>
      <c r="H649" s="30"/>
      <c r="I649" s="31" t="n">
        <v>139</v>
      </c>
      <c r="J649" s="28" t="n">
        <v>0</v>
      </c>
      <c r="K649" s="28" t="n">
        <v>52</v>
      </c>
      <c r="L649" s="28" t="n">
        <v>26</v>
      </c>
      <c r="M649" s="29" t="n">
        <f aca="false">+J649+K649+L649</f>
        <v>78</v>
      </c>
      <c r="N649" s="32"/>
      <c r="O649" s="31" t="n">
        <f aca="false">+C649+I649</f>
        <v>207</v>
      </c>
      <c r="P649" s="28" t="n">
        <f aca="false">+D649+J649</f>
        <v>1</v>
      </c>
      <c r="Q649" s="28" t="n">
        <f aca="false">+E649+K649</f>
        <v>126</v>
      </c>
      <c r="R649" s="28" t="n">
        <f aca="false">+F649+L649</f>
        <v>71</v>
      </c>
      <c r="S649" s="29" t="n">
        <f aca="false">+P649+Q649+R649</f>
        <v>198</v>
      </c>
    </row>
    <row r="650" customFormat="false" ht="12" hidden="false" customHeight="false" outlineLevel="0" collapsed="false">
      <c r="A650" s="33"/>
      <c r="B650" s="20" t="s">
        <v>578</v>
      </c>
      <c r="C650" s="27" t="n">
        <v>122</v>
      </c>
      <c r="D650" s="28" t="n">
        <v>3</v>
      </c>
      <c r="E650" s="28" t="n">
        <v>174</v>
      </c>
      <c r="F650" s="28" t="n">
        <v>82</v>
      </c>
      <c r="G650" s="29" t="n">
        <f aca="false">+D650+E650+F650</f>
        <v>259</v>
      </c>
      <c r="H650" s="30"/>
      <c r="I650" s="31" t="n">
        <v>566</v>
      </c>
      <c r="J650" s="28" t="n">
        <v>2</v>
      </c>
      <c r="K650" s="28" t="n">
        <v>239</v>
      </c>
      <c r="L650" s="28" t="n">
        <v>92</v>
      </c>
      <c r="M650" s="29" t="n">
        <f aca="false">+J650+K650+L650</f>
        <v>333</v>
      </c>
      <c r="N650" s="32"/>
      <c r="O650" s="31" t="n">
        <f aca="false">+C650+I650</f>
        <v>688</v>
      </c>
      <c r="P650" s="28" t="n">
        <f aca="false">+D650+J650</f>
        <v>5</v>
      </c>
      <c r="Q650" s="28" t="n">
        <f aca="false">+E650+K650</f>
        <v>413</v>
      </c>
      <c r="R650" s="28" t="n">
        <f aca="false">+F650+L650</f>
        <v>174</v>
      </c>
      <c r="S650" s="29" t="n">
        <f aca="false">+P650+Q650+R650</f>
        <v>592</v>
      </c>
    </row>
    <row r="651" customFormat="false" ht="12" hidden="false" customHeight="false" outlineLevel="0" collapsed="false">
      <c r="A651" s="33"/>
      <c r="B651" s="20" t="s">
        <v>579</v>
      </c>
      <c r="C651" s="27" t="n">
        <v>97</v>
      </c>
      <c r="D651" s="28" t="n">
        <v>0</v>
      </c>
      <c r="E651" s="28" t="n">
        <v>57</v>
      </c>
      <c r="F651" s="28" t="n">
        <v>21</v>
      </c>
      <c r="G651" s="29" t="n">
        <f aca="false">+D651+E651+F651</f>
        <v>78</v>
      </c>
      <c r="H651" s="30"/>
      <c r="I651" s="31" t="n">
        <v>194</v>
      </c>
      <c r="J651" s="28" t="n">
        <v>0</v>
      </c>
      <c r="K651" s="28" t="n">
        <v>21</v>
      </c>
      <c r="L651" s="28" t="n">
        <v>3</v>
      </c>
      <c r="M651" s="29" t="n">
        <f aca="false">+J651+K651+L651</f>
        <v>24</v>
      </c>
      <c r="N651" s="32"/>
      <c r="O651" s="31" t="n">
        <f aca="false">+C651+I651</f>
        <v>291</v>
      </c>
      <c r="P651" s="28" t="n">
        <f aca="false">+D651+J651</f>
        <v>0</v>
      </c>
      <c r="Q651" s="28" t="n">
        <f aca="false">+E651+K651</f>
        <v>78</v>
      </c>
      <c r="R651" s="28" t="n">
        <f aca="false">+F651+L651</f>
        <v>24</v>
      </c>
      <c r="S651" s="29" t="n">
        <f aca="false">+P651+Q651+R651</f>
        <v>102</v>
      </c>
    </row>
    <row r="652" customFormat="false" ht="12" hidden="false" customHeight="false" outlineLevel="0" collapsed="false">
      <c r="A652" s="33"/>
      <c r="B652" s="20" t="s">
        <v>580</v>
      </c>
      <c r="C652" s="27" t="n">
        <v>228</v>
      </c>
      <c r="D652" s="28" t="n">
        <v>5</v>
      </c>
      <c r="E652" s="28" t="n">
        <v>540</v>
      </c>
      <c r="F652" s="28" t="n">
        <v>322</v>
      </c>
      <c r="G652" s="29" t="n">
        <f aca="false">+D652+E652+F652</f>
        <v>867</v>
      </c>
      <c r="H652" s="30"/>
      <c r="I652" s="31" t="n">
        <v>1909</v>
      </c>
      <c r="J652" s="28" t="n">
        <v>0</v>
      </c>
      <c r="K652" s="28" t="n">
        <v>289</v>
      </c>
      <c r="L652" s="28" t="n">
        <v>195</v>
      </c>
      <c r="M652" s="29" t="n">
        <f aca="false">+J652+K652+L652</f>
        <v>484</v>
      </c>
      <c r="N652" s="32"/>
      <c r="O652" s="31" t="n">
        <f aca="false">+C652+I652</f>
        <v>2137</v>
      </c>
      <c r="P652" s="28" t="n">
        <f aca="false">+D652+J652</f>
        <v>5</v>
      </c>
      <c r="Q652" s="28" t="n">
        <f aca="false">+E652+K652</f>
        <v>829</v>
      </c>
      <c r="R652" s="28" t="n">
        <f aca="false">+F652+L652</f>
        <v>517</v>
      </c>
      <c r="S652" s="29" t="n">
        <f aca="false">+P652+Q652+R652</f>
        <v>1351</v>
      </c>
    </row>
    <row r="653" customFormat="false" ht="12" hidden="false" customHeight="false" outlineLevel="0" collapsed="false">
      <c r="A653" s="34"/>
      <c r="B653" s="35" t="s">
        <v>28</v>
      </c>
      <c r="C653" s="36" t="n">
        <f aca="false">SUM(C621:C652)</f>
        <v>67047</v>
      </c>
      <c r="D653" s="37" t="n">
        <f aca="false">SUM(D621:D652)</f>
        <v>602</v>
      </c>
      <c r="E653" s="37" t="n">
        <f aca="false">SUM(E621:E652)</f>
        <v>35563</v>
      </c>
      <c r="F653" s="37" t="n">
        <f aca="false">SUM(F621:F652)</f>
        <v>19041</v>
      </c>
      <c r="G653" s="38" t="n">
        <f aca="false">+D653+E653+F653</f>
        <v>55206</v>
      </c>
      <c r="H653" s="39"/>
      <c r="I653" s="40" t="n">
        <f aca="false">SUM(I621:I652)</f>
        <v>55358</v>
      </c>
      <c r="J653" s="37" t="n">
        <f aca="false">SUM(J621:J652)</f>
        <v>93</v>
      </c>
      <c r="K653" s="37" t="n">
        <f aca="false">SUM(K621:K652)</f>
        <v>10526</v>
      </c>
      <c r="L653" s="37" t="n">
        <f aca="false">SUM(L621:L652)</f>
        <v>6065</v>
      </c>
      <c r="M653" s="38" t="n">
        <f aca="false">+J653+K653+L653</f>
        <v>16684</v>
      </c>
      <c r="N653" s="32"/>
      <c r="O653" s="40" t="n">
        <f aca="false">+C653+I653</f>
        <v>122405</v>
      </c>
      <c r="P653" s="37" t="n">
        <f aca="false">+D653+J653</f>
        <v>695</v>
      </c>
      <c r="Q653" s="37" t="n">
        <f aca="false">+E653+K653</f>
        <v>46089</v>
      </c>
      <c r="R653" s="37" t="n">
        <f aca="false">+F653+L653</f>
        <v>25106</v>
      </c>
      <c r="S653" s="38" t="n">
        <f aca="false">+P653+Q653+R653</f>
        <v>71890</v>
      </c>
    </row>
    <row r="654" customFormat="false" ht="12" hidden="false" customHeight="false" outlineLevel="0" collapsed="false">
      <c r="A654" s="19" t="n">
        <v>43</v>
      </c>
      <c r="B654" s="20"/>
      <c r="C654" s="42"/>
      <c r="D654" s="43"/>
      <c r="E654" s="43"/>
      <c r="F654" s="44"/>
      <c r="G654" s="45"/>
      <c r="H654" s="46"/>
      <c r="I654" s="52"/>
      <c r="J654" s="48"/>
      <c r="K654" s="48"/>
      <c r="L654" s="49"/>
      <c r="M654" s="45"/>
      <c r="N654" s="32"/>
      <c r="O654" s="31"/>
      <c r="P654" s="28"/>
      <c r="Q654" s="28"/>
      <c r="R654" s="28"/>
      <c r="S654" s="45"/>
    </row>
    <row r="655" customFormat="false" ht="12" hidden="false" customHeight="false" outlineLevel="0" collapsed="false">
      <c r="A655" s="19" t="s">
        <v>581</v>
      </c>
      <c r="B655" s="20" t="s">
        <v>14</v>
      </c>
      <c r="C655" s="27" t="n">
        <v>6065</v>
      </c>
      <c r="D655" s="28" t="n">
        <v>24</v>
      </c>
      <c r="E655" s="28" t="n">
        <v>1935</v>
      </c>
      <c r="F655" s="28" t="n">
        <v>1480</v>
      </c>
      <c r="G655" s="29" t="n">
        <f aca="false">+D655+E655+F655</f>
        <v>3439</v>
      </c>
      <c r="H655" s="30"/>
      <c r="I655" s="31" t="n">
        <v>1708</v>
      </c>
      <c r="J655" s="28" t="n">
        <v>4</v>
      </c>
      <c r="K655" s="28" t="n">
        <v>360</v>
      </c>
      <c r="L655" s="28" t="n">
        <v>306</v>
      </c>
      <c r="M655" s="29" t="n">
        <f aca="false">+J655+K655+L655</f>
        <v>670</v>
      </c>
      <c r="N655" s="32"/>
      <c r="O655" s="31" t="n">
        <f aca="false">+C655+I655</f>
        <v>7773</v>
      </c>
      <c r="P655" s="28" t="n">
        <f aca="false">+D655+J655</f>
        <v>28</v>
      </c>
      <c r="Q655" s="28" t="n">
        <f aca="false">+E655+K655</f>
        <v>2295</v>
      </c>
      <c r="R655" s="28" t="n">
        <f aca="false">+F655+L655</f>
        <v>1786</v>
      </c>
      <c r="S655" s="29" t="n">
        <f aca="false">+P655+Q655+R655</f>
        <v>4109</v>
      </c>
    </row>
    <row r="656" customFormat="false" ht="12" hidden="false" customHeight="false" outlineLevel="0" collapsed="false">
      <c r="A656" s="33"/>
      <c r="B656" s="20" t="s">
        <v>582</v>
      </c>
      <c r="C656" s="27" t="n">
        <v>615</v>
      </c>
      <c r="D656" s="28" t="n">
        <v>5</v>
      </c>
      <c r="E656" s="28" t="n">
        <v>246</v>
      </c>
      <c r="F656" s="28" t="n">
        <v>166</v>
      </c>
      <c r="G656" s="29" t="n">
        <f aca="false">+D656+E656+F656</f>
        <v>417</v>
      </c>
      <c r="H656" s="30"/>
      <c r="I656" s="31" t="n">
        <v>1460</v>
      </c>
      <c r="J656" s="28" t="n">
        <v>4</v>
      </c>
      <c r="K656" s="28" t="n">
        <v>402</v>
      </c>
      <c r="L656" s="28" t="n">
        <v>145</v>
      </c>
      <c r="M656" s="29" t="n">
        <f aca="false">+J656+K656+L656</f>
        <v>551</v>
      </c>
      <c r="N656" s="32"/>
      <c r="O656" s="31" t="n">
        <f aca="false">+C656+I656</f>
        <v>2075</v>
      </c>
      <c r="P656" s="28" t="n">
        <f aca="false">+D656+J656</f>
        <v>9</v>
      </c>
      <c r="Q656" s="28" t="n">
        <f aca="false">+E656+K656</f>
        <v>648</v>
      </c>
      <c r="R656" s="28" t="n">
        <f aca="false">+F656+L656</f>
        <v>311</v>
      </c>
      <c r="S656" s="29" t="n">
        <f aca="false">+P656+Q656+R656</f>
        <v>968</v>
      </c>
    </row>
    <row r="657" customFormat="false" ht="12" hidden="false" customHeight="false" outlineLevel="0" collapsed="false">
      <c r="A657" s="33"/>
      <c r="B657" s="20" t="s">
        <v>583</v>
      </c>
      <c r="C657" s="27" t="n">
        <v>322</v>
      </c>
      <c r="D657" s="28" t="n">
        <v>5</v>
      </c>
      <c r="E657" s="28" t="n">
        <v>138</v>
      </c>
      <c r="F657" s="28" t="n">
        <v>104</v>
      </c>
      <c r="G657" s="29" t="n">
        <f aca="false">+D657+E657+F657</f>
        <v>247</v>
      </c>
      <c r="H657" s="30"/>
      <c r="I657" s="31" t="n">
        <v>442</v>
      </c>
      <c r="J657" s="28" t="n">
        <v>6</v>
      </c>
      <c r="K657" s="28" t="n">
        <v>194</v>
      </c>
      <c r="L657" s="28" t="n">
        <v>72</v>
      </c>
      <c r="M657" s="29" t="n">
        <f aca="false">+J657+K657+L657</f>
        <v>272</v>
      </c>
      <c r="N657" s="32"/>
      <c r="O657" s="31" t="n">
        <f aca="false">+C657+I657</f>
        <v>764</v>
      </c>
      <c r="P657" s="28" t="n">
        <f aca="false">+D657+J657</f>
        <v>11</v>
      </c>
      <c r="Q657" s="28" t="n">
        <f aca="false">+E657+K657</f>
        <v>332</v>
      </c>
      <c r="R657" s="28" t="n">
        <f aca="false">+F657+L657</f>
        <v>176</v>
      </c>
      <c r="S657" s="29" t="n">
        <f aca="false">+P657+Q657+R657</f>
        <v>519</v>
      </c>
    </row>
    <row r="658" customFormat="false" ht="12" hidden="false" customHeight="false" outlineLevel="0" collapsed="false">
      <c r="A658" s="33"/>
      <c r="B658" s="20" t="s">
        <v>584</v>
      </c>
      <c r="C658" s="27" t="n">
        <v>500</v>
      </c>
      <c r="D658" s="28" t="n">
        <v>2</v>
      </c>
      <c r="E658" s="28" t="n">
        <v>147</v>
      </c>
      <c r="F658" s="28" t="n">
        <v>103</v>
      </c>
      <c r="G658" s="29" t="n">
        <f aca="false">+D658+E658+F658</f>
        <v>252</v>
      </c>
      <c r="H658" s="30"/>
      <c r="I658" s="31" t="n">
        <v>537</v>
      </c>
      <c r="J658" s="28" t="n">
        <v>2</v>
      </c>
      <c r="K658" s="28" t="n">
        <v>80</v>
      </c>
      <c r="L658" s="28" t="n">
        <v>50</v>
      </c>
      <c r="M658" s="29" t="n">
        <f aca="false">+J658+K658+L658</f>
        <v>132</v>
      </c>
      <c r="N658" s="32"/>
      <c r="O658" s="31" t="n">
        <f aca="false">+C658+I658</f>
        <v>1037</v>
      </c>
      <c r="P658" s="28" t="n">
        <f aca="false">+D658+J658</f>
        <v>4</v>
      </c>
      <c r="Q658" s="28" t="n">
        <f aca="false">+E658+K658</f>
        <v>227</v>
      </c>
      <c r="R658" s="28" t="n">
        <f aca="false">+F658+L658</f>
        <v>153</v>
      </c>
      <c r="S658" s="29" t="n">
        <f aca="false">+P658+Q658+R658</f>
        <v>384</v>
      </c>
    </row>
    <row r="659" customFormat="false" ht="12" hidden="false" customHeight="false" outlineLevel="0" collapsed="false">
      <c r="A659" s="33"/>
      <c r="B659" s="20" t="s">
        <v>585</v>
      </c>
      <c r="C659" s="27" t="n">
        <v>1652</v>
      </c>
      <c r="D659" s="28" t="n">
        <v>4</v>
      </c>
      <c r="E659" s="28" t="n">
        <v>148</v>
      </c>
      <c r="F659" s="28" t="n">
        <v>95</v>
      </c>
      <c r="G659" s="29" t="n">
        <f aca="false">+D659+E659+F659</f>
        <v>247</v>
      </c>
      <c r="H659" s="30"/>
      <c r="I659" s="31" t="n">
        <v>1263</v>
      </c>
      <c r="J659" s="28" t="n">
        <v>0</v>
      </c>
      <c r="K659" s="28" t="n">
        <v>30</v>
      </c>
      <c r="L659" s="28" t="n">
        <v>20</v>
      </c>
      <c r="M659" s="29" t="n">
        <f aca="false">+J659+K659+L659</f>
        <v>50</v>
      </c>
      <c r="N659" s="32"/>
      <c r="O659" s="31" t="n">
        <f aca="false">+C659+I659</f>
        <v>2915</v>
      </c>
      <c r="P659" s="28" t="n">
        <f aca="false">+D659+J659</f>
        <v>4</v>
      </c>
      <c r="Q659" s="28" t="n">
        <f aca="false">+E659+K659</f>
        <v>178</v>
      </c>
      <c r="R659" s="28" t="n">
        <f aca="false">+F659+L659</f>
        <v>115</v>
      </c>
      <c r="S659" s="29" t="n">
        <f aca="false">+P659+Q659+R659</f>
        <v>297</v>
      </c>
    </row>
    <row r="660" customFormat="false" ht="12" hidden="false" customHeight="false" outlineLevel="0" collapsed="false">
      <c r="A660" s="33"/>
      <c r="B660" s="20" t="s">
        <v>586</v>
      </c>
      <c r="C660" s="27" t="n">
        <v>2223</v>
      </c>
      <c r="D660" s="28" t="n">
        <v>1</v>
      </c>
      <c r="E660" s="28" t="n">
        <v>46</v>
      </c>
      <c r="F660" s="28" t="n">
        <v>42</v>
      </c>
      <c r="G660" s="29" t="n">
        <f aca="false">+D660+E660+F660</f>
        <v>89</v>
      </c>
      <c r="H660" s="30"/>
      <c r="I660" s="31" t="n">
        <v>3388</v>
      </c>
      <c r="J660" s="28" t="n">
        <v>0</v>
      </c>
      <c r="K660" s="28" t="n">
        <v>52</v>
      </c>
      <c r="L660" s="28" t="n">
        <v>27</v>
      </c>
      <c r="M660" s="29" t="n">
        <f aca="false">+J660+K660+L660</f>
        <v>79</v>
      </c>
      <c r="N660" s="32"/>
      <c r="O660" s="31" t="n">
        <f aca="false">+C660+I660</f>
        <v>5611</v>
      </c>
      <c r="P660" s="28" t="n">
        <f aca="false">+D660+J660</f>
        <v>1</v>
      </c>
      <c r="Q660" s="28" t="n">
        <f aca="false">+E660+K660</f>
        <v>98</v>
      </c>
      <c r="R660" s="28" t="n">
        <f aca="false">+F660+L660</f>
        <v>69</v>
      </c>
      <c r="S660" s="29" t="n">
        <f aca="false">+P660+Q660+R660</f>
        <v>168</v>
      </c>
    </row>
    <row r="661" customFormat="false" ht="12" hidden="false" customHeight="false" outlineLevel="0" collapsed="false">
      <c r="A661" s="33"/>
      <c r="B661" s="20" t="s">
        <v>587</v>
      </c>
      <c r="C661" s="27" t="n">
        <v>2347</v>
      </c>
      <c r="D661" s="28" t="n">
        <v>4</v>
      </c>
      <c r="E661" s="28" t="n">
        <v>224</v>
      </c>
      <c r="F661" s="28" t="n">
        <v>188</v>
      </c>
      <c r="G661" s="29" t="n">
        <f aca="false">+D661+E661+F661</f>
        <v>416</v>
      </c>
      <c r="H661" s="30"/>
      <c r="I661" s="31" t="n">
        <v>1563</v>
      </c>
      <c r="J661" s="28" t="n">
        <v>3</v>
      </c>
      <c r="K661" s="28" t="n">
        <v>127</v>
      </c>
      <c r="L661" s="28" t="n">
        <v>50</v>
      </c>
      <c r="M661" s="29" t="n">
        <f aca="false">+J661+K661+L661</f>
        <v>180</v>
      </c>
      <c r="N661" s="32"/>
      <c r="O661" s="31" t="n">
        <f aca="false">+C661+I661</f>
        <v>3910</v>
      </c>
      <c r="P661" s="28" t="n">
        <f aca="false">+D661+J661</f>
        <v>7</v>
      </c>
      <c r="Q661" s="28" t="n">
        <f aca="false">+E661+K661</f>
        <v>351</v>
      </c>
      <c r="R661" s="28" t="n">
        <f aca="false">+F661+L661</f>
        <v>238</v>
      </c>
      <c r="S661" s="29" t="n">
        <f aca="false">+P661+Q661+R661</f>
        <v>596</v>
      </c>
    </row>
    <row r="662" customFormat="false" ht="12" hidden="false" customHeight="false" outlineLevel="0" collapsed="false">
      <c r="A662" s="33"/>
      <c r="B662" s="20" t="s">
        <v>588</v>
      </c>
      <c r="C662" s="27" t="n">
        <v>240</v>
      </c>
      <c r="D662" s="28" t="n">
        <v>5</v>
      </c>
      <c r="E662" s="28" t="n">
        <v>608</v>
      </c>
      <c r="F662" s="28" t="n">
        <v>444</v>
      </c>
      <c r="G662" s="29" t="n">
        <f aca="false">+D662+E662+F662</f>
        <v>1057</v>
      </c>
      <c r="H662" s="30"/>
      <c r="I662" s="31" t="n">
        <v>932</v>
      </c>
      <c r="J662" s="28" t="n">
        <v>4</v>
      </c>
      <c r="K662" s="28" t="n">
        <v>177</v>
      </c>
      <c r="L662" s="28" t="n">
        <v>95</v>
      </c>
      <c r="M662" s="29" t="n">
        <f aca="false">+J662+K662+L662</f>
        <v>276</v>
      </c>
      <c r="N662" s="32"/>
      <c r="O662" s="31" t="n">
        <f aca="false">+C662+I662</f>
        <v>1172</v>
      </c>
      <c r="P662" s="28" t="n">
        <f aca="false">+D662+J662</f>
        <v>9</v>
      </c>
      <c r="Q662" s="28" t="n">
        <f aca="false">+E662+K662</f>
        <v>785</v>
      </c>
      <c r="R662" s="28" t="n">
        <f aca="false">+F662+L662</f>
        <v>539</v>
      </c>
      <c r="S662" s="29" t="n">
        <f aca="false">+P662+Q662+R662</f>
        <v>1333</v>
      </c>
    </row>
    <row r="663" customFormat="false" ht="12" hidden="false" customHeight="false" outlineLevel="0" collapsed="false">
      <c r="A663" s="33"/>
      <c r="B663" s="20" t="s">
        <v>589</v>
      </c>
      <c r="C663" s="27" t="n">
        <v>91</v>
      </c>
      <c r="D663" s="28" t="n">
        <v>6</v>
      </c>
      <c r="E663" s="28" t="n">
        <v>118</v>
      </c>
      <c r="F663" s="28" t="n">
        <v>85</v>
      </c>
      <c r="G663" s="29" t="n">
        <f aca="false">+D663+E663+F663</f>
        <v>209</v>
      </c>
      <c r="H663" s="30"/>
      <c r="I663" s="31" t="n">
        <v>197</v>
      </c>
      <c r="J663" s="28" t="n">
        <v>0</v>
      </c>
      <c r="K663" s="28" t="n">
        <v>111</v>
      </c>
      <c r="L663" s="28" t="n">
        <v>66</v>
      </c>
      <c r="M663" s="29" t="n">
        <f aca="false">+J663+K663+L663</f>
        <v>177</v>
      </c>
      <c r="N663" s="32"/>
      <c r="O663" s="31" t="n">
        <f aca="false">+C663+I663</f>
        <v>288</v>
      </c>
      <c r="P663" s="28" t="n">
        <f aca="false">+D663+J663</f>
        <v>6</v>
      </c>
      <c r="Q663" s="28" t="n">
        <f aca="false">+E663+K663</f>
        <v>229</v>
      </c>
      <c r="R663" s="28" t="n">
        <f aca="false">+F663+L663</f>
        <v>151</v>
      </c>
      <c r="S663" s="29" t="n">
        <f aca="false">+P663+Q663+R663</f>
        <v>386</v>
      </c>
    </row>
    <row r="664" customFormat="false" ht="12" hidden="false" customHeight="false" outlineLevel="0" collapsed="false">
      <c r="A664" s="33"/>
      <c r="B664" s="20" t="s">
        <v>590</v>
      </c>
      <c r="C664" s="27" t="n">
        <v>333</v>
      </c>
      <c r="D664" s="28" t="n">
        <v>2</v>
      </c>
      <c r="E664" s="28" t="n">
        <v>77</v>
      </c>
      <c r="F664" s="28" t="n">
        <v>59</v>
      </c>
      <c r="G664" s="29" t="n">
        <f aca="false">+D664+E664+F664</f>
        <v>138</v>
      </c>
      <c r="H664" s="30"/>
      <c r="I664" s="31" t="n">
        <v>610</v>
      </c>
      <c r="J664" s="28" t="n">
        <v>0</v>
      </c>
      <c r="K664" s="28" t="n">
        <v>57</v>
      </c>
      <c r="L664" s="28" t="n">
        <v>26</v>
      </c>
      <c r="M664" s="29" t="n">
        <f aca="false">+J664+K664+L664</f>
        <v>83</v>
      </c>
      <c r="N664" s="32"/>
      <c r="O664" s="31" t="n">
        <f aca="false">+C664+I664</f>
        <v>943</v>
      </c>
      <c r="P664" s="28" t="n">
        <f aca="false">+D664+J664</f>
        <v>2</v>
      </c>
      <c r="Q664" s="28" t="n">
        <f aca="false">+E664+K664</f>
        <v>134</v>
      </c>
      <c r="R664" s="28" t="n">
        <f aca="false">+F664+L664</f>
        <v>85</v>
      </c>
      <c r="S664" s="29" t="n">
        <f aca="false">+P664+Q664+R664</f>
        <v>221</v>
      </c>
    </row>
    <row r="665" customFormat="false" ht="12" hidden="false" customHeight="false" outlineLevel="0" collapsed="false">
      <c r="A665" s="33"/>
      <c r="B665" s="20" t="s">
        <v>591</v>
      </c>
      <c r="C665" s="27" t="n">
        <v>128</v>
      </c>
      <c r="D665" s="28" t="n">
        <v>27</v>
      </c>
      <c r="E665" s="28" t="n">
        <v>1337</v>
      </c>
      <c r="F665" s="28" t="n">
        <v>822</v>
      </c>
      <c r="G665" s="29" t="n">
        <f aca="false">+D665+E665+F665</f>
        <v>2186</v>
      </c>
      <c r="H665" s="30"/>
      <c r="I665" s="31" t="n">
        <v>252</v>
      </c>
      <c r="J665" s="28" t="n">
        <v>8</v>
      </c>
      <c r="K665" s="28" t="n">
        <v>600</v>
      </c>
      <c r="L665" s="28" t="n">
        <v>342</v>
      </c>
      <c r="M665" s="29" t="n">
        <f aca="false">+J665+K665+L665</f>
        <v>950</v>
      </c>
      <c r="N665" s="32"/>
      <c r="O665" s="31" t="n">
        <f aca="false">+C665+I665</f>
        <v>380</v>
      </c>
      <c r="P665" s="28" t="n">
        <f aca="false">+D665+J665</f>
        <v>35</v>
      </c>
      <c r="Q665" s="28" t="n">
        <f aca="false">+E665+K665</f>
        <v>1937</v>
      </c>
      <c r="R665" s="28" t="n">
        <f aca="false">+F665+L665</f>
        <v>1164</v>
      </c>
      <c r="S665" s="29" t="n">
        <f aca="false">+P665+Q665+R665</f>
        <v>3136</v>
      </c>
    </row>
    <row r="666" customFormat="false" ht="12" hidden="false" customHeight="false" outlineLevel="0" collapsed="false">
      <c r="A666" s="33"/>
      <c r="B666" s="20" t="s">
        <v>592</v>
      </c>
      <c r="C666" s="27" t="n">
        <v>244</v>
      </c>
      <c r="D666" s="28" t="n">
        <v>4</v>
      </c>
      <c r="E666" s="28" t="n">
        <v>135</v>
      </c>
      <c r="F666" s="28" t="n">
        <v>71</v>
      </c>
      <c r="G666" s="29" t="n">
        <f aca="false">+D666+E666+F666</f>
        <v>210</v>
      </c>
      <c r="H666" s="30"/>
      <c r="I666" s="31" t="n">
        <v>392</v>
      </c>
      <c r="J666" s="28" t="n">
        <v>2</v>
      </c>
      <c r="K666" s="28" t="n">
        <v>101</v>
      </c>
      <c r="L666" s="28" t="n">
        <v>37</v>
      </c>
      <c r="M666" s="29" t="n">
        <f aca="false">+J666+K666+L666</f>
        <v>140</v>
      </c>
      <c r="N666" s="32"/>
      <c r="O666" s="31" t="n">
        <f aca="false">+C666+I666</f>
        <v>636</v>
      </c>
      <c r="P666" s="28" t="n">
        <f aca="false">+D666+J666</f>
        <v>6</v>
      </c>
      <c r="Q666" s="28" t="n">
        <f aca="false">+E666+K666</f>
        <v>236</v>
      </c>
      <c r="R666" s="28" t="n">
        <f aca="false">+F666+L666</f>
        <v>108</v>
      </c>
      <c r="S666" s="29" t="n">
        <f aca="false">+P666+Q666+R666</f>
        <v>350</v>
      </c>
    </row>
    <row r="667" customFormat="false" ht="12" hidden="false" customHeight="false" outlineLevel="0" collapsed="false">
      <c r="A667" s="33"/>
      <c r="B667" s="20" t="s">
        <v>593</v>
      </c>
      <c r="C667" s="27" t="n">
        <v>165</v>
      </c>
      <c r="D667" s="28" t="n">
        <v>14</v>
      </c>
      <c r="E667" s="28" t="n">
        <v>952</v>
      </c>
      <c r="F667" s="28" t="n">
        <v>657</v>
      </c>
      <c r="G667" s="29" t="n">
        <f aca="false">+D667+E667+F667</f>
        <v>1623</v>
      </c>
      <c r="H667" s="30"/>
      <c r="I667" s="31" t="n">
        <v>417</v>
      </c>
      <c r="J667" s="28" t="n">
        <v>3</v>
      </c>
      <c r="K667" s="28" t="n">
        <v>163</v>
      </c>
      <c r="L667" s="28" t="n">
        <v>106</v>
      </c>
      <c r="M667" s="29" t="n">
        <f aca="false">+J667+K667+L667</f>
        <v>272</v>
      </c>
      <c r="N667" s="32"/>
      <c r="O667" s="31" t="n">
        <f aca="false">+C667+I667</f>
        <v>582</v>
      </c>
      <c r="P667" s="28" t="n">
        <f aca="false">+D667+J667</f>
        <v>17</v>
      </c>
      <c r="Q667" s="28" t="n">
        <f aca="false">+E667+K667</f>
        <v>1115</v>
      </c>
      <c r="R667" s="28" t="n">
        <f aca="false">+F667+L667</f>
        <v>763</v>
      </c>
      <c r="S667" s="29" t="n">
        <f aca="false">+P667+Q667+R667</f>
        <v>1895</v>
      </c>
    </row>
    <row r="668" customFormat="false" ht="12" hidden="false" customHeight="false" outlineLevel="0" collapsed="false">
      <c r="A668" s="34"/>
      <c r="B668" s="35" t="s">
        <v>28</v>
      </c>
      <c r="C668" s="36" t="n">
        <f aca="false">SUM(C655:C667)</f>
        <v>14925</v>
      </c>
      <c r="D668" s="37" t="n">
        <v>103</v>
      </c>
      <c r="E668" s="37" t="n">
        <f aca="false">SUM(E655:E667)</f>
        <v>6111</v>
      </c>
      <c r="F668" s="37" t="n">
        <f aca="false">SUM(F655:F667)</f>
        <v>4316</v>
      </c>
      <c r="G668" s="38" t="n">
        <f aca="false">+D668+E668+F668</f>
        <v>10530</v>
      </c>
      <c r="H668" s="39"/>
      <c r="I668" s="40" t="n">
        <f aca="false">SUM(I655:I667)</f>
        <v>13161</v>
      </c>
      <c r="J668" s="37" t="n">
        <f aca="false">SUM(J655:J667)</f>
        <v>36</v>
      </c>
      <c r="K668" s="37" t="n">
        <f aca="false">SUM(K655:K667)</f>
        <v>2454</v>
      </c>
      <c r="L668" s="37" t="n">
        <f aca="false">SUM(L655:L667)</f>
        <v>1342</v>
      </c>
      <c r="M668" s="38" t="n">
        <f aca="false">+J668+K668+L668</f>
        <v>3832</v>
      </c>
      <c r="N668" s="32"/>
      <c r="O668" s="40" t="n">
        <f aca="false">+C668+I668</f>
        <v>28086</v>
      </c>
      <c r="P668" s="37" t="n">
        <f aca="false">+D668+J668</f>
        <v>139</v>
      </c>
      <c r="Q668" s="37" t="n">
        <f aca="false">+E668+K668</f>
        <v>8565</v>
      </c>
      <c r="R668" s="37" t="n">
        <f aca="false">+F668+L668</f>
        <v>5658</v>
      </c>
      <c r="S668" s="38" t="n">
        <f aca="false">+P668+Q668+R668</f>
        <v>14362</v>
      </c>
    </row>
    <row r="669" customFormat="false" ht="12" hidden="false" customHeight="false" outlineLevel="0" collapsed="false">
      <c r="A669" s="19" t="n">
        <v>44</v>
      </c>
      <c r="B669" s="20"/>
      <c r="C669" s="42"/>
      <c r="D669" s="43"/>
      <c r="E669" s="43"/>
      <c r="F669" s="44"/>
      <c r="G669" s="45"/>
      <c r="H669" s="46"/>
      <c r="I669" s="52"/>
      <c r="J669" s="48"/>
      <c r="K669" s="48"/>
      <c r="L669" s="49"/>
      <c r="M669" s="45"/>
      <c r="N669" s="32"/>
      <c r="O669" s="31"/>
      <c r="P669" s="28"/>
      <c r="Q669" s="28"/>
      <c r="R669" s="28"/>
      <c r="S669" s="45"/>
    </row>
    <row r="670" customFormat="false" ht="12" hidden="false" customHeight="false" outlineLevel="0" collapsed="false">
      <c r="A670" s="19" t="s">
        <v>594</v>
      </c>
      <c r="B670" s="20" t="s">
        <v>14</v>
      </c>
      <c r="C670" s="27" t="n">
        <v>16362</v>
      </c>
      <c r="D670" s="28" t="n">
        <v>147</v>
      </c>
      <c r="E670" s="28" t="n">
        <v>5299</v>
      </c>
      <c r="F670" s="28" t="n">
        <v>3760</v>
      </c>
      <c r="G670" s="29" t="n">
        <f aca="false">+D670+E670+F670</f>
        <v>9206</v>
      </c>
      <c r="H670" s="30"/>
      <c r="I670" s="31" t="n">
        <v>3511</v>
      </c>
      <c r="J670" s="28" t="n">
        <v>10</v>
      </c>
      <c r="K670" s="28" t="n">
        <v>209</v>
      </c>
      <c r="L670" s="28" t="n">
        <v>199</v>
      </c>
      <c r="M670" s="29" t="n">
        <f aca="false">+J670+K670+L670</f>
        <v>418</v>
      </c>
      <c r="N670" s="32"/>
      <c r="O670" s="31" t="n">
        <f aca="false">+C670+I670</f>
        <v>19873</v>
      </c>
      <c r="P670" s="28" t="n">
        <f aca="false">+D670+J670</f>
        <v>157</v>
      </c>
      <c r="Q670" s="28" t="n">
        <f aca="false">+E670+K670</f>
        <v>5508</v>
      </c>
      <c r="R670" s="28" t="n">
        <f aca="false">+F670+L670</f>
        <v>3959</v>
      </c>
      <c r="S670" s="29" t="n">
        <f aca="false">+P670+Q670+R670</f>
        <v>9624</v>
      </c>
    </row>
    <row r="671" customFormat="false" ht="12" hidden="false" customHeight="false" outlineLevel="0" collapsed="false">
      <c r="A671" s="33"/>
      <c r="B671" s="20" t="s">
        <v>595</v>
      </c>
      <c r="C671" s="27" t="n">
        <v>571</v>
      </c>
      <c r="D671" s="28" t="n">
        <v>15</v>
      </c>
      <c r="E671" s="28" t="n">
        <v>325</v>
      </c>
      <c r="F671" s="28" t="n">
        <v>217</v>
      </c>
      <c r="G671" s="29" t="n">
        <f aca="false">+D671+E671+F671</f>
        <v>557</v>
      </c>
      <c r="H671" s="30"/>
      <c r="I671" s="31" t="n">
        <v>1330</v>
      </c>
      <c r="J671" s="28" t="n">
        <v>1</v>
      </c>
      <c r="K671" s="28" t="n">
        <v>49</v>
      </c>
      <c r="L671" s="28" t="n">
        <v>20</v>
      </c>
      <c r="M671" s="29" t="n">
        <f aca="false">+J671+K671+L671</f>
        <v>70</v>
      </c>
      <c r="N671" s="32"/>
      <c r="O671" s="31" t="n">
        <f aca="false">+C671+I671</f>
        <v>1901</v>
      </c>
      <c r="P671" s="28" t="n">
        <f aca="false">+D671+J671</f>
        <v>16</v>
      </c>
      <c r="Q671" s="28" t="n">
        <f aca="false">+E671+K671</f>
        <v>374</v>
      </c>
      <c r="R671" s="28" t="n">
        <f aca="false">+F671+L671</f>
        <v>237</v>
      </c>
      <c r="S671" s="29" t="n">
        <f aca="false">+P671+Q671+R671</f>
        <v>627</v>
      </c>
    </row>
    <row r="672" customFormat="false" ht="12" hidden="false" customHeight="false" outlineLevel="0" collapsed="false">
      <c r="A672" s="33"/>
      <c r="B672" s="20" t="s">
        <v>596</v>
      </c>
      <c r="C672" s="27" t="n">
        <v>391</v>
      </c>
      <c r="D672" s="28" t="n">
        <v>5</v>
      </c>
      <c r="E672" s="28" t="n">
        <v>389</v>
      </c>
      <c r="F672" s="28" t="n">
        <v>219</v>
      </c>
      <c r="G672" s="29" t="n">
        <f aca="false">+D672+E672+F672</f>
        <v>613</v>
      </c>
      <c r="H672" s="30"/>
      <c r="I672" s="31" t="n">
        <v>777</v>
      </c>
      <c r="J672" s="28" t="n">
        <v>1</v>
      </c>
      <c r="K672" s="28" t="n">
        <v>2</v>
      </c>
      <c r="L672" s="28" t="n">
        <v>0</v>
      </c>
      <c r="M672" s="29" t="n">
        <f aca="false">+J672+K672+L672</f>
        <v>3</v>
      </c>
      <c r="N672" s="32"/>
      <c r="O672" s="31" t="n">
        <f aca="false">+C672+I672</f>
        <v>1168</v>
      </c>
      <c r="P672" s="28" t="n">
        <f aca="false">+D672+J672</f>
        <v>6</v>
      </c>
      <c r="Q672" s="28" t="n">
        <f aca="false">+E672+K672</f>
        <v>391</v>
      </c>
      <c r="R672" s="28" t="n">
        <f aca="false">+F672+L672</f>
        <v>219</v>
      </c>
      <c r="S672" s="29" t="n">
        <f aca="false">+P672+Q672+R672</f>
        <v>616</v>
      </c>
    </row>
    <row r="673" customFormat="false" ht="12" hidden="false" customHeight="false" outlineLevel="0" collapsed="false">
      <c r="A673" s="33"/>
      <c r="B673" s="20" t="s">
        <v>597</v>
      </c>
      <c r="C673" s="27" t="n">
        <v>256</v>
      </c>
      <c r="D673" s="28" t="n">
        <v>4</v>
      </c>
      <c r="E673" s="28" t="n">
        <v>116</v>
      </c>
      <c r="F673" s="28" t="n">
        <v>89</v>
      </c>
      <c r="G673" s="29" t="n">
        <f aca="false">+D673+E673+F673</f>
        <v>209</v>
      </c>
      <c r="H673" s="30"/>
      <c r="I673" s="31" t="n">
        <v>394</v>
      </c>
      <c r="J673" s="28" t="n">
        <v>0</v>
      </c>
      <c r="K673" s="28" t="n">
        <v>18</v>
      </c>
      <c r="L673" s="28" t="n">
        <v>6</v>
      </c>
      <c r="M673" s="29" t="n">
        <f aca="false">+J673+K673+L673</f>
        <v>24</v>
      </c>
      <c r="N673" s="32"/>
      <c r="O673" s="31" t="n">
        <f aca="false">+C673+I673</f>
        <v>650</v>
      </c>
      <c r="P673" s="28" t="n">
        <f aca="false">+D673+J673</f>
        <v>4</v>
      </c>
      <c r="Q673" s="28" t="n">
        <f aca="false">+E673+K673</f>
        <v>134</v>
      </c>
      <c r="R673" s="28" t="n">
        <f aca="false">+F673+L673</f>
        <v>95</v>
      </c>
      <c r="S673" s="29" t="n">
        <f aca="false">+P673+Q673+R673</f>
        <v>233</v>
      </c>
    </row>
    <row r="674" customFormat="false" ht="12" hidden="false" customHeight="false" outlineLevel="0" collapsed="false">
      <c r="A674" s="33"/>
      <c r="B674" s="20" t="s">
        <v>598</v>
      </c>
      <c r="C674" s="27" t="n">
        <v>1016</v>
      </c>
      <c r="D674" s="28" t="n">
        <v>4</v>
      </c>
      <c r="E674" s="28" t="n">
        <v>161</v>
      </c>
      <c r="F674" s="28" t="n">
        <v>112</v>
      </c>
      <c r="G674" s="29" t="n">
        <f aca="false">+D674+E674+F674</f>
        <v>277</v>
      </c>
      <c r="H674" s="30"/>
      <c r="I674" s="31" t="n">
        <v>1814</v>
      </c>
      <c r="J674" s="28" t="n">
        <v>3</v>
      </c>
      <c r="K674" s="28" t="n">
        <v>115</v>
      </c>
      <c r="L674" s="28" t="n">
        <v>45</v>
      </c>
      <c r="M674" s="29" t="n">
        <f aca="false">+J674+K674+L674</f>
        <v>163</v>
      </c>
      <c r="N674" s="32"/>
      <c r="O674" s="31" t="n">
        <f aca="false">+C674+I674</f>
        <v>2830</v>
      </c>
      <c r="P674" s="28" t="n">
        <f aca="false">+D674+J674</f>
        <v>7</v>
      </c>
      <c r="Q674" s="28" t="n">
        <f aca="false">+E674+K674</f>
        <v>276</v>
      </c>
      <c r="R674" s="28" t="n">
        <f aca="false">+F674+L674</f>
        <v>157</v>
      </c>
      <c r="S674" s="29" t="n">
        <f aca="false">+P674+Q674+R674</f>
        <v>440</v>
      </c>
    </row>
    <row r="675" customFormat="false" ht="12" hidden="false" customHeight="false" outlineLevel="0" collapsed="false">
      <c r="A675" s="33"/>
      <c r="B675" s="20" t="s">
        <v>599</v>
      </c>
      <c r="C675" s="27" t="n">
        <v>871</v>
      </c>
      <c r="D675" s="28" t="n">
        <v>16</v>
      </c>
      <c r="E675" s="28" t="n">
        <v>456</v>
      </c>
      <c r="F675" s="28" t="n">
        <v>382</v>
      </c>
      <c r="G675" s="29" t="n">
        <f aca="false">+D675+E675+F675</f>
        <v>854</v>
      </c>
      <c r="H675" s="30"/>
      <c r="I675" s="31" t="n">
        <v>1680</v>
      </c>
      <c r="J675" s="28" t="n">
        <v>0</v>
      </c>
      <c r="K675" s="28" t="n">
        <v>4</v>
      </c>
      <c r="L675" s="28" t="n">
        <v>12</v>
      </c>
      <c r="M675" s="29" t="n">
        <f aca="false">+J675+K675+L675</f>
        <v>16</v>
      </c>
      <c r="N675" s="32"/>
      <c r="O675" s="31" t="n">
        <f aca="false">+C675+I675</f>
        <v>2551</v>
      </c>
      <c r="P675" s="28" t="n">
        <f aca="false">+D675+J675</f>
        <v>16</v>
      </c>
      <c r="Q675" s="28" t="n">
        <f aca="false">+E675+K675</f>
        <v>460</v>
      </c>
      <c r="R675" s="28" t="n">
        <f aca="false">+F675+L675</f>
        <v>394</v>
      </c>
      <c r="S675" s="29" t="n">
        <f aca="false">+P675+Q675+R675</f>
        <v>870</v>
      </c>
    </row>
    <row r="676" customFormat="false" ht="12" hidden="false" customHeight="false" outlineLevel="0" collapsed="false">
      <c r="A676" s="33"/>
      <c r="B676" s="20" t="s">
        <v>600</v>
      </c>
      <c r="C676" s="27" t="n">
        <v>321</v>
      </c>
      <c r="D676" s="28" t="n">
        <v>14</v>
      </c>
      <c r="E676" s="28" t="n">
        <v>479</v>
      </c>
      <c r="F676" s="28" t="n">
        <v>318</v>
      </c>
      <c r="G676" s="29" t="n">
        <f aca="false">+D676+E676+F676</f>
        <v>811</v>
      </c>
      <c r="H676" s="30"/>
      <c r="I676" s="31" t="n">
        <v>468</v>
      </c>
      <c r="J676" s="28" t="n">
        <v>2</v>
      </c>
      <c r="K676" s="28" t="n">
        <v>151</v>
      </c>
      <c r="L676" s="28" t="n">
        <v>74</v>
      </c>
      <c r="M676" s="29" t="n">
        <f aca="false">+J676+K676+L676</f>
        <v>227</v>
      </c>
      <c r="N676" s="32"/>
      <c r="O676" s="31" t="n">
        <f aca="false">+C676+I676</f>
        <v>789</v>
      </c>
      <c r="P676" s="28" t="n">
        <f aca="false">+D676+J676</f>
        <v>16</v>
      </c>
      <c r="Q676" s="28" t="n">
        <f aca="false">+E676+K676</f>
        <v>630</v>
      </c>
      <c r="R676" s="28" t="n">
        <f aca="false">+F676+L676</f>
        <v>392</v>
      </c>
      <c r="S676" s="29" t="n">
        <f aca="false">+P676+Q676+R676</f>
        <v>1038</v>
      </c>
    </row>
    <row r="677" customFormat="false" ht="12" hidden="false" customHeight="false" outlineLevel="0" collapsed="false">
      <c r="A677" s="33"/>
      <c r="B677" s="20" t="s">
        <v>601</v>
      </c>
      <c r="C677" s="27" t="n">
        <v>248</v>
      </c>
      <c r="D677" s="28" t="n">
        <v>1</v>
      </c>
      <c r="E677" s="28" t="n">
        <v>53</v>
      </c>
      <c r="F677" s="28" t="n">
        <v>42</v>
      </c>
      <c r="G677" s="29" t="n">
        <f aca="false">+D677+E677+F677</f>
        <v>96</v>
      </c>
      <c r="H677" s="30"/>
      <c r="I677" s="31" t="n">
        <v>1075</v>
      </c>
      <c r="J677" s="28" t="n">
        <v>0</v>
      </c>
      <c r="K677" s="28" t="n">
        <v>2</v>
      </c>
      <c r="L677" s="28" t="n">
        <v>4</v>
      </c>
      <c r="M677" s="29" t="n">
        <f aca="false">+J677+K677+L677</f>
        <v>6</v>
      </c>
      <c r="N677" s="32"/>
      <c r="O677" s="31" t="n">
        <f aca="false">+C677+I677</f>
        <v>1323</v>
      </c>
      <c r="P677" s="28" t="n">
        <f aca="false">+D677+J677</f>
        <v>1</v>
      </c>
      <c r="Q677" s="28" t="n">
        <f aca="false">+E677+K677</f>
        <v>55</v>
      </c>
      <c r="R677" s="28" t="n">
        <f aca="false">+F677+L677</f>
        <v>46</v>
      </c>
      <c r="S677" s="29" t="n">
        <f aca="false">+P677+Q677+R677</f>
        <v>102</v>
      </c>
    </row>
    <row r="678" customFormat="false" ht="12" hidden="false" customHeight="false" outlineLevel="0" collapsed="false">
      <c r="A678" s="33"/>
      <c r="B678" s="20" t="s">
        <v>602</v>
      </c>
      <c r="C678" s="27" t="n">
        <v>441</v>
      </c>
      <c r="D678" s="28" t="n">
        <v>6</v>
      </c>
      <c r="E678" s="28" t="n">
        <v>211</v>
      </c>
      <c r="F678" s="28" t="n">
        <v>146</v>
      </c>
      <c r="G678" s="29" t="n">
        <f aca="false">+D678+E678+F678</f>
        <v>363</v>
      </c>
      <c r="H678" s="30"/>
      <c r="I678" s="31" t="n">
        <v>504</v>
      </c>
      <c r="J678" s="28" t="n">
        <v>0</v>
      </c>
      <c r="K678" s="28" t="n">
        <v>4</v>
      </c>
      <c r="L678" s="28" t="n">
        <v>6</v>
      </c>
      <c r="M678" s="29" t="n">
        <f aca="false">+J678+K678+L678</f>
        <v>10</v>
      </c>
      <c r="N678" s="32"/>
      <c r="O678" s="31" t="n">
        <f aca="false">+C678+I678</f>
        <v>945</v>
      </c>
      <c r="P678" s="28" t="n">
        <f aca="false">+D678+J678</f>
        <v>6</v>
      </c>
      <c r="Q678" s="28" t="n">
        <f aca="false">+E678+K678</f>
        <v>215</v>
      </c>
      <c r="R678" s="28" t="n">
        <f aca="false">+F678+L678</f>
        <v>152</v>
      </c>
      <c r="S678" s="29" t="n">
        <f aca="false">+P678+Q678+R678</f>
        <v>373</v>
      </c>
    </row>
    <row r="679" customFormat="false" ht="12" hidden="false" customHeight="false" outlineLevel="0" collapsed="false">
      <c r="A679" s="33"/>
      <c r="B679" s="20" t="s">
        <v>273</v>
      </c>
      <c r="C679" s="27" t="n">
        <v>293</v>
      </c>
      <c r="D679" s="28" t="n">
        <v>3</v>
      </c>
      <c r="E679" s="28" t="n">
        <v>54</v>
      </c>
      <c r="F679" s="28" t="n">
        <v>38</v>
      </c>
      <c r="G679" s="29" t="n">
        <f aca="false">+D679+E679+F679</f>
        <v>95</v>
      </c>
      <c r="H679" s="30"/>
      <c r="I679" s="31" t="n">
        <v>1183</v>
      </c>
      <c r="J679" s="28" t="n">
        <v>0</v>
      </c>
      <c r="K679" s="28" t="n">
        <v>6</v>
      </c>
      <c r="L679" s="28" t="n">
        <v>6</v>
      </c>
      <c r="M679" s="29" t="n">
        <f aca="false">+J679+K679+L679</f>
        <v>12</v>
      </c>
      <c r="N679" s="32"/>
      <c r="O679" s="31" t="n">
        <f aca="false">+C679+I679</f>
        <v>1476</v>
      </c>
      <c r="P679" s="28" t="n">
        <f aca="false">+D679+J679</f>
        <v>3</v>
      </c>
      <c r="Q679" s="28" t="n">
        <f aca="false">+E679+K679</f>
        <v>60</v>
      </c>
      <c r="R679" s="28" t="n">
        <f aca="false">+F679+L679</f>
        <v>44</v>
      </c>
      <c r="S679" s="29" t="n">
        <f aca="false">+P679+Q679+R679</f>
        <v>107</v>
      </c>
    </row>
    <row r="680" customFormat="false" ht="12" hidden="false" customHeight="false" outlineLevel="0" collapsed="false">
      <c r="A680" s="33"/>
      <c r="B680" s="20" t="s">
        <v>603</v>
      </c>
      <c r="C680" s="27" t="n">
        <v>56</v>
      </c>
      <c r="D680" s="28" t="n">
        <v>1</v>
      </c>
      <c r="E680" s="28" t="n">
        <v>45</v>
      </c>
      <c r="F680" s="28" t="n">
        <v>48</v>
      </c>
      <c r="G680" s="29" t="n">
        <f aca="false">+D680+E680+F680</f>
        <v>94</v>
      </c>
      <c r="H680" s="30"/>
      <c r="I680" s="31" t="n">
        <v>422</v>
      </c>
      <c r="J680" s="28" t="n">
        <v>0</v>
      </c>
      <c r="K680" s="28" t="n">
        <v>0</v>
      </c>
      <c r="L680" s="28" t="n">
        <v>1</v>
      </c>
      <c r="M680" s="29" t="n">
        <f aca="false">+J680+K680+L680</f>
        <v>1</v>
      </c>
      <c r="N680" s="32"/>
      <c r="O680" s="31" t="n">
        <f aca="false">+C680+I680</f>
        <v>478</v>
      </c>
      <c r="P680" s="28" t="n">
        <f aca="false">+D680+J680</f>
        <v>1</v>
      </c>
      <c r="Q680" s="28" t="n">
        <f aca="false">+E680+K680</f>
        <v>45</v>
      </c>
      <c r="R680" s="28" t="n">
        <f aca="false">+F680+L680</f>
        <v>49</v>
      </c>
      <c r="S680" s="29" t="n">
        <f aca="false">+P680+Q680+R680</f>
        <v>95</v>
      </c>
    </row>
    <row r="681" customFormat="false" ht="12" hidden="false" customHeight="false" outlineLevel="0" collapsed="false">
      <c r="A681" s="33"/>
      <c r="B681" s="20" t="s">
        <v>604</v>
      </c>
      <c r="C681" s="27" t="n">
        <v>60</v>
      </c>
      <c r="D681" s="28" t="n">
        <v>3</v>
      </c>
      <c r="E681" s="28" t="n">
        <v>205</v>
      </c>
      <c r="F681" s="28" t="n">
        <v>153</v>
      </c>
      <c r="G681" s="29" t="n">
        <f aca="false">+D681+E681+F681</f>
        <v>361</v>
      </c>
      <c r="H681" s="30"/>
      <c r="I681" s="31" t="n">
        <v>597</v>
      </c>
      <c r="J681" s="28" t="n">
        <v>0</v>
      </c>
      <c r="K681" s="28" t="n">
        <v>0</v>
      </c>
      <c r="L681" s="28" t="n">
        <v>6</v>
      </c>
      <c r="M681" s="29" t="n">
        <f aca="false">+J681+K681+L681</f>
        <v>6</v>
      </c>
      <c r="N681" s="32"/>
      <c r="O681" s="31" t="n">
        <f aca="false">+C681+I681</f>
        <v>657</v>
      </c>
      <c r="P681" s="28" t="n">
        <f aca="false">+D681+J681</f>
        <v>3</v>
      </c>
      <c r="Q681" s="28" t="n">
        <f aca="false">+E681+K681</f>
        <v>205</v>
      </c>
      <c r="R681" s="28" t="n">
        <f aca="false">+F681+L681</f>
        <v>159</v>
      </c>
      <c r="S681" s="29" t="n">
        <f aca="false">+P681+Q681+R681</f>
        <v>367</v>
      </c>
    </row>
    <row r="682" customFormat="false" ht="12" hidden="false" customHeight="false" outlineLevel="0" collapsed="false">
      <c r="A682" s="33"/>
      <c r="B682" s="20" t="s">
        <v>605</v>
      </c>
      <c r="C682" s="27" t="n">
        <v>76</v>
      </c>
      <c r="D682" s="28" t="n">
        <v>5</v>
      </c>
      <c r="E682" s="28" t="n">
        <v>97</v>
      </c>
      <c r="F682" s="28" t="n">
        <v>65</v>
      </c>
      <c r="G682" s="29" t="n">
        <f aca="false">+D682+E682+F682</f>
        <v>167</v>
      </c>
      <c r="H682" s="30"/>
      <c r="I682" s="31" t="n">
        <v>373</v>
      </c>
      <c r="J682" s="28" t="n">
        <v>1</v>
      </c>
      <c r="K682" s="28" t="n">
        <v>43</v>
      </c>
      <c r="L682" s="28" t="n">
        <v>22</v>
      </c>
      <c r="M682" s="29" t="n">
        <f aca="false">+J682+K682+L682</f>
        <v>66</v>
      </c>
      <c r="N682" s="32"/>
      <c r="O682" s="31" t="n">
        <f aca="false">+C682+I682</f>
        <v>449</v>
      </c>
      <c r="P682" s="28" t="n">
        <f aca="false">+D682+J682</f>
        <v>6</v>
      </c>
      <c r="Q682" s="28" t="n">
        <f aca="false">+E682+K682</f>
        <v>140</v>
      </c>
      <c r="R682" s="28" t="n">
        <f aca="false">+F682+L682</f>
        <v>87</v>
      </c>
      <c r="S682" s="29" t="n">
        <f aca="false">+P682+Q682+R682</f>
        <v>233</v>
      </c>
    </row>
    <row r="683" customFormat="false" ht="12" hidden="false" customHeight="false" outlineLevel="0" collapsed="false">
      <c r="A683" s="33"/>
      <c r="B683" s="20" t="s">
        <v>606</v>
      </c>
      <c r="C683" s="27" t="n">
        <v>164</v>
      </c>
      <c r="D683" s="28" t="n">
        <v>9</v>
      </c>
      <c r="E683" s="28" t="n">
        <v>178</v>
      </c>
      <c r="F683" s="28" t="n">
        <v>149</v>
      </c>
      <c r="G683" s="29" t="n">
        <f aca="false">+D683+E683+F683</f>
        <v>336</v>
      </c>
      <c r="H683" s="30"/>
      <c r="I683" s="31" t="n">
        <v>923</v>
      </c>
      <c r="J683" s="28" t="n">
        <v>3</v>
      </c>
      <c r="K683" s="28" t="n">
        <v>31</v>
      </c>
      <c r="L683" s="28" t="n">
        <v>19</v>
      </c>
      <c r="M683" s="29" t="n">
        <f aca="false">+J683+K683+L683</f>
        <v>53</v>
      </c>
      <c r="N683" s="32"/>
      <c r="O683" s="31" t="n">
        <f aca="false">+C683+I683</f>
        <v>1087</v>
      </c>
      <c r="P683" s="28" t="n">
        <f aca="false">+D683+J683</f>
        <v>12</v>
      </c>
      <c r="Q683" s="28" t="n">
        <f aca="false">+E683+K683</f>
        <v>209</v>
      </c>
      <c r="R683" s="28" t="n">
        <f aca="false">+F683+L683</f>
        <v>168</v>
      </c>
      <c r="S683" s="29" t="n">
        <f aca="false">+P683+Q683+R683</f>
        <v>389</v>
      </c>
    </row>
    <row r="684" customFormat="false" ht="12" hidden="false" customHeight="false" outlineLevel="0" collapsed="false">
      <c r="A684" s="61"/>
      <c r="B684" s="35" t="s">
        <v>28</v>
      </c>
      <c r="C684" s="36" t="n">
        <f aca="false">SUM(C670:C683)</f>
        <v>21126</v>
      </c>
      <c r="D684" s="37" t="n">
        <f aca="false">SUM(D670:D683)</f>
        <v>233</v>
      </c>
      <c r="E684" s="37" t="n">
        <f aca="false">SUM(E670:E683)</f>
        <v>8068</v>
      </c>
      <c r="F684" s="37" t="n">
        <f aca="false">SUM(F670:F683)</f>
        <v>5738</v>
      </c>
      <c r="G684" s="38" t="n">
        <f aca="false">+D684+E684+F684</f>
        <v>14039</v>
      </c>
      <c r="H684" s="39"/>
      <c r="I684" s="40" t="n">
        <f aca="false">SUM(I670:I683)</f>
        <v>15051</v>
      </c>
      <c r="J684" s="37" t="n">
        <v>21</v>
      </c>
      <c r="K684" s="37" t="n">
        <f aca="false">SUM(K670:K683)</f>
        <v>634</v>
      </c>
      <c r="L684" s="37" t="n">
        <f aca="false">SUM(L670:L683)</f>
        <v>420</v>
      </c>
      <c r="M684" s="38" t="n">
        <f aca="false">+J684+K684+L684</f>
        <v>1075</v>
      </c>
      <c r="N684" s="32"/>
      <c r="O684" s="40" t="n">
        <f aca="false">+C684+I684</f>
        <v>36177</v>
      </c>
      <c r="P684" s="37" t="n">
        <f aca="false">+D684+J684</f>
        <v>254</v>
      </c>
      <c r="Q684" s="37" t="n">
        <f aca="false">+E684+K684</f>
        <v>8702</v>
      </c>
      <c r="R684" s="37" t="n">
        <f aca="false">+F684+L684</f>
        <v>6158</v>
      </c>
      <c r="S684" s="38" t="n">
        <f aca="false">+P684+Q684+R684</f>
        <v>15114</v>
      </c>
    </row>
    <row r="685" customFormat="false" ht="12" hidden="false" customHeight="false" outlineLevel="0" collapsed="false">
      <c r="A685" s="19" t="n">
        <v>45</v>
      </c>
      <c r="B685" s="20"/>
      <c r="C685" s="42"/>
      <c r="D685" s="43"/>
      <c r="E685" s="43"/>
      <c r="F685" s="44"/>
      <c r="G685" s="45"/>
      <c r="H685" s="46"/>
      <c r="I685" s="52"/>
      <c r="J685" s="48"/>
      <c r="K685" s="48"/>
      <c r="L685" s="49"/>
      <c r="M685" s="45"/>
      <c r="N685" s="32"/>
      <c r="O685" s="31"/>
      <c r="P685" s="28"/>
      <c r="Q685" s="28"/>
      <c r="R685" s="28"/>
      <c r="S685" s="45"/>
    </row>
    <row r="686" customFormat="false" ht="12" hidden="false" customHeight="false" outlineLevel="0" collapsed="false">
      <c r="A686" s="19" t="s">
        <v>607</v>
      </c>
      <c r="B686" s="20" t="s">
        <v>14</v>
      </c>
      <c r="C686" s="27" t="n">
        <v>8683</v>
      </c>
      <c r="D686" s="28" t="n">
        <v>77</v>
      </c>
      <c r="E686" s="28" t="n">
        <v>3931</v>
      </c>
      <c r="F686" s="28" t="n">
        <v>2584</v>
      </c>
      <c r="G686" s="29" t="n">
        <f aca="false">+D686+E686+F686</f>
        <v>6592</v>
      </c>
      <c r="H686" s="30"/>
      <c r="I686" s="31" t="n">
        <v>3431</v>
      </c>
      <c r="J686" s="28" t="n">
        <v>9</v>
      </c>
      <c r="K686" s="28" t="n">
        <v>895</v>
      </c>
      <c r="L686" s="28" t="n">
        <v>440</v>
      </c>
      <c r="M686" s="29" t="n">
        <f aca="false">+J686+K686+L686</f>
        <v>1344</v>
      </c>
      <c r="N686" s="32"/>
      <c r="O686" s="31" t="n">
        <f aca="false">+C686+I686</f>
        <v>12114</v>
      </c>
      <c r="P686" s="28" t="n">
        <f aca="false">+D686+J686</f>
        <v>86</v>
      </c>
      <c r="Q686" s="28" t="n">
        <f aca="false">+E686+K686</f>
        <v>4826</v>
      </c>
      <c r="R686" s="28" t="n">
        <f aca="false">+F686+L686</f>
        <v>3024</v>
      </c>
      <c r="S686" s="29" t="n">
        <f aca="false">+P686+Q686+R686</f>
        <v>7936</v>
      </c>
    </row>
    <row r="687" customFormat="false" ht="12" hidden="false" customHeight="false" outlineLevel="0" collapsed="false">
      <c r="A687" s="33"/>
      <c r="B687" s="20" t="s">
        <v>608</v>
      </c>
      <c r="C687" s="27" t="n">
        <v>3805</v>
      </c>
      <c r="D687" s="28" t="n">
        <v>4</v>
      </c>
      <c r="E687" s="28" t="n">
        <v>301</v>
      </c>
      <c r="F687" s="28" t="n">
        <v>185</v>
      </c>
      <c r="G687" s="29" t="n">
        <f aca="false">+D687+E687+F687</f>
        <v>490</v>
      </c>
      <c r="H687" s="30"/>
      <c r="I687" s="31" t="n">
        <v>5397</v>
      </c>
      <c r="J687" s="28" t="n">
        <v>0</v>
      </c>
      <c r="K687" s="28" t="n">
        <v>147</v>
      </c>
      <c r="L687" s="28" t="n">
        <v>65</v>
      </c>
      <c r="M687" s="29" t="n">
        <f aca="false">+J687+K687+L687</f>
        <v>212</v>
      </c>
      <c r="N687" s="32"/>
      <c r="O687" s="31" t="n">
        <f aca="false">+C687+I687</f>
        <v>9202</v>
      </c>
      <c r="P687" s="28" t="n">
        <f aca="false">+D687+J687</f>
        <v>4</v>
      </c>
      <c r="Q687" s="28" t="n">
        <f aca="false">+E687+K687</f>
        <v>448</v>
      </c>
      <c r="R687" s="28" t="n">
        <f aca="false">+F687+L687</f>
        <v>250</v>
      </c>
      <c r="S687" s="29" t="n">
        <f aca="false">+P687+Q687+R687</f>
        <v>702</v>
      </c>
    </row>
    <row r="688" customFormat="false" ht="12" hidden="false" customHeight="false" outlineLevel="0" collapsed="false">
      <c r="A688" s="33"/>
      <c r="B688" s="20" t="s">
        <v>609</v>
      </c>
      <c r="C688" s="27" t="n">
        <v>3926</v>
      </c>
      <c r="D688" s="28" t="n">
        <v>36</v>
      </c>
      <c r="E688" s="28" t="n">
        <v>3295</v>
      </c>
      <c r="F688" s="28" t="n">
        <v>1723</v>
      </c>
      <c r="G688" s="29" t="n">
        <f aca="false">+D688+E688+F688</f>
        <v>5054</v>
      </c>
      <c r="H688" s="30"/>
      <c r="I688" s="31" t="n">
        <v>6339</v>
      </c>
      <c r="J688" s="28" t="n">
        <v>11</v>
      </c>
      <c r="K688" s="28" t="n">
        <v>1984</v>
      </c>
      <c r="L688" s="28" t="n">
        <v>689</v>
      </c>
      <c r="M688" s="29" t="n">
        <f aca="false">+J688+K688+L688</f>
        <v>2684</v>
      </c>
      <c r="N688" s="32"/>
      <c r="O688" s="31" t="n">
        <f aca="false">+C688+I688</f>
        <v>10265</v>
      </c>
      <c r="P688" s="28" t="n">
        <f aca="false">+D688+J688</f>
        <v>47</v>
      </c>
      <c r="Q688" s="28" t="n">
        <f aca="false">+E688+K688</f>
        <v>5279</v>
      </c>
      <c r="R688" s="28" t="n">
        <f aca="false">+F688+L688</f>
        <v>2412</v>
      </c>
      <c r="S688" s="29" t="n">
        <f aca="false">+P688+Q688+R688</f>
        <v>7738</v>
      </c>
    </row>
    <row r="689" customFormat="false" ht="12" hidden="false" customHeight="false" outlineLevel="0" collapsed="false">
      <c r="A689" s="33"/>
      <c r="B689" s="20" t="s">
        <v>610</v>
      </c>
      <c r="C689" s="27" t="n">
        <v>1756</v>
      </c>
      <c r="D689" s="28" t="n">
        <v>33</v>
      </c>
      <c r="E689" s="28" t="n">
        <v>1973</v>
      </c>
      <c r="F689" s="28" t="n">
        <v>1130</v>
      </c>
      <c r="G689" s="29" t="n">
        <f aca="false">+D689+E689+F689</f>
        <v>3136</v>
      </c>
      <c r="H689" s="30"/>
      <c r="I689" s="31" t="n">
        <v>3794</v>
      </c>
      <c r="J689" s="28" t="n">
        <v>11</v>
      </c>
      <c r="K689" s="28" t="n">
        <v>1204</v>
      </c>
      <c r="L689" s="28" t="n">
        <v>501</v>
      </c>
      <c r="M689" s="29" t="n">
        <f aca="false">+J689+K689+L689</f>
        <v>1716</v>
      </c>
      <c r="N689" s="32"/>
      <c r="O689" s="31" t="n">
        <f aca="false">+C689+I689</f>
        <v>5550</v>
      </c>
      <c r="P689" s="28" t="n">
        <f aca="false">+D689+J689</f>
        <v>44</v>
      </c>
      <c r="Q689" s="28" t="n">
        <f aca="false">+E689+K689</f>
        <v>3177</v>
      </c>
      <c r="R689" s="28" t="n">
        <f aca="false">+F689+L689</f>
        <v>1631</v>
      </c>
      <c r="S689" s="29" t="n">
        <f aca="false">+P689+Q689+R689</f>
        <v>4852</v>
      </c>
    </row>
    <row r="690" customFormat="false" ht="12" hidden="false" customHeight="false" outlineLevel="0" collapsed="false">
      <c r="A690" s="33"/>
      <c r="B690" s="20" t="s">
        <v>611</v>
      </c>
      <c r="C690" s="27" t="n">
        <v>981</v>
      </c>
      <c r="D690" s="28" t="n">
        <v>16</v>
      </c>
      <c r="E690" s="28" t="n">
        <v>1073</v>
      </c>
      <c r="F690" s="28" t="n">
        <v>519</v>
      </c>
      <c r="G690" s="29" t="n">
        <f aca="false">+D690+E690+F690</f>
        <v>1608</v>
      </c>
      <c r="H690" s="30"/>
      <c r="I690" s="31" t="n">
        <v>3058</v>
      </c>
      <c r="J690" s="28" t="n">
        <v>0</v>
      </c>
      <c r="K690" s="28" t="n">
        <v>295</v>
      </c>
      <c r="L690" s="28" t="n">
        <v>90</v>
      </c>
      <c r="M690" s="29" t="n">
        <f aca="false">+J690+K690+L690</f>
        <v>385</v>
      </c>
      <c r="N690" s="32"/>
      <c r="O690" s="31" t="n">
        <f aca="false">+C690+I690</f>
        <v>4039</v>
      </c>
      <c r="P690" s="28" t="n">
        <f aca="false">+D690+J690</f>
        <v>16</v>
      </c>
      <c r="Q690" s="28" t="n">
        <f aca="false">+E690+K690</f>
        <v>1368</v>
      </c>
      <c r="R690" s="28" t="n">
        <f aca="false">+F690+L690</f>
        <v>609</v>
      </c>
      <c r="S690" s="29" t="n">
        <f aca="false">+P690+Q690+R690</f>
        <v>1993</v>
      </c>
    </row>
    <row r="691" customFormat="false" ht="12" hidden="false" customHeight="false" outlineLevel="0" collapsed="false">
      <c r="A691" s="33"/>
      <c r="B691" s="20" t="s">
        <v>612</v>
      </c>
      <c r="C691" s="27" t="n">
        <v>876</v>
      </c>
      <c r="D691" s="28" t="n">
        <v>4</v>
      </c>
      <c r="E691" s="28" t="n">
        <v>283</v>
      </c>
      <c r="F691" s="28" t="n">
        <v>93</v>
      </c>
      <c r="G691" s="29" t="n">
        <f aca="false">+D691+E691+F691</f>
        <v>380</v>
      </c>
      <c r="H691" s="30"/>
      <c r="I691" s="31" t="n">
        <v>2150</v>
      </c>
      <c r="J691" s="28" t="n">
        <v>2</v>
      </c>
      <c r="K691" s="28" t="n">
        <v>245</v>
      </c>
      <c r="L691" s="28" t="n">
        <v>99</v>
      </c>
      <c r="M691" s="29" t="n">
        <f aca="false">+J691+K691+L691</f>
        <v>346</v>
      </c>
      <c r="N691" s="32"/>
      <c r="O691" s="31" t="n">
        <f aca="false">+C691+I691</f>
        <v>3026</v>
      </c>
      <c r="P691" s="28" t="n">
        <f aca="false">+D691+J691</f>
        <v>6</v>
      </c>
      <c r="Q691" s="28" t="n">
        <f aca="false">+E691+K691</f>
        <v>528</v>
      </c>
      <c r="R691" s="28" t="n">
        <f aca="false">+F691+L691</f>
        <v>192</v>
      </c>
      <c r="S691" s="29" t="n">
        <f aca="false">+P691+Q691+R691</f>
        <v>726</v>
      </c>
    </row>
    <row r="692" customFormat="false" ht="12" hidden="false" customHeight="false" outlineLevel="0" collapsed="false">
      <c r="A692" s="33"/>
      <c r="B692" s="20" t="s">
        <v>613</v>
      </c>
      <c r="C692" s="27" t="n">
        <v>1476</v>
      </c>
      <c r="D692" s="28" t="n">
        <v>11</v>
      </c>
      <c r="E692" s="28" t="n">
        <v>858</v>
      </c>
      <c r="F692" s="28" t="n">
        <v>419</v>
      </c>
      <c r="G692" s="29" t="n">
        <f aca="false">+D692+E692+F692</f>
        <v>1288</v>
      </c>
      <c r="H692" s="30"/>
      <c r="I692" s="31" t="n">
        <v>2382</v>
      </c>
      <c r="J692" s="28" t="n">
        <v>4</v>
      </c>
      <c r="K692" s="28" t="n">
        <v>728</v>
      </c>
      <c r="L692" s="28" t="n">
        <v>266</v>
      </c>
      <c r="M692" s="29" t="n">
        <f aca="false">+J692+K692+L692</f>
        <v>998</v>
      </c>
      <c r="N692" s="32"/>
      <c r="O692" s="31" t="n">
        <f aca="false">+C692+I692</f>
        <v>3858</v>
      </c>
      <c r="P692" s="28" t="n">
        <f aca="false">+D692+J692</f>
        <v>15</v>
      </c>
      <c r="Q692" s="28" t="n">
        <f aca="false">+E692+K692</f>
        <v>1586</v>
      </c>
      <c r="R692" s="28" t="n">
        <f aca="false">+F692+L692</f>
        <v>685</v>
      </c>
      <c r="S692" s="29" t="n">
        <f aca="false">+P692+Q692+R692</f>
        <v>2286</v>
      </c>
    </row>
    <row r="693" customFormat="false" ht="12" hidden="false" customHeight="false" outlineLevel="0" collapsed="false">
      <c r="A693" s="33"/>
      <c r="B693" s="20" t="s">
        <v>614</v>
      </c>
      <c r="C693" s="27" t="n">
        <v>4227</v>
      </c>
      <c r="D693" s="28" t="n">
        <v>6</v>
      </c>
      <c r="E693" s="28" t="n">
        <v>802</v>
      </c>
      <c r="F693" s="28" t="n">
        <v>436</v>
      </c>
      <c r="G693" s="29" t="n">
        <f aca="false">+D693+E693+F693</f>
        <v>1244</v>
      </c>
      <c r="H693" s="30"/>
      <c r="I693" s="31" t="n">
        <v>4858</v>
      </c>
      <c r="J693" s="28" t="n">
        <v>2</v>
      </c>
      <c r="K693" s="28" t="n">
        <v>657</v>
      </c>
      <c r="L693" s="28" t="n">
        <v>171</v>
      </c>
      <c r="M693" s="29" t="n">
        <f aca="false">+J693+K693+L693</f>
        <v>830</v>
      </c>
      <c r="N693" s="32"/>
      <c r="O693" s="31" t="n">
        <f aca="false">+C693+I693</f>
        <v>9085</v>
      </c>
      <c r="P693" s="28" t="n">
        <f aca="false">+D693+J693</f>
        <v>8</v>
      </c>
      <c r="Q693" s="28" t="n">
        <f aca="false">+E693+K693</f>
        <v>1459</v>
      </c>
      <c r="R693" s="28" t="n">
        <f aca="false">+F693+L693</f>
        <v>607</v>
      </c>
      <c r="S693" s="29" t="n">
        <f aca="false">+P693+Q693+R693</f>
        <v>2074</v>
      </c>
    </row>
    <row r="694" customFormat="false" ht="12" hidden="false" customHeight="false" outlineLevel="0" collapsed="false">
      <c r="A694" s="33"/>
      <c r="B694" s="20" t="s">
        <v>615</v>
      </c>
      <c r="C694" s="27" t="n">
        <v>1005</v>
      </c>
      <c r="D694" s="28" t="n">
        <v>2</v>
      </c>
      <c r="E694" s="28" t="n">
        <v>257</v>
      </c>
      <c r="F694" s="28" t="n">
        <v>85</v>
      </c>
      <c r="G694" s="29" t="n">
        <f aca="false">+D694+E694+F694</f>
        <v>344</v>
      </c>
      <c r="H694" s="30"/>
      <c r="I694" s="31" t="n">
        <v>2266</v>
      </c>
      <c r="J694" s="28" t="n">
        <v>1</v>
      </c>
      <c r="K694" s="28" t="n">
        <v>163</v>
      </c>
      <c r="L694" s="28" t="n">
        <v>52</v>
      </c>
      <c r="M694" s="29" t="n">
        <f aca="false">+J694+K694+L694</f>
        <v>216</v>
      </c>
      <c r="N694" s="32"/>
      <c r="O694" s="31" t="n">
        <f aca="false">+C694+I694</f>
        <v>3271</v>
      </c>
      <c r="P694" s="28" t="n">
        <f aca="false">+D694+J694</f>
        <v>3</v>
      </c>
      <c r="Q694" s="28" t="n">
        <f aca="false">+E694+K694</f>
        <v>420</v>
      </c>
      <c r="R694" s="28" t="n">
        <f aca="false">+F694+L694</f>
        <v>137</v>
      </c>
      <c r="S694" s="29" t="n">
        <f aca="false">+P694+Q694+R694</f>
        <v>560</v>
      </c>
    </row>
    <row r="695" customFormat="false" ht="12" hidden="false" customHeight="false" outlineLevel="0" collapsed="false">
      <c r="A695" s="33"/>
      <c r="B695" s="20" t="s">
        <v>616</v>
      </c>
      <c r="C695" s="27" t="n">
        <v>1549</v>
      </c>
      <c r="D695" s="28" t="n">
        <v>23</v>
      </c>
      <c r="E695" s="28" t="n">
        <v>1019</v>
      </c>
      <c r="F695" s="28" t="n">
        <v>573</v>
      </c>
      <c r="G695" s="29" t="n">
        <f aca="false">+D695+E695+F695</f>
        <v>1615</v>
      </c>
      <c r="H695" s="30"/>
      <c r="I695" s="31" t="n">
        <v>4413</v>
      </c>
      <c r="J695" s="28" t="n">
        <v>7</v>
      </c>
      <c r="K695" s="28" t="n">
        <v>447</v>
      </c>
      <c r="L695" s="28" t="n">
        <v>141</v>
      </c>
      <c r="M695" s="29" t="n">
        <f aca="false">+J695+K695+L695</f>
        <v>595</v>
      </c>
      <c r="N695" s="32"/>
      <c r="O695" s="31" t="n">
        <f aca="false">+C695+I695</f>
        <v>5962</v>
      </c>
      <c r="P695" s="28" t="n">
        <f aca="false">+D695+J695</f>
        <v>30</v>
      </c>
      <c r="Q695" s="28" t="n">
        <f aca="false">+E695+K695</f>
        <v>1466</v>
      </c>
      <c r="R695" s="28" t="n">
        <f aca="false">+F695+L695</f>
        <v>714</v>
      </c>
      <c r="S695" s="29" t="n">
        <f aca="false">+P695+Q695+R695</f>
        <v>2210</v>
      </c>
    </row>
    <row r="696" customFormat="false" ht="12" hidden="false" customHeight="false" outlineLevel="0" collapsed="false">
      <c r="A696" s="33"/>
      <c r="B696" s="20" t="s">
        <v>617</v>
      </c>
      <c r="C696" s="27" t="n">
        <v>2062</v>
      </c>
      <c r="D696" s="28" t="n">
        <v>44</v>
      </c>
      <c r="E696" s="28" t="n">
        <v>3171</v>
      </c>
      <c r="F696" s="28" t="n">
        <v>1681</v>
      </c>
      <c r="G696" s="29" t="n">
        <f aca="false">+D696+E696+F696</f>
        <v>4896</v>
      </c>
      <c r="H696" s="30"/>
      <c r="I696" s="31" t="n">
        <v>2660</v>
      </c>
      <c r="J696" s="28" t="n">
        <v>15</v>
      </c>
      <c r="K696" s="28" t="n">
        <v>1072</v>
      </c>
      <c r="L696" s="28" t="n">
        <v>514</v>
      </c>
      <c r="M696" s="29" t="n">
        <f aca="false">+J696+K696+L696</f>
        <v>1601</v>
      </c>
      <c r="N696" s="32"/>
      <c r="O696" s="31" t="n">
        <f aca="false">+C696+I696</f>
        <v>4722</v>
      </c>
      <c r="P696" s="28" t="n">
        <f aca="false">+D696+J696</f>
        <v>59</v>
      </c>
      <c r="Q696" s="28" t="n">
        <f aca="false">+E696+K696</f>
        <v>4243</v>
      </c>
      <c r="R696" s="28" t="n">
        <f aca="false">+F696+L696</f>
        <v>2195</v>
      </c>
      <c r="S696" s="29" t="n">
        <f aca="false">+P696+Q696+R696</f>
        <v>6497</v>
      </c>
    </row>
    <row r="697" customFormat="false" ht="12" hidden="false" customHeight="false" outlineLevel="0" collapsed="false">
      <c r="A697" s="33"/>
      <c r="B697" s="20" t="s">
        <v>618</v>
      </c>
      <c r="C697" s="27" t="n">
        <v>1496</v>
      </c>
      <c r="D697" s="28" t="n">
        <v>12</v>
      </c>
      <c r="E697" s="28" t="n">
        <v>809</v>
      </c>
      <c r="F697" s="28" t="n">
        <v>433</v>
      </c>
      <c r="G697" s="29" t="n">
        <f aca="false">+D697+E697+F697</f>
        <v>1254</v>
      </c>
      <c r="H697" s="30"/>
      <c r="I697" s="31" t="n">
        <v>1822</v>
      </c>
      <c r="J697" s="28" t="n">
        <v>3</v>
      </c>
      <c r="K697" s="28" t="n">
        <v>279</v>
      </c>
      <c r="L697" s="28" t="n">
        <v>142</v>
      </c>
      <c r="M697" s="29" t="n">
        <f aca="false">+J697+K697+L697</f>
        <v>424</v>
      </c>
      <c r="N697" s="32"/>
      <c r="O697" s="31" t="n">
        <f aca="false">+C697+I697</f>
        <v>3318</v>
      </c>
      <c r="P697" s="28" t="n">
        <f aca="false">+D697+J697</f>
        <v>15</v>
      </c>
      <c r="Q697" s="28" t="n">
        <f aca="false">+E697+K697</f>
        <v>1088</v>
      </c>
      <c r="R697" s="28" t="n">
        <f aca="false">+F697+L697</f>
        <v>575</v>
      </c>
      <c r="S697" s="29" t="n">
        <f aca="false">+P697+Q697+R697</f>
        <v>1678</v>
      </c>
    </row>
    <row r="698" customFormat="false" ht="12" hidden="false" customHeight="false" outlineLevel="0" collapsed="false">
      <c r="A698" s="33"/>
      <c r="B698" s="20" t="s">
        <v>619</v>
      </c>
      <c r="C698" s="27" t="n">
        <v>2906</v>
      </c>
      <c r="D698" s="28" t="n">
        <v>12</v>
      </c>
      <c r="E698" s="28" t="n">
        <v>1007</v>
      </c>
      <c r="F698" s="28" t="n">
        <v>557</v>
      </c>
      <c r="G698" s="29" t="n">
        <f aca="false">+D698+E698+F698</f>
        <v>1576</v>
      </c>
      <c r="H698" s="30"/>
      <c r="I698" s="31" t="n">
        <v>3296</v>
      </c>
      <c r="J698" s="28" t="n">
        <v>6</v>
      </c>
      <c r="K698" s="28" t="n">
        <v>948</v>
      </c>
      <c r="L698" s="28" t="n">
        <v>308</v>
      </c>
      <c r="M698" s="29" t="n">
        <f aca="false">+J698+K698+L698</f>
        <v>1262</v>
      </c>
      <c r="N698" s="32"/>
      <c r="O698" s="31" t="n">
        <f aca="false">+C698+I698</f>
        <v>6202</v>
      </c>
      <c r="P698" s="28" t="n">
        <f aca="false">+D698+J698</f>
        <v>18</v>
      </c>
      <c r="Q698" s="28" t="n">
        <f aca="false">+E698+K698</f>
        <v>1955</v>
      </c>
      <c r="R698" s="28" t="n">
        <f aca="false">+F698+L698</f>
        <v>865</v>
      </c>
      <c r="S698" s="29" t="n">
        <f aca="false">+P698+Q698+R698</f>
        <v>2838</v>
      </c>
    </row>
    <row r="699" customFormat="false" ht="12" hidden="false" customHeight="false" outlineLevel="0" collapsed="false">
      <c r="A699" s="33"/>
      <c r="B699" s="20" t="s">
        <v>620</v>
      </c>
      <c r="C699" s="27" t="n">
        <v>512</v>
      </c>
      <c r="D699" s="28" t="n">
        <v>8</v>
      </c>
      <c r="E699" s="28" t="n">
        <v>476</v>
      </c>
      <c r="F699" s="28" t="n">
        <v>187</v>
      </c>
      <c r="G699" s="29" t="n">
        <f aca="false">+D699+E699+F699</f>
        <v>671</v>
      </c>
      <c r="H699" s="30"/>
      <c r="I699" s="31" t="n">
        <v>1366</v>
      </c>
      <c r="J699" s="28" t="n">
        <v>3</v>
      </c>
      <c r="K699" s="28" t="n">
        <v>74</v>
      </c>
      <c r="L699" s="28" t="n">
        <v>49</v>
      </c>
      <c r="M699" s="29" t="n">
        <f aca="false">+J699+K699+L699</f>
        <v>126</v>
      </c>
      <c r="N699" s="32"/>
      <c r="O699" s="31" t="n">
        <f aca="false">+C699+I699</f>
        <v>1878</v>
      </c>
      <c r="P699" s="28" t="n">
        <f aca="false">+D699+J699</f>
        <v>11</v>
      </c>
      <c r="Q699" s="28" t="n">
        <f aca="false">+E699+K699</f>
        <v>550</v>
      </c>
      <c r="R699" s="28" t="n">
        <f aca="false">+F699+L699</f>
        <v>236</v>
      </c>
      <c r="S699" s="29" t="n">
        <f aca="false">+P699+Q699+R699</f>
        <v>797</v>
      </c>
    </row>
    <row r="700" customFormat="false" ht="12" hidden="false" customHeight="false" outlineLevel="0" collapsed="false">
      <c r="A700" s="33"/>
      <c r="B700" s="20" t="s">
        <v>621</v>
      </c>
      <c r="C700" s="27" t="n">
        <v>1026</v>
      </c>
      <c r="D700" s="28" t="n">
        <v>9</v>
      </c>
      <c r="E700" s="28" t="n">
        <v>969</v>
      </c>
      <c r="F700" s="28" t="n">
        <v>531</v>
      </c>
      <c r="G700" s="29" t="n">
        <f aca="false">+D700+E700+F700</f>
        <v>1509</v>
      </c>
      <c r="H700" s="30"/>
      <c r="I700" s="31" t="n">
        <v>744</v>
      </c>
      <c r="J700" s="28" t="n">
        <v>1</v>
      </c>
      <c r="K700" s="28" t="n">
        <v>356</v>
      </c>
      <c r="L700" s="28" t="n">
        <v>148</v>
      </c>
      <c r="M700" s="29" t="n">
        <f aca="false">+J700+K700+L700</f>
        <v>505</v>
      </c>
      <c r="N700" s="32"/>
      <c r="O700" s="31" t="n">
        <f aca="false">+C700+I700</f>
        <v>1770</v>
      </c>
      <c r="P700" s="28" t="n">
        <f aca="false">+D700+J700</f>
        <v>10</v>
      </c>
      <c r="Q700" s="28" t="n">
        <f aca="false">+E700+K700</f>
        <v>1325</v>
      </c>
      <c r="R700" s="28" t="n">
        <f aca="false">+F700+L700</f>
        <v>679</v>
      </c>
      <c r="S700" s="29" t="n">
        <f aca="false">+P700+Q700+R700</f>
        <v>2014</v>
      </c>
    </row>
    <row r="701" customFormat="false" ht="12" hidden="false" customHeight="false" outlineLevel="0" collapsed="false">
      <c r="A701" s="33"/>
      <c r="B701" s="20" t="s">
        <v>622</v>
      </c>
      <c r="C701" s="27" t="n">
        <v>1147</v>
      </c>
      <c r="D701" s="28" t="n">
        <v>30</v>
      </c>
      <c r="E701" s="28" t="n">
        <v>2072</v>
      </c>
      <c r="F701" s="28" t="n">
        <v>1327</v>
      </c>
      <c r="G701" s="29" t="n">
        <f aca="false">+D701+E701+F701</f>
        <v>3429</v>
      </c>
      <c r="H701" s="30"/>
      <c r="I701" s="31" t="n">
        <v>1058</v>
      </c>
      <c r="J701" s="28" t="n">
        <v>8</v>
      </c>
      <c r="K701" s="28" t="n">
        <v>558</v>
      </c>
      <c r="L701" s="28" t="n">
        <v>216</v>
      </c>
      <c r="M701" s="29" t="n">
        <f aca="false">+J701+K701+L701</f>
        <v>782</v>
      </c>
      <c r="N701" s="32"/>
      <c r="O701" s="31" t="n">
        <f aca="false">+C701+I701</f>
        <v>2205</v>
      </c>
      <c r="P701" s="28" t="n">
        <f aca="false">+D701+J701</f>
        <v>38</v>
      </c>
      <c r="Q701" s="28" t="n">
        <f aca="false">+E701+K701</f>
        <v>2630</v>
      </c>
      <c r="R701" s="28" t="n">
        <f aca="false">+F701+L701</f>
        <v>1543</v>
      </c>
      <c r="S701" s="29" t="n">
        <f aca="false">+P701+Q701+R701</f>
        <v>4211</v>
      </c>
    </row>
    <row r="702" customFormat="false" ht="12" hidden="false" customHeight="false" outlineLevel="0" collapsed="false">
      <c r="A702" s="34"/>
      <c r="B702" s="35" t="s">
        <v>28</v>
      </c>
      <c r="C702" s="36" t="n">
        <f aca="false">SUM(C686:C701)</f>
        <v>37433</v>
      </c>
      <c r="D702" s="37" t="n">
        <v>327</v>
      </c>
      <c r="E702" s="37" t="n">
        <f aca="false">SUM(E686:E701)</f>
        <v>22296</v>
      </c>
      <c r="F702" s="37" t="n">
        <f aca="false">SUM(F686:F701)</f>
        <v>12463</v>
      </c>
      <c r="G702" s="38" t="n">
        <f aca="false">+D702+E702+F702</f>
        <v>35086</v>
      </c>
      <c r="H702" s="39"/>
      <c r="I702" s="40" t="n">
        <f aca="false">SUM(I686:I701)</f>
        <v>49034</v>
      </c>
      <c r="J702" s="37" t="n">
        <f aca="false">SUM(J686:J701)</f>
        <v>83</v>
      </c>
      <c r="K702" s="37" t="n">
        <f aca="false">SUM(K686:K701)</f>
        <v>10052</v>
      </c>
      <c r="L702" s="37" t="n">
        <f aca="false">SUM(L686:L701)</f>
        <v>3891</v>
      </c>
      <c r="M702" s="38" t="n">
        <f aca="false">+J702+K702+L702</f>
        <v>14026</v>
      </c>
      <c r="N702" s="32"/>
      <c r="O702" s="40" t="n">
        <f aca="false">+C702+I702</f>
        <v>86467</v>
      </c>
      <c r="P702" s="37" t="n">
        <f aca="false">+D702+J702</f>
        <v>410</v>
      </c>
      <c r="Q702" s="37" t="n">
        <f aca="false">+E702+K702</f>
        <v>32348</v>
      </c>
      <c r="R702" s="37" t="n">
        <f aca="false">+F702+L702</f>
        <v>16354</v>
      </c>
      <c r="S702" s="38" t="n">
        <f aca="false">+P702+Q702+R702</f>
        <v>49112</v>
      </c>
    </row>
    <row r="703" customFormat="false" ht="12" hidden="false" customHeight="false" outlineLevel="0" collapsed="false">
      <c r="A703" s="19" t="n">
        <v>46</v>
      </c>
      <c r="B703" s="20"/>
      <c r="C703" s="42"/>
      <c r="D703" s="43"/>
      <c r="E703" s="43"/>
      <c r="F703" s="44"/>
      <c r="G703" s="45"/>
      <c r="H703" s="46"/>
      <c r="I703" s="52"/>
      <c r="J703" s="48"/>
      <c r="K703" s="48"/>
      <c r="L703" s="49"/>
      <c r="M703" s="45"/>
      <c r="N703" s="32"/>
      <c r="O703" s="31"/>
      <c r="P703" s="28"/>
      <c r="Q703" s="28"/>
      <c r="R703" s="28"/>
      <c r="S703" s="45"/>
    </row>
    <row r="704" customFormat="false" ht="12" hidden="false" customHeight="false" outlineLevel="0" collapsed="false">
      <c r="A704" s="19" t="s">
        <v>623</v>
      </c>
      <c r="B704" s="20" t="s">
        <v>14</v>
      </c>
      <c r="C704" s="27" t="n">
        <v>16434</v>
      </c>
      <c r="D704" s="28" t="n">
        <v>74</v>
      </c>
      <c r="E704" s="28" t="n">
        <v>5670</v>
      </c>
      <c r="F704" s="28" t="n">
        <v>3275</v>
      </c>
      <c r="G704" s="29" t="n">
        <f aca="false">+D704+E704+F704</f>
        <v>9019</v>
      </c>
      <c r="H704" s="30"/>
      <c r="I704" s="31" t="n">
        <v>3369</v>
      </c>
      <c r="J704" s="28" t="n">
        <v>7</v>
      </c>
      <c r="K704" s="28" t="n">
        <v>158</v>
      </c>
      <c r="L704" s="28" t="n">
        <v>103</v>
      </c>
      <c r="M704" s="29" t="n">
        <f aca="false">+J704+K704+L704</f>
        <v>268</v>
      </c>
      <c r="N704" s="32"/>
      <c r="O704" s="31" t="n">
        <f aca="false">+C704+I704</f>
        <v>19803</v>
      </c>
      <c r="P704" s="28" t="n">
        <f aca="false">+D704+J704</f>
        <v>81</v>
      </c>
      <c r="Q704" s="28" t="n">
        <f aca="false">+E704+K704</f>
        <v>5828</v>
      </c>
      <c r="R704" s="28" t="n">
        <f aca="false">+F704+L704</f>
        <v>3378</v>
      </c>
      <c r="S704" s="29" t="n">
        <f aca="false">+P704+Q704+R704</f>
        <v>9287</v>
      </c>
    </row>
    <row r="705" customFormat="false" ht="12" hidden="false" customHeight="false" outlineLevel="0" collapsed="false">
      <c r="A705" s="33"/>
      <c r="B705" s="20" t="s">
        <v>624</v>
      </c>
      <c r="C705" s="27" t="n">
        <v>2423</v>
      </c>
      <c r="D705" s="28" t="n">
        <v>5</v>
      </c>
      <c r="E705" s="28" t="n">
        <v>590</v>
      </c>
      <c r="F705" s="28" t="n">
        <v>522</v>
      </c>
      <c r="G705" s="29" t="n">
        <f aca="false">+D705+E705+F705</f>
        <v>1117</v>
      </c>
      <c r="H705" s="30"/>
      <c r="I705" s="31" t="n">
        <v>1063</v>
      </c>
      <c r="J705" s="28" t="n">
        <v>0</v>
      </c>
      <c r="K705" s="28" t="n">
        <v>10</v>
      </c>
      <c r="L705" s="28" t="n">
        <v>13</v>
      </c>
      <c r="M705" s="29" t="n">
        <f aca="false">+J705+K705+L705</f>
        <v>23</v>
      </c>
      <c r="N705" s="32"/>
      <c r="O705" s="31" t="n">
        <f aca="false">+C705+I705</f>
        <v>3486</v>
      </c>
      <c r="P705" s="28" t="n">
        <f aca="false">+D705+J705</f>
        <v>5</v>
      </c>
      <c r="Q705" s="28" t="n">
        <f aca="false">+E705+K705</f>
        <v>600</v>
      </c>
      <c r="R705" s="28" t="n">
        <f aca="false">+F705+L705</f>
        <v>535</v>
      </c>
      <c r="S705" s="29" t="n">
        <f aca="false">+P705+Q705+R705</f>
        <v>1140</v>
      </c>
    </row>
    <row r="706" customFormat="false" ht="12" hidden="false" customHeight="false" outlineLevel="0" collapsed="false">
      <c r="A706" s="33"/>
      <c r="B706" s="20" t="s">
        <v>625</v>
      </c>
      <c r="C706" s="27" t="n">
        <v>902</v>
      </c>
      <c r="D706" s="28" t="n">
        <v>6</v>
      </c>
      <c r="E706" s="28" t="n">
        <v>508</v>
      </c>
      <c r="F706" s="28" t="n">
        <v>257</v>
      </c>
      <c r="G706" s="29" t="n">
        <f aca="false">+D706+E706+F706</f>
        <v>771</v>
      </c>
      <c r="H706" s="30"/>
      <c r="I706" s="31" t="n">
        <v>572</v>
      </c>
      <c r="J706" s="28" t="n">
        <v>0</v>
      </c>
      <c r="K706" s="28" t="n">
        <v>3</v>
      </c>
      <c r="L706" s="28" t="n">
        <v>4</v>
      </c>
      <c r="M706" s="29" t="n">
        <f aca="false">+J706+K706+L706</f>
        <v>7</v>
      </c>
      <c r="N706" s="32"/>
      <c r="O706" s="31" t="n">
        <f aca="false">+C706+I706</f>
        <v>1474</v>
      </c>
      <c r="P706" s="28" t="n">
        <f aca="false">+D706+J706</f>
        <v>6</v>
      </c>
      <c r="Q706" s="28" t="n">
        <f aca="false">+E706+K706</f>
        <v>511</v>
      </c>
      <c r="R706" s="28" t="n">
        <f aca="false">+F706+L706</f>
        <v>261</v>
      </c>
      <c r="S706" s="29" t="n">
        <f aca="false">+P706+Q706+R706</f>
        <v>778</v>
      </c>
    </row>
    <row r="707" customFormat="false" ht="12" hidden="false" customHeight="false" outlineLevel="0" collapsed="false">
      <c r="A707" s="33"/>
      <c r="B707" s="20" t="s">
        <v>626</v>
      </c>
      <c r="C707" s="27" t="n">
        <v>3081</v>
      </c>
      <c r="D707" s="28" t="n">
        <v>2</v>
      </c>
      <c r="E707" s="28" t="n">
        <v>121</v>
      </c>
      <c r="F707" s="28" t="n">
        <v>31</v>
      </c>
      <c r="G707" s="29" t="n">
        <f aca="false">+D707+E707+F707</f>
        <v>154</v>
      </c>
      <c r="H707" s="30"/>
      <c r="I707" s="31" t="n">
        <v>945</v>
      </c>
      <c r="J707" s="28" t="n">
        <v>0</v>
      </c>
      <c r="K707" s="28" t="n">
        <v>43</v>
      </c>
      <c r="L707" s="28" t="n">
        <v>21</v>
      </c>
      <c r="M707" s="29" t="n">
        <f aca="false">+J707+K707+L707</f>
        <v>64</v>
      </c>
      <c r="N707" s="32"/>
      <c r="O707" s="31" t="n">
        <f aca="false">+C707+I707</f>
        <v>4026</v>
      </c>
      <c r="P707" s="28" t="n">
        <f aca="false">+D707+J707</f>
        <v>2</v>
      </c>
      <c r="Q707" s="28" t="n">
        <f aca="false">+E707+K707</f>
        <v>164</v>
      </c>
      <c r="R707" s="28" t="n">
        <f aca="false">+F707+L707</f>
        <v>52</v>
      </c>
      <c r="S707" s="29" t="n">
        <f aca="false">+P707+Q707+R707</f>
        <v>218</v>
      </c>
    </row>
    <row r="708" customFormat="false" ht="12" hidden="false" customHeight="false" outlineLevel="0" collapsed="false">
      <c r="A708" s="33"/>
      <c r="B708" s="20" t="s">
        <v>627</v>
      </c>
      <c r="C708" s="27" t="n">
        <v>1174</v>
      </c>
      <c r="D708" s="28" t="n">
        <v>2</v>
      </c>
      <c r="E708" s="28" t="n">
        <v>44</v>
      </c>
      <c r="F708" s="28" t="n">
        <v>43</v>
      </c>
      <c r="G708" s="29" t="n">
        <f aca="false">+D708+E708+F708</f>
        <v>89</v>
      </c>
      <c r="H708" s="30"/>
      <c r="I708" s="31" t="n">
        <v>185</v>
      </c>
      <c r="J708" s="28" t="n">
        <v>0</v>
      </c>
      <c r="K708" s="28" t="n">
        <v>0</v>
      </c>
      <c r="L708" s="28" t="n">
        <v>0</v>
      </c>
      <c r="M708" s="29" t="n">
        <f aca="false">+J708+K708+L708</f>
        <v>0</v>
      </c>
      <c r="N708" s="32"/>
      <c r="O708" s="31" t="n">
        <f aca="false">+C708+I708</f>
        <v>1359</v>
      </c>
      <c r="P708" s="28" t="n">
        <f aca="false">+D708+J708</f>
        <v>2</v>
      </c>
      <c r="Q708" s="28" t="n">
        <f aca="false">+E708+K708</f>
        <v>44</v>
      </c>
      <c r="R708" s="28" t="n">
        <f aca="false">+F708+L708</f>
        <v>43</v>
      </c>
      <c r="S708" s="29" t="n">
        <f aca="false">+P708+Q708+R708</f>
        <v>89</v>
      </c>
    </row>
    <row r="709" customFormat="false" ht="12" hidden="false" customHeight="false" outlineLevel="0" collapsed="false">
      <c r="A709" s="33"/>
      <c r="B709" s="20" t="s">
        <v>628</v>
      </c>
      <c r="C709" s="27" t="n">
        <v>3710</v>
      </c>
      <c r="D709" s="28" t="n">
        <v>23</v>
      </c>
      <c r="E709" s="28" t="n">
        <v>1251</v>
      </c>
      <c r="F709" s="28" t="n">
        <v>767</v>
      </c>
      <c r="G709" s="29" t="n">
        <f aca="false">+D709+E709+F709</f>
        <v>2041</v>
      </c>
      <c r="H709" s="30"/>
      <c r="I709" s="31" t="n">
        <v>2176</v>
      </c>
      <c r="J709" s="28" t="n">
        <v>1</v>
      </c>
      <c r="K709" s="28" t="n">
        <v>18</v>
      </c>
      <c r="L709" s="28" t="n">
        <v>30</v>
      </c>
      <c r="M709" s="29" t="n">
        <f aca="false">+J709+K709+L709</f>
        <v>49</v>
      </c>
      <c r="N709" s="32"/>
      <c r="O709" s="31" t="n">
        <f aca="false">+C709+I709</f>
        <v>5886</v>
      </c>
      <c r="P709" s="28" t="n">
        <f aca="false">+D709+J709</f>
        <v>24</v>
      </c>
      <c r="Q709" s="28" t="n">
        <f aca="false">+E709+K709</f>
        <v>1269</v>
      </c>
      <c r="R709" s="28" t="n">
        <f aca="false">+F709+L709</f>
        <v>797</v>
      </c>
      <c r="S709" s="29" t="n">
        <f aca="false">+P709+Q709+R709</f>
        <v>2090</v>
      </c>
    </row>
    <row r="710" customFormat="false" ht="12" hidden="false" customHeight="false" outlineLevel="0" collapsed="false">
      <c r="A710" s="33"/>
      <c r="B710" s="20" t="s">
        <v>629</v>
      </c>
      <c r="C710" s="27" t="n">
        <v>1416</v>
      </c>
      <c r="D710" s="28" t="n">
        <v>4</v>
      </c>
      <c r="E710" s="28" t="n">
        <v>544</v>
      </c>
      <c r="F710" s="28" t="n">
        <v>325</v>
      </c>
      <c r="G710" s="29" t="n">
        <f aca="false">+D710+E710+F710</f>
        <v>873</v>
      </c>
      <c r="H710" s="30"/>
      <c r="I710" s="31" t="n">
        <v>887</v>
      </c>
      <c r="J710" s="28" t="n">
        <v>0</v>
      </c>
      <c r="K710" s="28" t="n">
        <v>16</v>
      </c>
      <c r="L710" s="28" t="n">
        <v>8</v>
      </c>
      <c r="M710" s="29" t="n">
        <f aca="false">+J710+K710+L710</f>
        <v>24</v>
      </c>
      <c r="N710" s="32"/>
      <c r="O710" s="31" t="n">
        <f aca="false">+C710+I710</f>
        <v>2303</v>
      </c>
      <c r="P710" s="28" t="n">
        <f aca="false">+D710+J710</f>
        <v>4</v>
      </c>
      <c r="Q710" s="28" t="n">
        <f aca="false">+E710+K710</f>
        <v>560</v>
      </c>
      <c r="R710" s="28" t="n">
        <f aca="false">+F710+L710</f>
        <v>333</v>
      </c>
      <c r="S710" s="29" t="n">
        <f aca="false">+P710+Q710+R710</f>
        <v>897</v>
      </c>
    </row>
    <row r="711" customFormat="false" ht="12" hidden="false" customHeight="false" outlineLevel="0" collapsed="false">
      <c r="A711" s="33"/>
      <c r="B711" s="20" t="s">
        <v>630</v>
      </c>
      <c r="C711" s="27" t="n">
        <v>379</v>
      </c>
      <c r="D711" s="28" t="n">
        <v>0</v>
      </c>
      <c r="E711" s="28" t="n">
        <v>42</v>
      </c>
      <c r="F711" s="28" t="n">
        <v>22</v>
      </c>
      <c r="G711" s="29" t="n">
        <f aca="false">+D711+E711+F711</f>
        <v>64</v>
      </c>
      <c r="H711" s="30"/>
      <c r="I711" s="31" t="n">
        <v>217</v>
      </c>
      <c r="J711" s="28" t="n">
        <v>0</v>
      </c>
      <c r="K711" s="28" t="n">
        <v>2</v>
      </c>
      <c r="L711" s="28" t="n">
        <v>1</v>
      </c>
      <c r="M711" s="29" t="n">
        <f aca="false">+J711+K711+L711</f>
        <v>3</v>
      </c>
      <c r="N711" s="32"/>
      <c r="O711" s="31" t="n">
        <f aca="false">+C711+I711</f>
        <v>596</v>
      </c>
      <c r="P711" s="28" t="n">
        <f aca="false">+D711+J711</f>
        <v>0</v>
      </c>
      <c r="Q711" s="28" t="n">
        <f aca="false">+E711+K711</f>
        <v>44</v>
      </c>
      <c r="R711" s="28" t="n">
        <f aca="false">+F711+L711</f>
        <v>23</v>
      </c>
      <c r="S711" s="29" t="n">
        <f aca="false">+P711+Q711+R711</f>
        <v>67</v>
      </c>
    </row>
    <row r="712" customFormat="false" ht="12" hidden="false" customHeight="false" outlineLevel="0" collapsed="false">
      <c r="A712" s="33"/>
      <c r="B712" s="20" t="s">
        <v>631</v>
      </c>
      <c r="C712" s="27" t="n">
        <v>1054</v>
      </c>
      <c r="D712" s="28" t="n">
        <v>4</v>
      </c>
      <c r="E712" s="28" t="n">
        <v>664</v>
      </c>
      <c r="F712" s="28" t="n">
        <v>312</v>
      </c>
      <c r="G712" s="29" t="n">
        <f aca="false">+D712+E712+F712</f>
        <v>980</v>
      </c>
      <c r="H712" s="30"/>
      <c r="I712" s="31" t="n">
        <v>811</v>
      </c>
      <c r="J712" s="28" t="n">
        <v>1</v>
      </c>
      <c r="K712" s="28" t="n">
        <v>107</v>
      </c>
      <c r="L712" s="28" t="n">
        <v>58</v>
      </c>
      <c r="M712" s="29" t="n">
        <f aca="false">+J712+K712+L712</f>
        <v>166</v>
      </c>
      <c r="N712" s="32"/>
      <c r="O712" s="31" t="n">
        <f aca="false">+C712+I712</f>
        <v>1865</v>
      </c>
      <c r="P712" s="28" t="n">
        <f aca="false">+D712+J712</f>
        <v>5</v>
      </c>
      <c r="Q712" s="28" t="n">
        <f aca="false">+E712+K712</f>
        <v>771</v>
      </c>
      <c r="R712" s="28" t="n">
        <f aca="false">+F712+L712</f>
        <v>370</v>
      </c>
      <c r="S712" s="29" t="n">
        <f aca="false">+P712+Q712+R712</f>
        <v>1146</v>
      </c>
    </row>
    <row r="713" customFormat="false" ht="12" hidden="false" customHeight="false" outlineLevel="0" collapsed="false">
      <c r="A713" s="33"/>
      <c r="B713" s="20" t="s">
        <v>632</v>
      </c>
      <c r="C713" s="27" t="n">
        <v>933</v>
      </c>
      <c r="D713" s="28" t="n">
        <v>12</v>
      </c>
      <c r="E713" s="28" t="n">
        <v>462</v>
      </c>
      <c r="F713" s="28" t="n">
        <v>266</v>
      </c>
      <c r="G713" s="29" t="n">
        <f aca="false">+D713+E713+F713</f>
        <v>740</v>
      </c>
      <c r="H713" s="30"/>
      <c r="I713" s="31" t="n">
        <v>457</v>
      </c>
      <c r="J713" s="28" t="n">
        <v>0</v>
      </c>
      <c r="K713" s="28" t="n">
        <v>54</v>
      </c>
      <c r="L713" s="28" t="n">
        <v>25</v>
      </c>
      <c r="M713" s="29" t="n">
        <f aca="false">+J713+K713+L713</f>
        <v>79</v>
      </c>
      <c r="N713" s="32"/>
      <c r="O713" s="31" t="n">
        <f aca="false">+C713+I713</f>
        <v>1390</v>
      </c>
      <c r="P713" s="28" t="n">
        <f aca="false">+D713+J713</f>
        <v>12</v>
      </c>
      <c r="Q713" s="28" t="n">
        <f aca="false">+E713+K713</f>
        <v>516</v>
      </c>
      <c r="R713" s="28" t="n">
        <f aca="false">+F713+L713</f>
        <v>291</v>
      </c>
      <c r="S713" s="29" t="n">
        <f aca="false">+P713+Q713+R713</f>
        <v>819</v>
      </c>
    </row>
    <row r="714" customFormat="false" ht="12" hidden="false" customHeight="false" outlineLevel="0" collapsed="false">
      <c r="A714" s="34"/>
      <c r="B714" s="35" t="s">
        <v>28</v>
      </c>
      <c r="C714" s="36" t="n">
        <f aca="false">SUM(C704:C713)</f>
        <v>31506</v>
      </c>
      <c r="D714" s="37" t="n">
        <f aca="false">SUM(D704:D713)</f>
        <v>132</v>
      </c>
      <c r="E714" s="37" t="n">
        <f aca="false">SUM(E704:E713)</f>
        <v>9896</v>
      </c>
      <c r="F714" s="37" t="n">
        <f aca="false">SUM(F704:F713)</f>
        <v>5820</v>
      </c>
      <c r="G714" s="38" t="n">
        <f aca="false">+D714+E714+F714</f>
        <v>15848</v>
      </c>
      <c r="H714" s="39"/>
      <c r="I714" s="40" t="n">
        <f aca="false">SUM(I704:I713)</f>
        <v>10682</v>
      </c>
      <c r="J714" s="37" t="n">
        <v>9</v>
      </c>
      <c r="K714" s="37" t="n">
        <f aca="false">SUM(K704:K713)</f>
        <v>411</v>
      </c>
      <c r="L714" s="37" t="n">
        <v>263</v>
      </c>
      <c r="M714" s="38" t="n">
        <f aca="false">+J714+K714+L714</f>
        <v>683</v>
      </c>
      <c r="N714" s="32"/>
      <c r="O714" s="40" t="n">
        <f aca="false">+C714+I714</f>
        <v>42188</v>
      </c>
      <c r="P714" s="37" t="n">
        <f aca="false">+D714+J714</f>
        <v>141</v>
      </c>
      <c r="Q714" s="37" t="n">
        <f aca="false">+E714+K714</f>
        <v>10307</v>
      </c>
      <c r="R714" s="37" t="n">
        <f aca="false">+F714+L714</f>
        <v>6083</v>
      </c>
      <c r="S714" s="38" t="n">
        <f aca="false">+P714+Q714+R714</f>
        <v>16531</v>
      </c>
    </row>
    <row r="715" customFormat="false" ht="12" hidden="false" customHeight="false" outlineLevel="0" collapsed="false">
      <c r="A715" s="19" t="n">
        <v>47</v>
      </c>
      <c r="B715" s="20"/>
      <c r="C715" s="42"/>
      <c r="D715" s="43"/>
      <c r="E715" s="43"/>
      <c r="F715" s="44"/>
      <c r="G715" s="45"/>
      <c r="H715" s="46"/>
      <c r="I715" s="52"/>
      <c r="J715" s="48"/>
      <c r="K715" s="48"/>
      <c r="L715" s="49"/>
      <c r="M715" s="45"/>
      <c r="N715" s="32"/>
      <c r="O715" s="31"/>
      <c r="P715" s="28"/>
      <c r="Q715" s="28"/>
      <c r="R715" s="28"/>
      <c r="S715" s="45"/>
    </row>
    <row r="716" customFormat="false" ht="12" hidden="false" customHeight="false" outlineLevel="0" collapsed="false">
      <c r="A716" s="19" t="s">
        <v>633</v>
      </c>
      <c r="B716" s="20" t="s">
        <v>14</v>
      </c>
      <c r="C716" s="27" t="n">
        <v>3976</v>
      </c>
      <c r="D716" s="28" t="n">
        <v>23</v>
      </c>
      <c r="E716" s="28" t="n">
        <v>1330</v>
      </c>
      <c r="F716" s="28" t="n">
        <v>1441</v>
      </c>
      <c r="G716" s="29" t="n">
        <f aca="false">+D716+E716+F716</f>
        <v>2794</v>
      </c>
      <c r="H716" s="30"/>
      <c r="I716" s="31" t="n">
        <v>752</v>
      </c>
      <c r="J716" s="28" t="n">
        <v>0</v>
      </c>
      <c r="K716" s="28" t="n">
        <v>6</v>
      </c>
      <c r="L716" s="28" t="n">
        <v>7</v>
      </c>
      <c r="M716" s="29" t="n">
        <f aca="false">+J716+K716+L716</f>
        <v>13</v>
      </c>
      <c r="N716" s="32"/>
      <c r="O716" s="31" t="n">
        <f aca="false">+C716+I716</f>
        <v>4728</v>
      </c>
      <c r="P716" s="28" t="n">
        <f aca="false">+D716+J716</f>
        <v>23</v>
      </c>
      <c r="Q716" s="28" t="n">
        <f aca="false">+E716+K716</f>
        <v>1336</v>
      </c>
      <c r="R716" s="28" t="n">
        <f aca="false">+F716+L716</f>
        <v>1448</v>
      </c>
      <c r="S716" s="29" t="n">
        <f aca="false">+P716+Q716+R716</f>
        <v>2807</v>
      </c>
    </row>
    <row r="717" customFormat="false" ht="12" hidden="false" customHeight="false" outlineLevel="0" collapsed="false">
      <c r="A717" s="33"/>
      <c r="B717" s="20" t="s">
        <v>634</v>
      </c>
      <c r="C717" s="27" t="n">
        <v>2</v>
      </c>
      <c r="D717" s="28" t="n">
        <v>1</v>
      </c>
      <c r="E717" s="28" t="n">
        <v>38</v>
      </c>
      <c r="F717" s="28" t="n">
        <v>57</v>
      </c>
      <c r="G717" s="29" t="n">
        <f aca="false">+D717+E717+F717</f>
        <v>96</v>
      </c>
      <c r="H717" s="30"/>
      <c r="I717" s="31" t="n">
        <v>0</v>
      </c>
      <c r="J717" s="28" t="n">
        <v>0</v>
      </c>
      <c r="K717" s="28" t="n">
        <v>0</v>
      </c>
      <c r="L717" s="28" t="n">
        <v>0</v>
      </c>
      <c r="M717" s="29" t="n">
        <f aca="false">+J717+K717+L717</f>
        <v>0</v>
      </c>
      <c r="N717" s="32"/>
      <c r="O717" s="31" t="n">
        <f aca="false">+C717+I717</f>
        <v>2</v>
      </c>
      <c r="P717" s="28" t="n">
        <f aca="false">+D717+J717</f>
        <v>1</v>
      </c>
      <c r="Q717" s="28" t="n">
        <f aca="false">+E717+K717</f>
        <v>38</v>
      </c>
      <c r="R717" s="28" t="n">
        <f aca="false">+F717+L717</f>
        <v>57</v>
      </c>
      <c r="S717" s="29" t="n">
        <f aca="false">+P717+Q717+R717</f>
        <v>96</v>
      </c>
    </row>
    <row r="718" customFormat="false" ht="12" hidden="false" customHeight="false" outlineLevel="0" collapsed="false">
      <c r="A718" s="33"/>
      <c r="B718" s="20" t="s">
        <v>635</v>
      </c>
      <c r="C718" s="27" t="n">
        <v>430</v>
      </c>
      <c r="D718" s="28" t="n">
        <v>4</v>
      </c>
      <c r="E718" s="28" t="n">
        <v>163</v>
      </c>
      <c r="F718" s="28" t="n">
        <v>248</v>
      </c>
      <c r="G718" s="29" t="n">
        <f aca="false">+D718+E718+F718</f>
        <v>415</v>
      </c>
      <c r="H718" s="30"/>
      <c r="I718" s="31" t="n">
        <v>1052</v>
      </c>
      <c r="J718" s="28" t="n">
        <v>0</v>
      </c>
      <c r="K718" s="28" t="n">
        <v>1</v>
      </c>
      <c r="L718" s="28" t="n">
        <v>74</v>
      </c>
      <c r="M718" s="29" t="n">
        <f aca="false">+J718+K718+L718</f>
        <v>75</v>
      </c>
      <c r="N718" s="32"/>
      <c r="O718" s="31" t="n">
        <f aca="false">+C718+I718</f>
        <v>1482</v>
      </c>
      <c r="P718" s="28" t="n">
        <f aca="false">+D718+J718</f>
        <v>4</v>
      </c>
      <c r="Q718" s="28" t="n">
        <f aca="false">+E718+K718</f>
        <v>164</v>
      </c>
      <c r="R718" s="28" t="n">
        <f aca="false">+F718+L718</f>
        <v>322</v>
      </c>
      <c r="S718" s="29" t="n">
        <f aca="false">+P718+Q718+R718</f>
        <v>490</v>
      </c>
    </row>
    <row r="719" customFormat="false" ht="12" hidden="false" customHeight="false" outlineLevel="0" collapsed="false">
      <c r="A719" s="33"/>
      <c r="B719" s="20" t="s">
        <v>636</v>
      </c>
      <c r="C719" s="27" t="n">
        <v>7</v>
      </c>
      <c r="D719" s="28" t="n">
        <v>12</v>
      </c>
      <c r="E719" s="28" t="n">
        <v>1165</v>
      </c>
      <c r="F719" s="28" t="n">
        <v>1504</v>
      </c>
      <c r="G719" s="29" t="n">
        <f aca="false">+D719+E719+F719</f>
        <v>2681</v>
      </c>
      <c r="H719" s="30"/>
      <c r="I719" s="31" t="n">
        <v>0</v>
      </c>
      <c r="J719" s="28" t="n">
        <v>0</v>
      </c>
      <c r="K719" s="28" t="n">
        <v>29</v>
      </c>
      <c r="L719" s="28" t="n">
        <v>104</v>
      </c>
      <c r="M719" s="29" t="n">
        <f aca="false">+J719+K719+L719</f>
        <v>133</v>
      </c>
      <c r="N719" s="32"/>
      <c r="O719" s="31" t="n">
        <f aca="false">+C719+I719</f>
        <v>7</v>
      </c>
      <c r="P719" s="28" t="n">
        <f aca="false">+D719+J719</f>
        <v>12</v>
      </c>
      <c r="Q719" s="28" t="n">
        <f aca="false">+E719+K719</f>
        <v>1194</v>
      </c>
      <c r="R719" s="28" t="n">
        <f aca="false">+F719+L719</f>
        <v>1608</v>
      </c>
      <c r="S719" s="29" t="n">
        <f aca="false">+P719+Q719+R719</f>
        <v>2814</v>
      </c>
    </row>
    <row r="720" customFormat="false" ht="12" hidden="false" customHeight="false" outlineLevel="0" collapsed="false">
      <c r="A720" s="33"/>
      <c r="B720" s="20" t="s">
        <v>637</v>
      </c>
      <c r="C720" s="27" t="n">
        <v>9</v>
      </c>
      <c r="D720" s="28" t="n">
        <v>0</v>
      </c>
      <c r="E720" s="28" t="n">
        <v>73</v>
      </c>
      <c r="F720" s="28" t="n">
        <v>84</v>
      </c>
      <c r="G720" s="29" t="n">
        <f aca="false">+D720+E720+F720</f>
        <v>157</v>
      </c>
      <c r="H720" s="30"/>
      <c r="I720" s="31" t="n">
        <v>2</v>
      </c>
      <c r="J720" s="28" t="n">
        <v>0</v>
      </c>
      <c r="K720" s="28" t="n">
        <v>2</v>
      </c>
      <c r="L720" s="28" t="n">
        <v>1</v>
      </c>
      <c r="M720" s="29" t="n">
        <f aca="false">+J720+K720+L720</f>
        <v>3</v>
      </c>
      <c r="N720" s="32"/>
      <c r="O720" s="31" t="n">
        <f aca="false">+C720+I720</f>
        <v>11</v>
      </c>
      <c r="P720" s="28" t="n">
        <f aca="false">+D720+J720</f>
        <v>0</v>
      </c>
      <c r="Q720" s="28" t="n">
        <f aca="false">+E720+K720</f>
        <v>75</v>
      </c>
      <c r="R720" s="28" t="n">
        <f aca="false">+F720+L720</f>
        <v>85</v>
      </c>
      <c r="S720" s="29" t="n">
        <f aca="false">+P720+Q720+R720</f>
        <v>160</v>
      </c>
    </row>
    <row r="721" customFormat="false" ht="12" hidden="false" customHeight="false" outlineLevel="0" collapsed="false">
      <c r="A721" s="33"/>
      <c r="B721" s="20" t="s">
        <v>638</v>
      </c>
      <c r="C721" s="27" t="n">
        <v>2674</v>
      </c>
      <c r="D721" s="28" t="n">
        <v>8</v>
      </c>
      <c r="E721" s="28" t="n">
        <v>575</v>
      </c>
      <c r="F721" s="28" t="n">
        <v>589</v>
      </c>
      <c r="G721" s="29" t="n">
        <f aca="false">+D721+E721+F721</f>
        <v>1172</v>
      </c>
      <c r="H721" s="30"/>
      <c r="I721" s="31" t="n">
        <v>2162</v>
      </c>
      <c r="J721" s="28" t="n">
        <v>0</v>
      </c>
      <c r="K721" s="28" t="n">
        <v>0</v>
      </c>
      <c r="L721" s="28" t="n">
        <v>11</v>
      </c>
      <c r="M721" s="29" t="n">
        <f aca="false">+J721+K721+L721</f>
        <v>11</v>
      </c>
      <c r="N721" s="32"/>
      <c r="O721" s="31" t="n">
        <f aca="false">+C721+I721</f>
        <v>4836</v>
      </c>
      <c r="P721" s="28" t="n">
        <f aca="false">+D721+J721</f>
        <v>8</v>
      </c>
      <c r="Q721" s="28" t="n">
        <f aca="false">+E721+K721</f>
        <v>575</v>
      </c>
      <c r="R721" s="28" t="n">
        <f aca="false">+F721+L721</f>
        <v>600</v>
      </c>
      <c r="S721" s="29" t="n">
        <f aca="false">+P721+Q721+R721</f>
        <v>1183</v>
      </c>
    </row>
    <row r="722" customFormat="false" ht="12" hidden="false" customHeight="false" outlineLevel="0" collapsed="false">
      <c r="A722" s="33"/>
      <c r="B722" s="20" t="s">
        <v>639</v>
      </c>
      <c r="C722" s="27" t="n">
        <v>234</v>
      </c>
      <c r="D722" s="28" t="n">
        <v>4</v>
      </c>
      <c r="E722" s="28" t="n">
        <v>394</v>
      </c>
      <c r="F722" s="28" t="n">
        <v>700</v>
      </c>
      <c r="G722" s="29" t="n">
        <f aca="false">+D722+E722+F722</f>
        <v>1098</v>
      </c>
      <c r="H722" s="30"/>
      <c r="I722" s="31" t="n">
        <v>104</v>
      </c>
      <c r="J722" s="28" t="n">
        <v>1</v>
      </c>
      <c r="K722" s="28" t="n">
        <v>17</v>
      </c>
      <c r="L722" s="28" t="n">
        <v>44</v>
      </c>
      <c r="M722" s="29" t="n">
        <f aca="false">+J722+K722+L722</f>
        <v>62</v>
      </c>
      <c r="N722" s="32"/>
      <c r="O722" s="31" t="n">
        <f aca="false">+C722+I722</f>
        <v>338</v>
      </c>
      <c r="P722" s="28" t="n">
        <f aca="false">+D722+J722</f>
        <v>5</v>
      </c>
      <c r="Q722" s="28" t="n">
        <f aca="false">+E722+K722</f>
        <v>411</v>
      </c>
      <c r="R722" s="28" t="n">
        <f aca="false">+F722+L722</f>
        <v>744</v>
      </c>
      <c r="S722" s="29" t="n">
        <f aca="false">+P722+Q722+R722</f>
        <v>1160</v>
      </c>
    </row>
    <row r="723" customFormat="false" ht="12" hidden="false" customHeight="false" outlineLevel="0" collapsed="false">
      <c r="A723" s="33"/>
      <c r="B723" s="20" t="s">
        <v>640</v>
      </c>
      <c r="C723" s="27" t="n">
        <v>1128</v>
      </c>
      <c r="D723" s="28" t="n">
        <v>2</v>
      </c>
      <c r="E723" s="28" t="n">
        <v>127</v>
      </c>
      <c r="F723" s="28" t="n">
        <v>154</v>
      </c>
      <c r="G723" s="29" t="n">
        <f aca="false">+D723+E723+F723</f>
        <v>283</v>
      </c>
      <c r="H723" s="30"/>
      <c r="I723" s="31" t="n">
        <v>488</v>
      </c>
      <c r="J723" s="28" t="n">
        <v>0</v>
      </c>
      <c r="K723" s="28" t="n">
        <v>0</v>
      </c>
      <c r="L723" s="28" t="n">
        <v>0</v>
      </c>
      <c r="M723" s="29" t="n">
        <f aca="false">+J723+K723+L723</f>
        <v>0</v>
      </c>
      <c r="N723" s="32"/>
      <c r="O723" s="31" t="n">
        <f aca="false">+C723+I723</f>
        <v>1616</v>
      </c>
      <c r="P723" s="28" t="n">
        <f aca="false">+D723+J723</f>
        <v>2</v>
      </c>
      <c r="Q723" s="28" t="n">
        <f aca="false">+E723+K723</f>
        <v>127</v>
      </c>
      <c r="R723" s="28" t="n">
        <f aca="false">+F723+L723</f>
        <v>154</v>
      </c>
      <c r="S723" s="29" t="n">
        <f aca="false">+P723+Q723+R723</f>
        <v>283</v>
      </c>
    </row>
    <row r="724" customFormat="false" ht="12" hidden="false" customHeight="false" outlineLevel="0" collapsed="false">
      <c r="A724" s="33"/>
      <c r="B724" s="20" t="s">
        <v>641</v>
      </c>
      <c r="C724" s="27" t="n">
        <v>1334</v>
      </c>
      <c r="D724" s="28" t="n">
        <v>4</v>
      </c>
      <c r="E724" s="28" t="n">
        <v>127</v>
      </c>
      <c r="F724" s="28" t="n">
        <v>141</v>
      </c>
      <c r="G724" s="29" t="n">
        <f aca="false">+D724+E724+F724</f>
        <v>272</v>
      </c>
      <c r="H724" s="30"/>
      <c r="I724" s="31" t="n">
        <v>1749</v>
      </c>
      <c r="J724" s="28" t="n">
        <v>0</v>
      </c>
      <c r="K724" s="28" t="n">
        <v>0</v>
      </c>
      <c r="L724" s="28" t="n">
        <v>0</v>
      </c>
      <c r="M724" s="29" t="n">
        <f aca="false">+J724+K724+L724</f>
        <v>0</v>
      </c>
      <c r="N724" s="32"/>
      <c r="O724" s="31" t="n">
        <f aca="false">+C724+I724</f>
        <v>3083</v>
      </c>
      <c r="P724" s="28" t="n">
        <f aca="false">+D724+J724</f>
        <v>4</v>
      </c>
      <c r="Q724" s="28" t="n">
        <f aca="false">+E724+K724</f>
        <v>127</v>
      </c>
      <c r="R724" s="28" t="n">
        <f aca="false">+F724+L724</f>
        <v>141</v>
      </c>
      <c r="S724" s="29" t="n">
        <f aca="false">+P724+Q724+R724</f>
        <v>272</v>
      </c>
    </row>
    <row r="725" customFormat="false" ht="12" hidden="false" customHeight="false" outlineLevel="0" collapsed="false">
      <c r="A725" s="33"/>
      <c r="B725" s="20" t="s">
        <v>642</v>
      </c>
      <c r="C725" s="27" t="n">
        <v>393</v>
      </c>
      <c r="D725" s="28" t="n">
        <v>3</v>
      </c>
      <c r="E725" s="28" t="n">
        <v>257</v>
      </c>
      <c r="F725" s="28" t="n">
        <v>258</v>
      </c>
      <c r="G725" s="29" t="n">
        <f aca="false">+D725+E725+F725</f>
        <v>518</v>
      </c>
      <c r="H725" s="30"/>
      <c r="I725" s="31" t="n">
        <v>237</v>
      </c>
      <c r="J725" s="28" t="n">
        <v>0</v>
      </c>
      <c r="K725" s="28" t="n">
        <v>0</v>
      </c>
      <c r="L725" s="28" t="n">
        <v>0</v>
      </c>
      <c r="M725" s="29" t="n">
        <f aca="false">+J725+K725+L725</f>
        <v>0</v>
      </c>
      <c r="N725" s="32"/>
      <c r="O725" s="31" t="n">
        <f aca="false">+C725+I725</f>
        <v>630</v>
      </c>
      <c r="P725" s="28" t="n">
        <f aca="false">+D725+J725</f>
        <v>3</v>
      </c>
      <c r="Q725" s="28" t="n">
        <f aca="false">+E725+K725</f>
        <v>257</v>
      </c>
      <c r="R725" s="28" t="n">
        <f aca="false">+F725+L725</f>
        <v>258</v>
      </c>
      <c r="S725" s="29" t="n">
        <f aca="false">+P725+Q725+R725</f>
        <v>518</v>
      </c>
    </row>
    <row r="726" customFormat="false" ht="12" hidden="false" customHeight="false" outlineLevel="0" collapsed="false">
      <c r="A726" s="34"/>
      <c r="B726" s="35" t="s">
        <v>28</v>
      </c>
      <c r="C726" s="36" t="n">
        <f aca="false">SUM(C716:C725)</f>
        <v>10187</v>
      </c>
      <c r="D726" s="37" t="n">
        <f aca="false">SUM(D716:D725)</f>
        <v>61</v>
      </c>
      <c r="E726" s="37" t="n">
        <f aca="false">SUM(E716:E725)</f>
        <v>4249</v>
      </c>
      <c r="F726" s="37" t="n">
        <f aca="false">SUM(F716:F725)</f>
        <v>5176</v>
      </c>
      <c r="G726" s="38" t="n">
        <f aca="false">+D726+E726+F726</f>
        <v>9486</v>
      </c>
      <c r="H726" s="39"/>
      <c r="I726" s="40" t="n">
        <f aca="false">SUM(I716:I725)</f>
        <v>6546</v>
      </c>
      <c r="J726" s="37" t="n">
        <v>1</v>
      </c>
      <c r="K726" s="37" t="n">
        <f aca="false">SUM(K716:K725)</f>
        <v>55</v>
      </c>
      <c r="L726" s="37" t="n">
        <f aca="false">SUM(L716:L725)</f>
        <v>241</v>
      </c>
      <c r="M726" s="38" t="n">
        <f aca="false">+J726+K726+L726</f>
        <v>297</v>
      </c>
      <c r="N726" s="32"/>
      <c r="O726" s="40" t="n">
        <f aca="false">+C726+I726</f>
        <v>16733</v>
      </c>
      <c r="P726" s="37" t="n">
        <f aca="false">+D726+J726</f>
        <v>62</v>
      </c>
      <c r="Q726" s="37" t="n">
        <f aca="false">+E726+K726</f>
        <v>4304</v>
      </c>
      <c r="R726" s="37" t="n">
        <f aca="false">+F726+L726</f>
        <v>5417</v>
      </c>
      <c r="S726" s="38" t="n">
        <f aca="false">+P726+Q726+R726</f>
        <v>9783</v>
      </c>
    </row>
    <row r="727" customFormat="false" ht="12" hidden="false" customHeight="false" outlineLevel="0" collapsed="false">
      <c r="A727" s="19" t="n">
        <v>48</v>
      </c>
      <c r="B727" s="20"/>
      <c r="C727" s="42"/>
      <c r="D727" s="43"/>
      <c r="E727" s="43"/>
      <c r="F727" s="44"/>
      <c r="G727" s="45"/>
      <c r="H727" s="46"/>
      <c r="I727" s="52"/>
      <c r="J727" s="48"/>
      <c r="K727" s="48"/>
      <c r="L727" s="55"/>
      <c r="M727" s="45"/>
      <c r="N727" s="32"/>
      <c r="O727" s="31"/>
      <c r="P727" s="28"/>
      <c r="Q727" s="28"/>
      <c r="R727" s="28"/>
      <c r="S727" s="45"/>
    </row>
    <row r="728" customFormat="false" ht="12" hidden="false" customHeight="false" outlineLevel="0" collapsed="false">
      <c r="A728" s="19" t="s">
        <v>643</v>
      </c>
      <c r="B728" s="20" t="s">
        <v>14</v>
      </c>
      <c r="C728" s="27" t="n">
        <v>3638</v>
      </c>
      <c r="D728" s="28" t="n">
        <v>32</v>
      </c>
      <c r="E728" s="28" t="n">
        <v>1982</v>
      </c>
      <c r="F728" s="28" t="n">
        <v>985</v>
      </c>
      <c r="G728" s="29" t="n">
        <f aca="false">+D728+E728+F728</f>
        <v>2999</v>
      </c>
      <c r="H728" s="30"/>
      <c r="I728" s="31" t="n">
        <v>1843</v>
      </c>
      <c r="J728" s="28" t="n">
        <v>10</v>
      </c>
      <c r="K728" s="28" t="n">
        <v>954</v>
      </c>
      <c r="L728" s="28" t="n">
        <v>372</v>
      </c>
      <c r="M728" s="29" t="n">
        <f aca="false">+J728+K728+L728</f>
        <v>1336</v>
      </c>
      <c r="N728" s="32"/>
      <c r="O728" s="31" t="n">
        <f aca="false">+C728+I728</f>
        <v>5481</v>
      </c>
      <c r="P728" s="28" t="n">
        <f aca="false">+D728+J728</f>
        <v>42</v>
      </c>
      <c r="Q728" s="28" t="n">
        <f aca="false">+E728+K728</f>
        <v>2936</v>
      </c>
      <c r="R728" s="28" t="n">
        <f aca="false">+F728+L728</f>
        <v>1357</v>
      </c>
      <c r="S728" s="29" t="n">
        <f aca="false">+P728+Q728+R728</f>
        <v>4335</v>
      </c>
    </row>
    <row r="729" customFormat="false" ht="12" hidden="false" customHeight="false" outlineLevel="0" collapsed="false">
      <c r="A729" s="33"/>
      <c r="B729" s="20" t="s">
        <v>644</v>
      </c>
      <c r="C729" s="27" t="n">
        <v>7653</v>
      </c>
      <c r="D729" s="28" t="n">
        <v>15</v>
      </c>
      <c r="E729" s="28" t="n">
        <v>2132</v>
      </c>
      <c r="F729" s="28" t="n">
        <v>665</v>
      </c>
      <c r="G729" s="29" t="n">
        <f aca="false">+D729+E729+F729</f>
        <v>2812</v>
      </c>
      <c r="H729" s="30"/>
      <c r="I729" s="31" t="n">
        <v>1025</v>
      </c>
      <c r="J729" s="28" t="n">
        <v>6</v>
      </c>
      <c r="K729" s="28" t="n">
        <v>858</v>
      </c>
      <c r="L729" s="28" t="n">
        <v>216</v>
      </c>
      <c r="M729" s="29" t="n">
        <f aca="false">+J729+K729+L729</f>
        <v>1080</v>
      </c>
      <c r="N729" s="32"/>
      <c r="O729" s="31" t="n">
        <f aca="false">+C729+I729</f>
        <v>8678</v>
      </c>
      <c r="P729" s="28" t="n">
        <f aca="false">+D729+J729</f>
        <v>21</v>
      </c>
      <c r="Q729" s="28" t="n">
        <f aca="false">+E729+K729</f>
        <v>2990</v>
      </c>
      <c r="R729" s="28" t="n">
        <f aca="false">+F729+L729</f>
        <v>881</v>
      </c>
      <c r="S729" s="29" t="n">
        <f aca="false">+P729+Q729+R729</f>
        <v>3892</v>
      </c>
    </row>
    <row r="730" customFormat="false" ht="12" hidden="false" customHeight="false" outlineLevel="0" collapsed="false">
      <c r="A730" s="33"/>
      <c r="B730" s="20" t="s">
        <v>645</v>
      </c>
      <c r="C730" s="27" t="n">
        <v>897</v>
      </c>
      <c r="D730" s="28" t="n">
        <v>6</v>
      </c>
      <c r="E730" s="28" t="n">
        <v>263</v>
      </c>
      <c r="F730" s="28" t="n">
        <v>87</v>
      </c>
      <c r="G730" s="29" t="n">
        <f aca="false">+D730+E730+F730</f>
        <v>356</v>
      </c>
      <c r="H730" s="30"/>
      <c r="I730" s="31" t="n">
        <v>469</v>
      </c>
      <c r="J730" s="28" t="n">
        <v>0</v>
      </c>
      <c r="K730" s="28" t="n">
        <v>108</v>
      </c>
      <c r="L730" s="28" t="n">
        <v>52</v>
      </c>
      <c r="M730" s="29" t="n">
        <f aca="false">+J730+K730+L730</f>
        <v>160</v>
      </c>
      <c r="N730" s="32"/>
      <c r="O730" s="31" t="n">
        <f aca="false">+C730+I730</f>
        <v>1366</v>
      </c>
      <c r="P730" s="28" t="n">
        <f aca="false">+D730+J730</f>
        <v>6</v>
      </c>
      <c r="Q730" s="28" t="n">
        <f aca="false">+E730+K730</f>
        <v>371</v>
      </c>
      <c r="R730" s="28" t="n">
        <f aca="false">+F730+L730</f>
        <v>139</v>
      </c>
      <c r="S730" s="29" t="n">
        <f aca="false">+P730+Q730+R730</f>
        <v>516</v>
      </c>
    </row>
    <row r="731" customFormat="false" ht="12" hidden="false" customHeight="false" outlineLevel="0" collapsed="false">
      <c r="A731" s="33"/>
      <c r="B731" s="20" t="s">
        <v>646</v>
      </c>
      <c r="C731" s="27" t="n">
        <v>6133</v>
      </c>
      <c r="D731" s="28" t="n">
        <v>4</v>
      </c>
      <c r="E731" s="28" t="n">
        <v>416</v>
      </c>
      <c r="F731" s="28" t="n">
        <v>118</v>
      </c>
      <c r="G731" s="29" t="n">
        <f aca="false">+D731+E731+F731</f>
        <v>538</v>
      </c>
      <c r="H731" s="30"/>
      <c r="I731" s="31" t="n">
        <v>5447</v>
      </c>
      <c r="J731" s="28" t="n">
        <v>2</v>
      </c>
      <c r="K731" s="28" t="n">
        <v>260</v>
      </c>
      <c r="L731" s="28" t="n">
        <v>75</v>
      </c>
      <c r="M731" s="29" t="n">
        <f aca="false">+J731+K731+L731</f>
        <v>337</v>
      </c>
      <c r="N731" s="32"/>
      <c r="O731" s="31" t="n">
        <f aca="false">+C731+I731</f>
        <v>11580</v>
      </c>
      <c r="P731" s="28" t="n">
        <f aca="false">+D731+J731</f>
        <v>6</v>
      </c>
      <c r="Q731" s="28" t="n">
        <f aca="false">+E731+K731</f>
        <v>676</v>
      </c>
      <c r="R731" s="28" t="n">
        <f aca="false">+F731+L731</f>
        <v>193</v>
      </c>
      <c r="S731" s="29" t="n">
        <f aca="false">+P731+Q731+R731</f>
        <v>875</v>
      </c>
    </row>
    <row r="732" customFormat="false" ht="12" hidden="false" customHeight="false" outlineLevel="0" collapsed="false">
      <c r="A732" s="33"/>
      <c r="B732" s="20" t="s">
        <v>647</v>
      </c>
      <c r="C732" s="27" t="n">
        <v>4122</v>
      </c>
      <c r="D732" s="28" t="n">
        <v>31</v>
      </c>
      <c r="E732" s="28" t="n">
        <v>2540</v>
      </c>
      <c r="F732" s="28" t="n">
        <v>861</v>
      </c>
      <c r="G732" s="29" t="n">
        <f aca="false">+D732+E732+F732</f>
        <v>3432</v>
      </c>
      <c r="H732" s="30"/>
      <c r="I732" s="31" t="n">
        <v>4381</v>
      </c>
      <c r="J732" s="28" t="n">
        <v>13</v>
      </c>
      <c r="K732" s="28" t="n">
        <v>2059</v>
      </c>
      <c r="L732" s="28" t="n">
        <v>549</v>
      </c>
      <c r="M732" s="29" t="n">
        <f aca="false">+J732+K732+L732</f>
        <v>2621</v>
      </c>
      <c r="N732" s="32"/>
      <c r="O732" s="31" t="n">
        <f aca="false">+C732+I732</f>
        <v>8503</v>
      </c>
      <c r="P732" s="28" t="n">
        <f aca="false">+D732+J732</f>
        <v>44</v>
      </c>
      <c r="Q732" s="28" t="n">
        <f aca="false">+E732+K732</f>
        <v>4599</v>
      </c>
      <c r="R732" s="28" t="n">
        <f aca="false">+F732+L732</f>
        <v>1410</v>
      </c>
      <c r="S732" s="29" t="n">
        <f aca="false">+P732+Q732+R732</f>
        <v>6053</v>
      </c>
    </row>
    <row r="733" customFormat="false" ht="12" hidden="false" customHeight="false" outlineLevel="0" collapsed="false">
      <c r="A733" s="33"/>
      <c r="B733" s="20" t="s">
        <v>648</v>
      </c>
      <c r="C733" s="27" t="n">
        <v>5239</v>
      </c>
      <c r="D733" s="28" t="n">
        <v>8</v>
      </c>
      <c r="E733" s="28" t="n">
        <v>379</v>
      </c>
      <c r="F733" s="28" t="n">
        <v>158</v>
      </c>
      <c r="G733" s="29" t="n">
        <f aca="false">+D733+E733+F733</f>
        <v>545</v>
      </c>
      <c r="H733" s="30"/>
      <c r="I733" s="31" t="n">
        <v>529</v>
      </c>
      <c r="J733" s="28" t="n">
        <v>1</v>
      </c>
      <c r="K733" s="28" t="n">
        <v>125</v>
      </c>
      <c r="L733" s="28" t="n">
        <v>68</v>
      </c>
      <c r="M733" s="29" t="n">
        <f aca="false">+J733+K733+L733</f>
        <v>194</v>
      </c>
      <c r="N733" s="32"/>
      <c r="O733" s="31" t="n">
        <f aca="false">+C733+I733</f>
        <v>5768</v>
      </c>
      <c r="P733" s="28" t="n">
        <f aca="false">+D733+J733</f>
        <v>9</v>
      </c>
      <c r="Q733" s="28" t="n">
        <f aca="false">+E733+K733</f>
        <v>504</v>
      </c>
      <c r="R733" s="28" t="n">
        <f aca="false">+F733+L733</f>
        <v>226</v>
      </c>
      <c r="S733" s="29" t="n">
        <f aca="false">+P733+Q733+R733</f>
        <v>739</v>
      </c>
    </row>
    <row r="734" customFormat="false" ht="12" hidden="false" customHeight="false" outlineLevel="0" collapsed="false">
      <c r="A734" s="33"/>
      <c r="B734" s="20" t="s">
        <v>649</v>
      </c>
      <c r="C734" s="27" t="n">
        <v>4345</v>
      </c>
      <c r="D734" s="28" t="n">
        <v>10</v>
      </c>
      <c r="E734" s="28" t="n">
        <v>508</v>
      </c>
      <c r="F734" s="28" t="n">
        <v>275</v>
      </c>
      <c r="G734" s="29" t="n">
        <f aca="false">+D734+E734+F734</f>
        <v>793</v>
      </c>
      <c r="H734" s="30"/>
      <c r="I734" s="31" t="n">
        <v>3769</v>
      </c>
      <c r="J734" s="28" t="n">
        <v>2</v>
      </c>
      <c r="K734" s="28" t="n">
        <v>285</v>
      </c>
      <c r="L734" s="28" t="n">
        <v>105</v>
      </c>
      <c r="M734" s="29" t="n">
        <f aca="false">+J734+K734+L734</f>
        <v>392</v>
      </c>
      <c r="N734" s="32"/>
      <c r="O734" s="31" t="n">
        <f aca="false">+C734+I734</f>
        <v>8114</v>
      </c>
      <c r="P734" s="28" t="n">
        <f aca="false">+D734+J734</f>
        <v>12</v>
      </c>
      <c r="Q734" s="28" t="n">
        <f aca="false">+E734+K734</f>
        <v>793</v>
      </c>
      <c r="R734" s="28" t="n">
        <f aca="false">+F734+L734</f>
        <v>380</v>
      </c>
      <c r="S734" s="29" t="n">
        <f aca="false">+P734+Q734+R734</f>
        <v>1185</v>
      </c>
    </row>
    <row r="735" customFormat="false" ht="12" hidden="false" customHeight="false" outlineLevel="0" collapsed="false">
      <c r="A735" s="33"/>
      <c r="B735" s="20" t="s">
        <v>650</v>
      </c>
      <c r="C735" s="27" t="n">
        <v>2783</v>
      </c>
      <c r="D735" s="28" t="n">
        <v>13</v>
      </c>
      <c r="E735" s="28" t="n">
        <v>1448</v>
      </c>
      <c r="F735" s="28" t="n">
        <v>431</v>
      </c>
      <c r="G735" s="29" t="n">
        <f aca="false">+D735+E735+F735</f>
        <v>1892</v>
      </c>
      <c r="H735" s="30"/>
      <c r="I735" s="31" t="n">
        <v>501</v>
      </c>
      <c r="J735" s="28" t="n">
        <v>1</v>
      </c>
      <c r="K735" s="28" t="n">
        <v>342</v>
      </c>
      <c r="L735" s="28" t="n">
        <v>74</v>
      </c>
      <c r="M735" s="29" t="n">
        <f aca="false">+J735+K735+L735</f>
        <v>417</v>
      </c>
      <c r="N735" s="32"/>
      <c r="O735" s="31" t="n">
        <f aca="false">+C735+I735</f>
        <v>3284</v>
      </c>
      <c r="P735" s="28" t="n">
        <f aca="false">+D735+J735</f>
        <v>14</v>
      </c>
      <c r="Q735" s="28" t="n">
        <f aca="false">+E735+K735</f>
        <v>1790</v>
      </c>
      <c r="R735" s="28" t="n">
        <f aca="false">+F735+L735</f>
        <v>505</v>
      </c>
      <c r="S735" s="29" t="n">
        <f aca="false">+P735+Q735+R735</f>
        <v>2309</v>
      </c>
    </row>
    <row r="736" customFormat="false" ht="12" hidden="false" customHeight="false" outlineLevel="0" collapsed="false">
      <c r="A736" s="33"/>
      <c r="B736" s="20" t="s">
        <v>651</v>
      </c>
      <c r="C736" s="27" t="n">
        <v>2837</v>
      </c>
      <c r="D736" s="28" t="n">
        <v>27</v>
      </c>
      <c r="E736" s="28" t="n">
        <v>3121</v>
      </c>
      <c r="F736" s="28" t="n">
        <v>1116</v>
      </c>
      <c r="G736" s="29" t="n">
        <f aca="false">+D736+E736+F736</f>
        <v>4264</v>
      </c>
      <c r="H736" s="30"/>
      <c r="I736" s="31" t="n">
        <v>3176</v>
      </c>
      <c r="J736" s="28" t="n">
        <v>14</v>
      </c>
      <c r="K736" s="28" t="n">
        <v>1721</v>
      </c>
      <c r="L736" s="28" t="n">
        <v>427</v>
      </c>
      <c r="M736" s="29" t="n">
        <f aca="false">+J736+K736+L736</f>
        <v>2162</v>
      </c>
      <c r="N736" s="32"/>
      <c r="O736" s="31" t="n">
        <f aca="false">+C736+I736</f>
        <v>6013</v>
      </c>
      <c r="P736" s="28" t="n">
        <f aca="false">+D736+J736</f>
        <v>41</v>
      </c>
      <c r="Q736" s="28" t="n">
        <f aca="false">+E736+K736</f>
        <v>4842</v>
      </c>
      <c r="R736" s="28" t="n">
        <f aca="false">+F736+L736</f>
        <v>1543</v>
      </c>
      <c r="S736" s="29" t="n">
        <f aca="false">+P736+Q736+R736</f>
        <v>6426</v>
      </c>
    </row>
    <row r="737" customFormat="false" ht="12" hidden="false" customHeight="false" outlineLevel="0" collapsed="false">
      <c r="A737" s="33"/>
      <c r="B737" s="20" t="s">
        <v>652</v>
      </c>
      <c r="C737" s="27" t="n">
        <v>1364</v>
      </c>
      <c r="D737" s="28" t="n">
        <v>4</v>
      </c>
      <c r="E737" s="28" t="n">
        <v>665</v>
      </c>
      <c r="F737" s="28" t="n">
        <v>267</v>
      </c>
      <c r="G737" s="29" t="n">
        <f aca="false">+D737+E737+F737</f>
        <v>936</v>
      </c>
      <c r="H737" s="30"/>
      <c r="I737" s="31" t="n">
        <v>710</v>
      </c>
      <c r="J737" s="28" t="n">
        <v>0</v>
      </c>
      <c r="K737" s="28" t="n">
        <v>400</v>
      </c>
      <c r="L737" s="28" t="n">
        <v>150</v>
      </c>
      <c r="M737" s="29" t="n">
        <f aca="false">+J737+K737+L737</f>
        <v>550</v>
      </c>
      <c r="N737" s="32"/>
      <c r="O737" s="31" t="n">
        <f aca="false">+C737+I737</f>
        <v>2074</v>
      </c>
      <c r="P737" s="28" t="n">
        <f aca="false">+D737+J737</f>
        <v>4</v>
      </c>
      <c r="Q737" s="28" t="n">
        <f aca="false">+E737+K737</f>
        <v>1065</v>
      </c>
      <c r="R737" s="28" t="n">
        <f aca="false">+F737+L737</f>
        <v>417</v>
      </c>
      <c r="S737" s="29" t="n">
        <f aca="false">+P737+Q737+R737</f>
        <v>1486</v>
      </c>
    </row>
    <row r="738" customFormat="false" ht="12" hidden="false" customHeight="false" outlineLevel="0" collapsed="false">
      <c r="A738" s="33"/>
      <c r="B738" s="20" t="s">
        <v>653</v>
      </c>
      <c r="C738" s="27" t="n">
        <v>1632</v>
      </c>
      <c r="D738" s="28" t="n">
        <v>5</v>
      </c>
      <c r="E738" s="28" t="n">
        <v>405</v>
      </c>
      <c r="F738" s="28" t="n">
        <v>238</v>
      </c>
      <c r="G738" s="29" t="n">
        <f aca="false">+D738+E738+F738</f>
        <v>648</v>
      </c>
      <c r="H738" s="30"/>
      <c r="I738" s="31" t="n">
        <v>708</v>
      </c>
      <c r="J738" s="28" t="n">
        <v>1</v>
      </c>
      <c r="K738" s="28" t="n">
        <v>212</v>
      </c>
      <c r="L738" s="28" t="n">
        <v>98</v>
      </c>
      <c r="M738" s="29" t="n">
        <f aca="false">+J738+K738+L738</f>
        <v>311</v>
      </c>
      <c r="N738" s="32"/>
      <c r="O738" s="31" t="n">
        <f aca="false">+C738+I738</f>
        <v>2340</v>
      </c>
      <c r="P738" s="28" t="n">
        <f aca="false">+D738+J738</f>
        <v>6</v>
      </c>
      <c r="Q738" s="28" t="n">
        <f aca="false">+E738+K738</f>
        <v>617</v>
      </c>
      <c r="R738" s="28" t="n">
        <f aca="false">+F738+L738</f>
        <v>336</v>
      </c>
      <c r="S738" s="29" t="n">
        <f aca="false">+P738+Q738+R738</f>
        <v>959</v>
      </c>
    </row>
    <row r="739" customFormat="false" ht="12" hidden="false" customHeight="false" outlineLevel="0" collapsed="false">
      <c r="A739" s="33"/>
      <c r="B739" s="20" t="s">
        <v>654</v>
      </c>
      <c r="C739" s="27" t="n">
        <v>943</v>
      </c>
      <c r="D739" s="28" t="n">
        <v>22</v>
      </c>
      <c r="E739" s="28" t="n">
        <v>1119</v>
      </c>
      <c r="F739" s="28" t="n">
        <v>475</v>
      </c>
      <c r="G739" s="29" t="n">
        <f aca="false">+D739+E739+F739</f>
        <v>1616</v>
      </c>
      <c r="H739" s="30"/>
      <c r="I739" s="31" t="n">
        <v>370</v>
      </c>
      <c r="J739" s="28" t="n">
        <v>9</v>
      </c>
      <c r="K739" s="28" t="n">
        <v>785</v>
      </c>
      <c r="L739" s="28" t="n">
        <v>220</v>
      </c>
      <c r="M739" s="29" t="n">
        <f aca="false">+J739+K739+L739</f>
        <v>1014</v>
      </c>
      <c r="N739" s="32"/>
      <c r="O739" s="31" t="n">
        <f aca="false">+C739+I739</f>
        <v>1313</v>
      </c>
      <c r="P739" s="28" t="n">
        <f aca="false">+D739+J739</f>
        <v>31</v>
      </c>
      <c r="Q739" s="28" t="n">
        <f aca="false">+E739+K739</f>
        <v>1904</v>
      </c>
      <c r="R739" s="28" t="n">
        <f aca="false">+F739+L739</f>
        <v>695</v>
      </c>
      <c r="S739" s="29" t="n">
        <f aca="false">+P739+Q739+R739</f>
        <v>2630</v>
      </c>
    </row>
    <row r="740" customFormat="false" ht="12" hidden="false" customHeight="false" outlineLevel="0" collapsed="false">
      <c r="A740" s="34"/>
      <c r="B740" s="35" t="s">
        <v>28</v>
      </c>
      <c r="C740" s="36" t="n">
        <f aca="false">SUM(C728:C739)</f>
        <v>41586</v>
      </c>
      <c r="D740" s="37" t="n">
        <f aca="false">SUM(D728:D739)</f>
        <v>177</v>
      </c>
      <c r="E740" s="37" t="n">
        <f aca="false">SUM(E728:E739)</f>
        <v>14978</v>
      </c>
      <c r="F740" s="37" t="n">
        <f aca="false">SUM(F728:F739)</f>
        <v>5676</v>
      </c>
      <c r="G740" s="38" t="n">
        <f aca="false">+D740+E740+F740</f>
        <v>20831</v>
      </c>
      <c r="H740" s="39"/>
      <c r="I740" s="40" t="n">
        <f aca="false">SUM(I728:I739)</f>
        <v>22928</v>
      </c>
      <c r="J740" s="37" t="n">
        <f aca="false">SUM(J728:J739)</f>
        <v>59</v>
      </c>
      <c r="K740" s="37" t="n">
        <f aca="false">SUM(K728:K739)</f>
        <v>8109</v>
      </c>
      <c r="L740" s="37" t="n">
        <f aca="false">SUM(L728:L739)</f>
        <v>2406</v>
      </c>
      <c r="M740" s="38" t="n">
        <f aca="false">+J740+K740+L740</f>
        <v>10574</v>
      </c>
      <c r="N740" s="32"/>
      <c r="O740" s="40" t="n">
        <f aca="false">+C740+I740</f>
        <v>64514</v>
      </c>
      <c r="P740" s="37" t="n">
        <f aca="false">+D740+J740</f>
        <v>236</v>
      </c>
      <c r="Q740" s="37" t="n">
        <f aca="false">+E740+K740</f>
        <v>23087</v>
      </c>
      <c r="R740" s="37" t="n">
        <f aca="false">+F740+L740</f>
        <v>8082</v>
      </c>
      <c r="S740" s="38" t="n">
        <f aca="false">+P740+Q740+R740</f>
        <v>31405</v>
      </c>
    </row>
    <row r="741" customFormat="false" ht="12" hidden="false" customHeight="false" outlineLevel="0" collapsed="false">
      <c r="A741" s="19" t="n">
        <v>49</v>
      </c>
      <c r="B741" s="20"/>
      <c r="C741" s="42"/>
      <c r="D741" s="43"/>
      <c r="E741" s="43"/>
      <c r="F741" s="44"/>
      <c r="G741" s="45"/>
      <c r="H741" s="46"/>
      <c r="I741" s="52"/>
      <c r="J741" s="48"/>
      <c r="K741" s="48"/>
      <c r="L741" s="49"/>
      <c r="M741" s="45"/>
      <c r="N741" s="32"/>
      <c r="O741" s="31"/>
      <c r="P741" s="28"/>
      <c r="Q741" s="28"/>
      <c r="R741" s="28"/>
      <c r="S741" s="45"/>
    </row>
    <row r="742" customFormat="false" ht="12" hidden="false" customHeight="false" outlineLevel="0" collapsed="false">
      <c r="A742" s="19" t="s">
        <v>655</v>
      </c>
      <c r="B742" s="20" t="s">
        <v>14</v>
      </c>
      <c r="C742" s="27" t="n">
        <v>2980</v>
      </c>
      <c r="D742" s="28" t="n">
        <v>16</v>
      </c>
      <c r="E742" s="28" t="n">
        <v>756</v>
      </c>
      <c r="F742" s="28" t="n">
        <v>996</v>
      </c>
      <c r="G742" s="29" t="n">
        <f aca="false">+D742+E742+F742</f>
        <v>1768</v>
      </c>
      <c r="H742" s="30"/>
      <c r="I742" s="31" t="n">
        <v>2372</v>
      </c>
      <c r="J742" s="28" t="n">
        <v>4</v>
      </c>
      <c r="K742" s="28" t="n">
        <v>20</v>
      </c>
      <c r="L742" s="28" t="n">
        <v>134</v>
      </c>
      <c r="M742" s="29" t="n">
        <f aca="false">+J742+K742+L742</f>
        <v>158</v>
      </c>
      <c r="N742" s="32"/>
      <c r="O742" s="31" t="n">
        <f aca="false">+C742+I742</f>
        <v>5352</v>
      </c>
      <c r="P742" s="28" t="n">
        <f aca="false">+D742+J742</f>
        <v>20</v>
      </c>
      <c r="Q742" s="28" t="n">
        <f aca="false">+E742+K742</f>
        <v>776</v>
      </c>
      <c r="R742" s="28" t="n">
        <f aca="false">+F742+L742</f>
        <v>1130</v>
      </c>
      <c r="S742" s="29" t="n">
        <f aca="false">+P742+Q742+R742</f>
        <v>1926</v>
      </c>
    </row>
    <row r="743" customFormat="false" ht="12" hidden="false" customHeight="false" outlineLevel="0" collapsed="false">
      <c r="A743" s="33"/>
      <c r="B743" s="20" t="s">
        <v>656</v>
      </c>
      <c r="C743" s="27" t="n">
        <v>1555</v>
      </c>
      <c r="D743" s="28" t="n">
        <v>3</v>
      </c>
      <c r="E743" s="28" t="n">
        <v>207</v>
      </c>
      <c r="F743" s="28" t="n">
        <v>268</v>
      </c>
      <c r="G743" s="29" t="n">
        <f aca="false">+D743+E743+F743</f>
        <v>478</v>
      </c>
      <c r="H743" s="30"/>
      <c r="I743" s="31" t="n">
        <v>636</v>
      </c>
      <c r="J743" s="28" t="n">
        <v>0</v>
      </c>
      <c r="K743" s="28" t="n">
        <v>16</v>
      </c>
      <c r="L743" s="28" t="n">
        <v>19</v>
      </c>
      <c r="M743" s="29" t="n">
        <f aca="false">+J743+K743+L743</f>
        <v>35</v>
      </c>
      <c r="N743" s="32"/>
      <c r="O743" s="31" t="n">
        <f aca="false">+C743+I743</f>
        <v>2191</v>
      </c>
      <c r="P743" s="28" t="n">
        <f aca="false">+D743+J743</f>
        <v>3</v>
      </c>
      <c r="Q743" s="28" t="n">
        <f aca="false">+E743+K743</f>
        <v>223</v>
      </c>
      <c r="R743" s="28" t="n">
        <f aca="false">+F743+L743</f>
        <v>287</v>
      </c>
      <c r="S743" s="29" t="n">
        <f aca="false">+P743+Q743+R743</f>
        <v>513</v>
      </c>
    </row>
    <row r="744" customFormat="false" ht="12" hidden="false" customHeight="false" outlineLevel="0" collapsed="false">
      <c r="A744" s="33"/>
      <c r="B744" s="20" t="s">
        <v>657</v>
      </c>
      <c r="C744" s="27" t="n">
        <v>857</v>
      </c>
      <c r="D744" s="28" t="n">
        <v>1</v>
      </c>
      <c r="E744" s="28" t="n">
        <v>102</v>
      </c>
      <c r="F744" s="28" t="n">
        <v>177</v>
      </c>
      <c r="G744" s="29" t="n">
        <f aca="false">+D744+E744+F744</f>
        <v>280</v>
      </c>
      <c r="H744" s="30"/>
      <c r="I744" s="31" t="n">
        <v>464</v>
      </c>
      <c r="J744" s="28" t="n">
        <v>0</v>
      </c>
      <c r="K744" s="28" t="n">
        <v>3</v>
      </c>
      <c r="L744" s="28" t="n">
        <v>60</v>
      </c>
      <c r="M744" s="29" t="n">
        <f aca="false">+J744+K744+L744</f>
        <v>63</v>
      </c>
      <c r="N744" s="32"/>
      <c r="O744" s="31" t="n">
        <f aca="false">+C744+I744</f>
        <v>1321</v>
      </c>
      <c r="P744" s="28" t="n">
        <f aca="false">+D744+J744</f>
        <v>1</v>
      </c>
      <c r="Q744" s="28" t="n">
        <f aca="false">+E744+K744</f>
        <v>105</v>
      </c>
      <c r="R744" s="28" t="n">
        <f aca="false">+F744+L744</f>
        <v>237</v>
      </c>
      <c r="S744" s="29" t="n">
        <f aca="false">+P744+Q744+R744</f>
        <v>343</v>
      </c>
    </row>
    <row r="745" customFormat="false" ht="12" hidden="false" customHeight="false" outlineLevel="0" collapsed="false">
      <c r="A745" s="33"/>
      <c r="B745" s="20" t="s">
        <v>658</v>
      </c>
      <c r="C745" s="27" t="n">
        <v>771</v>
      </c>
      <c r="D745" s="28" t="n">
        <v>0</v>
      </c>
      <c r="E745" s="28" t="n">
        <v>50</v>
      </c>
      <c r="F745" s="28" t="n">
        <v>51</v>
      </c>
      <c r="G745" s="29" t="n">
        <f aca="false">+D745+E745+F745</f>
        <v>101</v>
      </c>
      <c r="H745" s="30"/>
      <c r="I745" s="31" t="n">
        <v>156</v>
      </c>
      <c r="J745" s="28" t="n">
        <v>0</v>
      </c>
      <c r="K745" s="28" t="n">
        <v>1</v>
      </c>
      <c r="L745" s="28" t="n">
        <v>18</v>
      </c>
      <c r="M745" s="29" t="n">
        <f aca="false">+J745+K745+L745</f>
        <v>19</v>
      </c>
      <c r="N745" s="32"/>
      <c r="O745" s="31" t="n">
        <f aca="false">+C745+I745</f>
        <v>927</v>
      </c>
      <c r="P745" s="28" t="n">
        <f aca="false">+D745+J745</f>
        <v>0</v>
      </c>
      <c r="Q745" s="28" t="n">
        <f aca="false">+E745+K745</f>
        <v>51</v>
      </c>
      <c r="R745" s="28" t="n">
        <f aca="false">+F745+L745</f>
        <v>69</v>
      </c>
      <c r="S745" s="29" t="n">
        <f aca="false">+P745+Q745+R745</f>
        <v>120</v>
      </c>
    </row>
    <row r="746" customFormat="false" ht="12" hidden="false" customHeight="false" outlineLevel="0" collapsed="false">
      <c r="A746" s="33"/>
      <c r="B746" s="20" t="s">
        <v>659</v>
      </c>
      <c r="C746" s="27" t="n">
        <v>273</v>
      </c>
      <c r="D746" s="28" t="n">
        <v>5</v>
      </c>
      <c r="E746" s="28" t="n">
        <v>215</v>
      </c>
      <c r="F746" s="28" t="n">
        <v>237</v>
      </c>
      <c r="G746" s="29" t="n">
        <f aca="false">+D746+E746+F746</f>
        <v>457</v>
      </c>
      <c r="H746" s="30"/>
      <c r="I746" s="31" t="n">
        <v>529</v>
      </c>
      <c r="J746" s="28" t="n">
        <v>0</v>
      </c>
      <c r="K746" s="28" t="n">
        <v>4</v>
      </c>
      <c r="L746" s="28" t="n">
        <v>4</v>
      </c>
      <c r="M746" s="29" t="n">
        <f aca="false">+J746+K746+L746</f>
        <v>8</v>
      </c>
      <c r="N746" s="32"/>
      <c r="O746" s="31" t="n">
        <f aca="false">+C746+I746</f>
        <v>802</v>
      </c>
      <c r="P746" s="28" t="n">
        <f aca="false">+D746+J746</f>
        <v>5</v>
      </c>
      <c r="Q746" s="28" t="n">
        <f aca="false">+E746+K746</f>
        <v>219</v>
      </c>
      <c r="R746" s="28" t="n">
        <f aca="false">+F746+L746</f>
        <v>241</v>
      </c>
      <c r="S746" s="29" t="n">
        <f aca="false">+P746+Q746+R746</f>
        <v>465</v>
      </c>
    </row>
    <row r="747" customFormat="false" ht="12" hidden="false" customHeight="false" outlineLevel="0" collapsed="false">
      <c r="A747" s="33"/>
      <c r="B747" s="20" t="s">
        <v>660</v>
      </c>
      <c r="C747" s="27" t="n">
        <v>156</v>
      </c>
      <c r="D747" s="28" t="n">
        <v>5</v>
      </c>
      <c r="E747" s="28" t="n">
        <v>234</v>
      </c>
      <c r="F747" s="28" t="n">
        <v>284</v>
      </c>
      <c r="G747" s="29" t="n">
        <f aca="false">+D747+E747+F747</f>
        <v>523</v>
      </c>
      <c r="H747" s="30"/>
      <c r="I747" s="31" t="n">
        <v>82</v>
      </c>
      <c r="J747" s="28" t="n">
        <v>0</v>
      </c>
      <c r="K747" s="28" t="n">
        <v>5</v>
      </c>
      <c r="L747" s="28" t="n">
        <v>22</v>
      </c>
      <c r="M747" s="29" t="n">
        <f aca="false">+J747+K747+L747</f>
        <v>27</v>
      </c>
      <c r="N747" s="32"/>
      <c r="O747" s="31" t="n">
        <f aca="false">+C747+I747</f>
        <v>238</v>
      </c>
      <c r="P747" s="28" t="n">
        <f aca="false">+D747+J747</f>
        <v>5</v>
      </c>
      <c r="Q747" s="28" t="n">
        <f aca="false">+E747+K747</f>
        <v>239</v>
      </c>
      <c r="R747" s="28" t="n">
        <f aca="false">+F747+L747</f>
        <v>306</v>
      </c>
      <c r="S747" s="29" t="n">
        <f aca="false">+P747+Q747+R747</f>
        <v>550</v>
      </c>
    </row>
    <row r="748" customFormat="false" ht="12" hidden="false" customHeight="false" outlineLevel="0" collapsed="false">
      <c r="A748" s="34"/>
      <c r="B748" s="35" t="s">
        <v>28</v>
      </c>
      <c r="C748" s="36" t="n">
        <f aca="false">SUM(C742:C747)</f>
        <v>6592</v>
      </c>
      <c r="D748" s="37" t="n">
        <v>30</v>
      </c>
      <c r="E748" s="37" t="n">
        <f aca="false">SUM(E742:E747)</f>
        <v>1564</v>
      </c>
      <c r="F748" s="37" t="n">
        <f aca="false">SUM(F742:F747)</f>
        <v>2013</v>
      </c>
      <c r="G748" s="38" t="n">
        <f aca="false">+D748+E748+F748</f>
        <v>3607</v>
      </c>
      <c r="H748" s="39"/>
      <c r="I748" s="40" t="n">
        <f aca="false">SUM(I742:I747)</f>
        <v>4239</v>
      </c>
      <c r="J748" s="37" t="n">
        <v>4</v>
      </c>
      <c r="K748" s="37" t="n">
        <f aca="false">SUM(K742:K747)</f>
        <v>49</v>
      </c>
      <c r="L748" s="37" t="n">
        <f aca="false">SUM(L742:L747)</f>
        <v>257</v>
      </c>
      <c r="M748" s="38" t="n">
        <f aca="false">+J748+K748+L748</f>
        <v>310</v>
      </c>
      <c r="N748" s="32"/>
      <c r="O748" s="40" t="n">
        <f aca="false">+C748+I748</f>
        <v>10831</v>
      </c>
      <c r="P748" s="37" t="n">
        <f aca="false">+D748+J748</f>
        <v>34</v>
      </c>
      <c r="Q748" s="37" t="n">
        <f aca="false">+E748+K748</f>
        <v>1613</v>
      </c>
      <c r="R748" s="37" t="n">
        <f aca="false">+F748+L748</f>
        <v>2270</v>
      </c>
      <c r="S748" s="38" t="n">
        <f aca="false">+P748+Q748+R748</f>
        <v>3917</v>
      </c>
    </row>
    <row r="749" customFormat="false" ht="12" hidden="false" customHeight="false" outlineLevel="0" collapsed="false">
      <c r="A749" s="19" t="n">
        <v>50</v>
      </c>
      <c r="B749" s="20"/>
      <c r="C749" s="42"/>
      <c r="D749" s="43"/>
      <c r="E749" s="43"/>
      <c r="F749" s="44"/>
      <c r="G749" s="45"/>
      <c r="H749" s="46"/>
      <c r="I749" s="52"/>
      <c r="J749" s="48"/>
      <c r="K749" s="48"/>
      <c r="L749" s="49"/>
      <c r="M749" s="45"/>
      <c r="N749" s="32"/>
      <c r="O749" s="31"/>
      <c r="P749" s="28"/>
      <c r="Q749" s="28"/>
      <c r="R749" s="28"/>
      <c r="S749" s="45"/>
    </row>
    <row r="750" customFormat="false" ht="12" hidden="false" customHeight="false" outlineLevel="0" collapsed="false">
      <c r="A750" s="19" t="s">
        <v>661</v>
      </c>
      <c r="B750" s="20" t="s">
        <v>14</v>
      </c>
      <c r="C750" s="27" t="n">
        <v>5002</v>
      </c>
      <c r="D750" s="28" t="n">
        <v>61</v>
      </c>
      <c r="E750" s="28" t="n">
        <v>2680</v>
      </c>
      <c r="F750" s="28" t="n">
        <v>1559</v>
      </c>
      <c r="G750" s="29" t="n">
        <f aca="false">+D750+E750+F750</f>
        <v>4300</v>
      </c>
      <c r="H750" s="30"/>
      <c r="I750" s="31" t="n">
        <v>1894</v>
      </c>
      <c r="J750" s="28" t="n">
        <v>3</v>
      </c>
      <c r="K750" s="28" t="n">
        <v>356</v>
      </c>
      <c r="L750" s="28" t="n">
        <v>315</v>
      </c>
      <c r="M750" s="29" t="n">
        <f aca="false">+J750+K750+L750</f>
        <v>674</v>
      </c>
      <c r="N750" s="32"/>
      <c r="O750" s="31" t="n">
        <f aca="false">+C750+I750</f>
        <v>6896</v>
      </c>
      <c r="P750" s="28" t="n">
        <f aca="false">+D750+J750</f>
        <v>64</v>
      </c>
      <c r="Q750" s="28" t="n">
        <f aca="false">+E750+K750</f>
        <v>3036</v>
      </c>
      <c r="R750" s="28" t="n">
        <f aca="false">+F750+L750</f>
        <v>1874</v>
      </c>
      <c r="S750" s="29" t="n">
        <f aca="false">+P750+Q750+R750</f>
        <v>4974</v>
      </c>
    </row>
    <row r="751" customFormat="false" ht="12" hidden="false" customHeight="false" outlineLevel="0" collapsed="false">
      <c r="A751" s="33"/>
      <c r="B751" s="20" t="s">
        <v>662</v>
      </c>
      <c r="C751" s="27" t="n">
        <v>1129</v>
      </c>
      <c r="D751" s="28" t="n">
        <v>6</v>
      </c>
      <c r="E751" s="28" t="n">
        <v>401</v>
      </c>
      <c r="F751" s="28" t="n">
        <v>193</v>
      </c>
      <c r="G751" s="29" t="n">
        <f aca="false">+D751+E751+F751</f>
        <v>600</v>
      </c>
      <c r="H751" s="30"/>
      <c r="I751" s="31" t="n">
        <v>1364</v>
      </c>
      <c r="J751" s="28" t="n">
        <v>12</v>
      </c>
      <c r="K751" s="28" t="n">
        <v>337</v>
      </c>
      <c r="L751" s="28" t="n">
        <v>128</v>
      </c>
      <c r="M751" s="29" t="n">
        <f aca="false">+J751+K751+L751</f>
        <v>477</v>
      </c>
      <c r="N751" s="32"/>
      <c r="O751" s="31" t="n">
        <f aca="false">+C751+I751</f>
        <v>2493</v>
      </c>
      <c r="P751" s="28" t="n">
        <f aca="false">+D751+J751</f>
        <v>18</v>
      </c>
      <c r="Q751" s="28" t="n">
        <f aca="false">+E751+K751</f>
        <v>738</v>
      </c>
      <c r="R751" s="28" t="n">
        <f aca="false">+F751+L751</f>
        <v>321</v>
      </c>
      <c r="S751" s="29" t="n">
        <f aca="false">+P751+Q751+R751</f>
        <v>1077</v>
      </c>
    </row>
    <row r="752" customFormat="false" ht="12" hidden="false" customHeight="false" outlineLevel="0" collapsed="false">
      <c r="A752" s="33"/>
      <c r="B752" s="20" t="s">
        <v>663</v>
      </c>
      <c r="C752" s="27" t="n">
        <v>837</v>
      </c>
      <c r="D752" s="28" t="n">
        <v>15</v>
      </c>
      <c r="E752" s="28" t="n">
        <v>957</v>
      </c>
      <c r="F752" s="28" t="n">
        <v>533</v>
      </c>
      <c r="G752" s="29" t="n">
        <f aca="false">+D752+E752+F752</f>
        <v>1505</v>
      </c>
      <c r="H752" s="30"/>
      <c r="I752" s="31" t="n">
        <v>925</v>
      </c>
      <c r="J752" s="28" t="n">
        <v>6</v>
      </c>
      <c r="K752" s="28" t="n">
        <v>208</v>
      </c>
      <c r="L752" s="28" t="n">
        <v>150</v>
      </c>
      <c r="M752" s="29" t="n">
        <f aca="false">+J752+K752+L752</f>
        <v>364</v>
      </c>
      <c r="N752" s="32"/>
      <c r="O752" s="31" t="n">
        <f aca="false">+C752+I752</f>
        <v>1762</v>
      </c>
      <c r="P752" s="28" t="n">
        <f aca="false">+D752+J752</f>
        <v>21</v>
      </c>
      <c r="Q752" s="28" t="n">
        <f aca="false">+E752+K752</f>
        <v>1165</v>
      </c>
      <c r="R752" s="28" t="n">
        <f aca="false">+F752+L752</f>
        <v>683</v>
      </c>
      <c r="S752" s="29" t="n">
        <f aca="false">+P752+Q752+R752</f>
        <v>1869</v>
      </c>
    </row>
    <row r="753" customFormat="false" ht="12" hidden="false" customHeight="false" outlineLevel="0" collapsed="false">
      <c r="A753" s="33"/>
      <c r="B753" s="20" t="s">
        <v>664</v>
      </c>
      <c r="C753" s="27" t="n">
        <v>804</v>
      </c>
      <c r="D753" s="28" t="n">
        <v>6</v>
      </c>
      <c r="E753" s="28" t="n">
        <v>349</v>
      </c>
      <c r="F753" s="28" t="n">
        <v>253</v>
      </c>
      <c r="G753" s="29" t="n">
        <f aca="false">+D753+E753+F753</f>
        <v>608</v>
      </c>
      <c r="H753" s="30"/>
      <c r="I753" s="31" t="n">
        <v>1836</v>
      </c>
      <c r="J753" s="28" t="n">
        <v>2</v>
      </c>
      <c r="K753" s="28" t="n">
        <v>252</v>
      </c>
      <c r="L753" s="28" t="n">
        <v>101</v>
      </c>
      <c r="M753" s="29" t="n">
        <f aca="false">+J753+K753+L753</f>
        <v>355</v>
      </c>
      <c r="N753" s="32"/>
      <c r="O753" s="31" t="n">
        <f aca="false">+C753+I753</f>
        <v>2640</v>
      </c>
      <c r="P753" s="28" t="n">
        <f aca="false">+D753+J753</f>
        <v>8</v>
      </c>
      <c r="Q753" s="28" t="n">
        <f aca="false">+E753+K753</f>
        <v>601</v>
      </c>
      <c r="R753" s="28" t="n">
        <f aca="false">+F753+L753</f>
        <v>354</v>
      </c>
      <c r="S753" s="29" t="n">
        <f aca="false">+P753+Q753+R753</f>
        <v>963</v>
      </c>
    </row>
    <row r="754" customFormat="false" ht="12" hidden="false" customHeight="false" outlineLevel="0" collapsed="false">
      <c r="A754" s="33"/>
      <c r="B754" s="20" t="s">
        <v>665</v>
      </c>
      <c r="C754" s="27" t="n">
        <v>641</v>
      </c>
      <c r="D754" s="28" t="n">
        <v>12</v>
      </c>
      <c r="E754" s="28" t="n">
        <v>426</v>
      </c>
      <c r="F754" s="28" t="n">
        <v>292</v>
      </c>
      <c r="G754" s="29" t="n">
        <f aca="false">+D754+E754+F754</f>
        <v>730</v>
      </c>
      <c r="H754" s="30"/>
      <c r="I754" s="31" t="n">
        <v>864</v>
      </c>
      <c r="J754" s="28" t="n">
        <v>9</v>
      </c>
      <c r="K754" s="28" t="n">
        <v>303</v>
      </c>
      <c r="L754" s="28" t="n">
        <v>180</v>
      </c>
      <c r="M754" s="29" t="n">
        <f aca="false">+J754+K754+L754</f>
        <v>492</v>
      </c>
      <c r="N754" s="32"/>
      <c r="O754" s="31" t="n">
        <f aca="false">+C754+I754</f>
        <v>1505</v>
      </c>
      <c r="P754" s="28" t="n">
        <f aca="false">+D754+J754</f>
        <v>21</v>
      </c>
      <c r="Q754" s="28" t="n">
        <f aca="false">+E754+K754</f>
        <v>729</v>
      </c>
      <c r="R754" s="28" t="n">
        <f aca="false">+F754+L754</f>
        <v>472</v>
      </c>
      <c r="S754" s="29" t="n">
        <f aca="false">+P754+Q754+R754</f>
        <v>1222</v>
      </c>
    </row>
    <row r="755" customFormat="false" ht="12" hidden="false" customHeight="false" outlineLevel="0" collapsed="false">
      <c r="A755" s="33"/>
      <c r="B755" s="20" t="s">
        <v>666</v>
      </c>
      <c r="C755" s="27" t="n">
        <v>637</v>
      </c>
      <c r="D755" s="28" t="n">
        <v>9</v>
      </c>
      <c r="E755" s="28" t="n">
        <v>442</v>
      </c>
      <c r="F755" s="28" t="n">
        <v>207</v>
      </c>
      <c r="G755" s="29" t="n">
        <f aca="false">+D755+E755+F755</f>
        <v>658</v>
      </c>
      <c r="H755" s="30"/>
      <c r="I755" s="31" t="n">
        <v>483</v>
      </c>
      <c r="J755" s="28" t="n">
        <v>2</v>
      </c>
      <c r="K755" s="28" t="n">
        <v>297</v>
      </c>
      <c r="L755" s="28" t="n">
        <v>165</v>
      </c>
      <c r="M755" s="29" t="n">
        <f aca="false">+J755+K755+L755</f>
        <v>464</v>
      </c>
      <c r="N755" s="32"/>
      <c r="O755" s="31" t="n">
        <f aca="false">+C755+I755</f>
        <v>1120</v>
      </c>
      <c r="P755" s="28" t="n">
        <f aca="false">+D755+J755</f>
        <v>11</v>
      </c>
      <c r="Q755" s="28" t="n">
        <f aca="false">+E755+K755</f>
        <v>739</v>
      </c>
      <c r="R755" s="28" t="n">
        <f aca="false">+F755+L755</f>
        <v>372</v>
      </c>
      <c r="S755" s="29" t="n">
        <f aca="false">+P755+Q755+R755</f>
        <v>1122</v>
      </c>
    </row>
    <row r="756" customFormat="false" ht="12" hidden="false" customHeight="false" outlineLevel="0" collapsed="false">
      <c r="A756" s="33"/>
      <c r="B756" s="20" t="s">
        <v>667</v>
      </c>
      <c r="C756" s="27" t="n">
        <v>1106</v>
      </c>
      <c r="D756" s="28" t="n">
        <v>5</v>
      </c>
      <c r="E756" s="28" t="n">
        <v>385</v>
      </c>
      <c r="F756" s="28" t="n">
        <v>242</v>
      </c>
      <c r="G756" s="29" t="n">
        <f aca="false">+D756+E756+F756</f>
        <v>632</v>
      </c>
      <c r="H756" s="30"/>
      <c r="I756" s="31" t="n">
        <v>685</v>
      </c>
      <c r="J756" s="28" t="n">
        <v>4</v>
      </c>
      <c r="K756" s="28" t="n">
        <v>261</v>
      </c>
      <c r="L756" s="28" t="n">
        <v>140</v>
      </c>
      <c r="M756" s="29" t="n">
        <f aca="false">+J756+K756+L756</f>
        <v>405</v>
      </c>
      <c r="N756" s="32"/>
      <c r="O756" s="31" t="n">
        <f aca="false">+C756+I756</f>
        <v>1791</v>
      </c>
      <c r="P756" s="28" t="n">
        <f aca="false">+D756+J756</f>
        <v>9</v>
      </c>
      <c r="Q756" s="28" t="n">
        <f aca="false">+E756+K756</f>
        <v>646</v>
      </c>
      <c r="R756" s="28" t="n">
        <f aca="false">+F756+L756</f>
        <v>382</v>
      </c>
      <c r="S756" s="29" t="n">
        <f aca="false">+P756+Q756+R756</f>
        <v>1037</v>
      </c>
    </row>
    <row r="757" customFormat="false" ht="12" hidden="false" customHeight="false" outlineLevel="0" collapsed="false">
      <c r="A757" s="33"/>
      <c r="B757" s="20" t="s">
        <v>668</v>
      </c>
      <c r="C757" s="27" t="n">
        <v>996</v>
      </c>
      <c r="D757" s="28" t="n">
        <v>16</v>
      </c>
      <c r="E757" s="28" t="n">
        <v>943</v>
      </c>
      <c r="F757" s="28" t="n">
        <v>531</v>
      </c>
      <c r="G757" s="29" t="n">
        <f aca="false">+D757+E757+F757</f>
        <v>1490</v>
      </c>
      <c r="H757" s="30"/>
      <c r="I757" s="31" t="n">
        <v>855</v>
      </c>
      <c r="J757" s="28" t="n">
        <v>8</v>
      </c>
      <c r="K757" s="28" t="n">
        <v>608</v>
      </c>
      <c r="L757" s="28" t="n">
        <v>272</v>
      </c>
      <c r="M757" s="29" t="n">
        <f aca="false">+J757+K757+L757</f>
        <v>888</v>
      </c>
      <c r="N757" s="32"/>
      <c r="O757" s="31" t="n">
        <f aca="false">+C757+I757</f>
        <v>1851</v>
      </c>
      <c r="P757" s="28" t="n">
        <f aca="false">+D757+J757</f>
        <v>24</v>
      </c>
      <c r="Q757" s="28" t="n">
        <f aca="false">+E757+K757</f>
        <v>1551</v>
      </c>
      <c r="R757" s="28" t="n">
        <f aca="false">+F757+L757</f>
        <v>803</v>
      </c>
      <c r="S757" s="29" t="n">
        <f aca="false">+P757+Q757+R757</f>
        <v>2378</v>
      </c>
    </row>
    <row r="758" customFormat="false" ht="12" hidden="false" customHeight="false" outlineLevel="0" collapsed="false">
      <c r="A758" s="34"/>
      <c r="B758" s="35" t="s">
        <v>28</v>
      </c>
      <c r="C758" s="36" t="n">
        <f aca="false">SUM(C750:C757)</f>
        <v>11152</v>
      </c>
      <c r="D758" s="37" t="n">
        <v>130</v>
      </c>
      <c r="E758" s="37" t="n">
        <f aca="false">SUM(E750:E757)</f>
        <v>6583</v>
      </c>
      <c r="F758" s="37" t="n">
        <f aca="false">SUM(F750:F757)</f>
        <v>3810</v>
      </c>
      <c r="G758" s="38" t="n">
        <f aca="false">+D758+E758+F758</f>
        <v>10523</v>
      </c>
      <c r="H758" s="39"/>
      <c r="I758" s="40" t="n">
        <f aca="false">SUM(I750:I757)</f>
        <v>8906</v>
      </c>
      <c r="J758" s="37" t="n">
        <f aca="false">SUM(J750:J757)</f>
        <v>46</v>
      </c>
      <c r="K758" s="37" t="n">
        <f aca="false">SUM(K750:K757)</f>
        <v>2622</v>
      </c>
      <c r="L758" s="37" t="n">
        <f aca="false">SUM(L750:L757)</f>
        <v>1451</v>
      </c>
      <c r="M758" s="38" t="n">
        <f aca="false">+J758+K758+L758</f>
        <v>4119</v>
      </c>
      <c r="N758" s="32"/>
      <c r="O758" s="40" t="n">
        <f aca="false">+C758+I758</f>
        <v>20058</v>
      </c>
      <c r="P758" s="37" t="n">
        <f aca="false">+D758+J758</f>
        <v>176</v>
      </c>
      <c r="Q758" s="37" t="n">
        <f aca="false">+E758+K758</f>
        <v>9205</v>
      </c>
      <c r="R758" s="37" t="n">
        <f aca="false">+F758+L758</f>
        <v>5261</v>
      </c>
      <c r="S758" s="38" t="n">
        <f aca="false">+P758+Q758+R758</f>
        <v>14642</v>
      </c>
    </row>
    <row r="759" customFormat="false" ht="12" hidden="false" customHeight="false" outlineLevel="0" collapsed="false">
      <c r="A759" s="19" t="n">
        <v>51</v>
      </c>
      <c r="B759" s="20"/>
      <c r="C759" s="42"/>
      <c r="D759" s="43"/>
      <c r="E759" s="43"/>
      <c r="F759" s="44"/>
      <c r="G759" s="45"/>
      <c r="H759" s="46"/>
      <c r="I759" s="52"/>
      <c r="J759" s="48"/>
      <c r="K759" s="48"/>
      <c r="L759" s="49"/>
      <c r="M759" s="45"/>
      <c r="N759" s="32"/>
      <c r="O759" s="31"/>
      <c r="P759" s="28"/>
      <c r="Q759" s="28"/>
      <c r="R759" s="28"/>
      <c r="S759" s="45"/>
    </row>
    <row r="760" customFormat="false" ht="12" hidden="false" customHeight="false" outlineLevel="0" collapsed="false">
      <c r="A760" s="57" t="s">
        <v>669</v>
      </c>
      <c r="B760" s="20" t="s">
        <v>14</v>
      </c>
      <c r="C760" s="27" t="n">
        <v>6495</v>
      </c>
      <c r="D760" s="28" t="n">
        <v>56</v>
      </c>
      <c r="E760" s="28" t="n">
        <v>2903</v>
      </c>
      <c r="F760" s="28" t="n">
        <v>1824</v>
      </c>
      <c r="G760" s="29" t="n">
        <f aca="false">+D760+E760+F760</f>
        <v>4783</v>
      </c>
      <c r="H760" s="30"/>
      <c r="I760" s="31" t="n">
        <v>7252</v>
      </c>
      <c r="J760" s="28" t="n">
        <v>4</v>
      </c>
      <c r="K760" s="28" t="n">
        <v>698</v>
      </c>
      <c r="L760" s="28" t="n">
        <v>565</v>
      </c>
      <c r="M760" s="29" t="n">
        <f aca="false">+J760+K760+L760</f>
        <v>1267</v>
      </c>
      <c r="N760" s="32"/>
      <c r="O760" s="31" t="n">
        <f aca="false">+C760+I760</f>
        <v>13747</v>
      </c>
      <c r="P760" s="28" t="n">
        <f aca="false">+D760+J760</f>
        <v>60</v>
      </c>
      <c r="Q760" s="28" t="n">
        <f aca="false">+E760+K760</f>
        <v>3601</v>
      </c>
      <c r="R760" s="28" t="n">
        <f aca="false">+F760+L760</f>
        <v>2389</v>
      </c>
      <c r="S760" s="29" t="n">
        <f aca="false">+P760+Q760+R760</f>
        <v>6050</v>
      </c>
    </row>
    <row r="761" customFormat="false" ht="12" hidden="false" customHeight="false" outlineLevel="0" collapsed="false">
      <c r="A761" s="33"/>
      <c r="B761" s="20" t="s">
        <v>670</v>
      </c>
      <c r="C761" s="27" t="n">
        <v>22</v>
      </c>
      <c r="D761" s="28" t="n">
        <v>5</v>
      </c>
      <c r="E761" s="28" t="n">
        <v>271</v>
      </c>
      <c r="F761" s="28" t="n">
        <v>224</v>
      </c>
      <c r="G761" s="29" t="n">
        <f aca="false">+D761+E761+F761</f>
        <v>500</v>
      </c>
      <c r="H761" s="30"/>
      <c r="I761" s="31" t="n">
        <v>68</v>
      </c>
      <c r="J761" s="28" t="n">
        <v>0</v>
      </c>
      <c r="K761" s="28" t="n">
        <v>77</v>
      </c>
      <c r="L761" s="28" t="n">
        <v>56</v>
      </c>
      <c r="M761" s="29" t="n">
        <f aca="false">+J761+K761+L761</f>
        <v>133</v>
      </c>
      <c r="N761" s="32"/>
      <c r="O761" s="31" t="n">
        <f aca="false">+C761+I761</f>
        <v>90</v>
      </c>
      <c r="P761" s="28" t="n">
        <f aca="false">+D761+J761</f>
        <v>5</v>
      </c>
      <c r="Q761" s="28" t="n">
        <f aca="false">+E761+K761</f>
        <v>348</v>
      </c>
      <c r="R761" s="28" t="n">
        <f aca="false">+F761+L761</f>
        <v>280</v>
      </c>
      <c r="S761" s="29" t="n">
        <f aca="false">+P761+Q761+R761</f>
        <v>633</v>
      </c>
    </row>
    <row r="762" customFormat="false" ht="12" hidden="false" customHeight="false" outlineLevel="0" collapsed="false">
      <c r="A762" s="33"/>
      <c r="B762" s="20" t="s">
        <v>671</v>
      </c>
      <c r="C762" s="27" t="n">
        <v>2020</v>
      </c>
      <c r="D762" s="28" t="n">
        <v>18</v>
      </c>
      <c r="E762" s="28" t="n">
        <v>1412</v>
      </c>
      <c r="F762" s="28" t="n">
        <v>1008</v>
      </c>
      <c r="G762" s="29" t="n">
        <f aca="false">+D762+E762+F762</f>
        <v>2438</v>
      </c>
      <c r="H762" s="30"/>
      <c r="I762" s="31" t="n">
        <v>2001</v>
      </c>
      <c r="J762" s="28" t="n">
        <v>3</v>
      </c>
      <c r="K762" s="28" t="n">
        <v>381</v>
      </c>
      <c r="L762" s="28" t="n">
        <v>275</v>
      </c>
      <c r="M762" s="29" t="n">
        <f aca="false">+J762+K762+L762</f>
        <v>659</v>
      </c>
      <c r="N762" s="32"/>
      <c r="O762" s="31" t="n">
        <f aca="false">+C762+I762</f>
        <v>4021</v>
      </c>
      <c r="P762" s="28" t="n">
        <f aca="false">+D762+J762</f>
        <v>21</v>
      </c>
      <c r="Q762" s="28" t="n">
        <f aca="false">+E762+K762</f>
        <v>1793</v>
      </c>
      <c r="R762" s="28" t="n">
        <f aca="false">+F762+L762</f>
        <v>1283</v>
      </c>
      <c r="S762" s="29" t="n">
        <f aca="false">+P762+Q762+R762</f>
        <v>3097</v>
      </c>
    </row>
    <row r="763" customFormat="false" ht="12" hidden="false" customHeight="false" outlineLevel="0" collapsed="false">
      <c r="A763" s="33"/>
      <c r="B763" s="20" t="s">
        <v>672</v>
      </c>
      <c r="C763" s="27" t="n">
        <v>432</v>
      </c>
      <c r="D763" s="28" t="n">
        <v>9</v>
      </c>
      <c r="E763" s="28" t="n">
        <v>387</v>
      </c>
      <c r="F763" s="28" t="n">
        <v>228</v>
      </c>
      <c r="G763" s="29" t="n">
        <f aca="false">+D763+E763+F763</f>
        <v>624</v>
      </c>
      <c r="H763" s="30"/>
      <c r="I763" s="31" t="n">
        <v>829</v>
      </c>
      <c r="J763" s="28" t="n">
        <v>0</v>
      </c>
      <c r="K763" s="28" t="n">
        <v>262</v>
      </c>
      <c r="L763" s="28" t="n">
        <v>155</v>
      </c>
      <c r="M763" s="29" t="n">
        <f aca="false">+J763+K763+L763</f>
        <v>417</v>
      </c>
      <c r="N763" s="32"/>
      <c r="O763" s="31" t="n">
        <f aca="false">+C763+I763</f>
        <v>1261</v>
      </c>
      <c r="P763" s="28" t="n">
        <f aca="false">+D763+J763</f>
        <v>9</v>
      </c>
      <c r="Q763" s="28" t="n">
        <f aca="false">+E763+K763</f>
        <v>649</v>
      </c>
      <c r="R763" s="28" t="n">
        <f aca="false">+F763+L763</f>
        <v>383</v>
      </c>
      <c r="S763" s="29" t="n">
        <f aca="false">+P763+Q763+R763</f>
        <v>1041</v>
      </c>
    </row>
    <row r="764" customFormat="false" ht="12" hidden="false" customHeight="false" outlineLevel="0" collapsed="false">
      <c r="A764" s="33"/>
      <c r="B764" s="20" t="s">
        <v>673</v>
      </c>
      <c r="C764" s="27" t="n">
        <v>49</v>
      </c>
      <c r="D764" s="28" t="n">
        <v>5</v>
      </c>
      <c r="E764" s="28" t="n">
        <v>207</v>
      </c>
      <c r="F764" s="28" t="n">
        <v>176</v>
      </c>
      <c r="G764" s="29" t="n">
        <f aca="false">+D764+E764+F764</f>
        <v>388</v>
      </c>
      <c r="H764" s="30"/>
      <c r="I764" s="31" t="n">
        <v>170</v>
      </c>
      <c r="J764" s="28" t="n">
        <v>1</v>
      </c>
      <c r="K764" s="28" t="n">
        <v>114</v>
      </c>
      <c r="L764" s="28" t="n">
        <v>92</v>
      </c>
      <c r="M764" s="29" t="n">
        <f aca="false">+J764+K764+L764</f>
        <v>207</v>
      </c>
      <c r="N764" s="32"/>
      <c r="O764" s="31" t="n">
        <f aca="false">+C764+I764</f>
        <v>219</v>
      </c>
      <c r="P764" s="28" t="n">
        <f aca="false">+D764+J764</f>
        <v>6</v>
      </c>
      <c r="Q764" s="28" t="n">
        <f aca="false">+E764+K764</f>
        <v>321</v>
      </c>
      <c r="R764" s="28" t="n">
        <f aca="false">+F764+L764</f>
        <v>268</v>
      </c>
      <c r="S764" s="29" t="n">
        <f aca="false">+P764+Q764+R764</f>
        <v>595</v>
      </c>
    </row>
    <row r="765" customFormat="false" ht="12" hidden="false" customHeight="false" outlineLevel="0" collapsed="false">
      <c r="A765" s="33"/>
      <c r="B765" s="20" t="s">
        <v>674</v>
      </c>
      <c r="C765" s="27" t="n">
        <v>494</v>
      </c>
      <c r="D765" s="28" t="n">
        <v>4</v>
      </c>
      <c r="E765" s="28" t="n">
        <v>364</v>
      </c>
      <c r="F765" s="28" t="n">
        <v>263</v>
      </c>
      <c r="G765" s="29" t="n">
        <f aca="false">+D765+E765+F765</f>
        <v>631</v>
      </c>
      <c r="H765" s="30"/>
      <c r="I765" s="31" t="n">
        <v>779</v>
      </c>
      <c r="J765" s="28" t="n">
        <v>3</v>
      </c>
      <c r="K765" s="28" t="n">
        <v>243</v>
      </c>
      <c r="L765" s="28" t="n">
        <v>130</v>
      </c>
      <c r="M765" s="29" t="n">
        <f aca="false">+J765+K765+L765</f>
        <v>376</v>
      </c>
      <c r="N765" s="32"/>
      <c r="O765" s="31" t="n">
        <f aca="false">+C765+I765</f>
        <v>1273</v>
      </c>
      <c r="P765" s="28" t="n">
        <f aca="false">+D765+J765</f>
        <v>7</v>
      </c>
      <c r="Q765" s="28" t="n">
        <f aca="false">+E765+K765</f>
        <v>607</v>
      </c>
      <c r="R765" s="28" t="n">
        <f aca="false">+F765+L765</f>
        <v>393</v>
      </c>
      <c r="S765" s="29" t="n">
        <f aca="false">+P765+Q765+R765</f>
        <v>1007</v>
      </c>
    </row>
    <row r="766" customFormat="false" ht="12" hidden="false" customHeight="false" outlineLevel="0" collapsed="false">
      <c r="A766" s="34"/>
      <c r="B766" s="35" t="s">
        <v>28</v>
      </c>
      <c r="C766" s="36" t="n">
        <f aca="false">SUM(C760:C765)</f>
        <v>9512</v>
      </c>
      <c r="D766" s="37" t="n">
        <f aca="false">SUM(D760:D765)</f>
        <v>97</v>
      </c>
      <c r="E766" s="37" t="n">
        <f aca="false">SUM(E760:E765)</f>
        <v>5544</v>
      </c>
      <c r="F766" s="37" t="n">
        <f aca="false">SUM(F760:F765)</f>
        <v>3723</v>
      </c>
      <c r="G766" s="38" t="n">
        <f aca="false">+D766+E766+F766</f>
        <v>9364</v>
      </c>
      <c r="H766" s="39"/>
      <c r="I766" s="40" t="n">
        <f aca="false">SUM(I760:I765)</f>
        <v>11099</v>
      </c>
      <c r="J766" s="37" t="n">
        <f aca="false">SUM(J760:J765)</f>
        <v>11</v>
      </c>
      <c r="K766" s="37" t="n">
        <f aca="false">SUM(K760:K765)</f>
        <v>1775</v>
      </c>
      <c r="L766" s="37" t="n">
        <f aca="false">SUM(L760:L765)</f>
        <v>1273</v>
      </c>
      <c r="M766" s="38" t="n">
        <f aca="false">+J766+K766+L766</f>
        <v>3059</v>
      </c>
      <c r="N766" s="32"/>
      <c r="O766" s="40" t="n">
        <f aca="false">+C766+I766</f>
        <v>20611</v>
      </c>
      <c r="P766" s="37" t="n">
        <f aca="false">+D766+J766</f>
        <v>108</v>
      </c>
      <c r="Q766" s="37" t="n">
        <f aca="false">+E766+K766</f>
        <v>7319</v>
      </c>
      <c r="R766" s="37" t="n">
        <f aca="false">+F766+L766</f>
        <v>4996</v>
      </c>
      <c r="S766" s="38" t="n">
        <f aca="false">+P766+Q766+R766</f>
        <v>12423</v>
      </c>
    </row>
    <row r="767" customFormat="false" ht="12" hidden="false" customHeight="false" outlineLevel="0" collapsed="false">
      <c r="A767" s="19" t="n">
        <v>52</v>
      </c>
      <c r="B767" s="20"/>
      <c r="C767" s="42"/>
      <c r="D767" s="43"/>
      <c r="E767" s="43"/>
      <c r="F767" s="44"/>
      <c r="G767" s="45"/>
      <c r="H767" s="46"/>
      <c r="I767" s="52"/>
      <c r="J767" s="48"/>
      <c r="K767" s="48"/>
      <c r="L767" s="49"/>
      <c r="M767" s="45"/>
      <c r="N767" s="32"/>
      <c r="O767" s="31"/>
      <c r="P767" s="28"/>
      <c r="Q767" s="28"/>
      <c r="R767" s="28"/>
      <c r="S767" s="45"/>
    </row>
    <row r="768" customFormat="false" ht="12" hidden="false" customHeight="false" outlineLevel="0" collapsed="false">
      <c r="A768" s="19" t="s">
        <v>675</v>
      </c>
      <c r="B768" s="20" t="s">
        <v>14</v>
      </c>
      <c r="C768" s="27" t="n">
        <v>6227</v>
      </c>
      <c r="D768" s="28" t="n">
        <v>52</v>
      </c>
      <c r="E768" s="28" t="n">
        <v>2985</v>
      </c>
      <c r="F768" s="28" t="n">
        <v>1739</v>
      </c>
      <c r="G768" s="29" t="n">
        <f aca="false">+D768+E768+F768</f>
        <v>4776</v>
      </c>
      <c r="H768" s="30"/>
      <c r="I768" s="31" t="n">
        <v>1579</v>
      </c>
      <c r="J768" s="28" t="n">
        <v>4</v>
      </c>
      <c r="K768" s="28" t="n">
        <v>445</v>
      </c>
      <c r="L768" s="28" t="n">
        <v>250</v>
      </c>
      <c r="M768" s="29" t="n">
        <f aca="false">+J768+K768+L768</f>
        <v>699</v>
      </c>
      <c r="N768" s="32"/>
      <c r="O768" s="31" t="n">
        <f aca="false">+C768+I768</f>
        <v>7806</v>
      </c>
      <c r="P768" s="28" t="n">
        <f aca="false">+D768+J768</f>
        <v>56</v>
      </c>
      <c r="Q768" s="28" t="n">
        <f aca="false">+E768+K768</f>
        <v>3430</v>
      </c>
      <c r="R768" s="28" t="n">
        <f aca="false">+F768+L768</f>
        <v>1989</v>
      </c>
      <c r="S768" s="29" t="n">
        <f aca="false">+P768+Q768+R768</f>
        <v>5475</v>
      </c>
    </row>
    <row r="769" customFormat="false" ht="12" hidden="false" customHeight="false" outlineLevel="0" collapsed="false">
      <c r="A769" s="33"/>
      <c r="B769" s="20" t="s">
        <v>676</v>
      </c>
      <c r="C769" s="27" t="n">
        <v>464</v>
      </c>
      <c r="D769" s="28" t="n">
        <v>4</v>
      </c>
      <c r="E769" s="28" t="n">
        <v>183</v>
      </c>
      <c r="F769" s="28" t="n">
        <v>152</v>
      </c>
      <c r="G769" s="29" t="n">
        <f aca="false">+D769+E769+F769</f>
        <v>339</v>
      </c>
      <c r="H769" s="30"/>
      <c r="I769" s="31" t="n">
        <v>1481</v>
      </c>
      <c r="J769" s="28" t="n">
        <v>1</v>
      </c>
      <c r="K769" s="28" t="n">
        <v>134</v>
      </c>
      <c r="L769" s="28" t="n">
        <v>59</v>
      </c>
      <c r="M769" s="29" t="n">
        <f aca="false">+J769+K769+L769</f>
        <v>194</v>
      </c>
      <c r="N769" s="32"/>
      <c r="O769" s="31" t="n">
        <f aca="false">+C769+I769</f>
        <v>1945</v>
      </c>
      <c r="P769" s="28" t="n">
        <f aca="false">+D769+J769</f>
        <v>5</v>
      </c>
      <c r="Q769" s="28" t="n">
        <f aca="false">+E769+K769</f>
        <v>317</v>
      </c>
      <c r="R769" s="28" t="n">
        <f aca="false">+F769+L769</f>
        <v>211</v>
      </c>
      <c r="S769" s="29" t="n">
        <f aca="false">+P769+Q769+R769</f>
        <v>533</v>
      </c>
    </row>
    <row r="770" customFormat="false" ht="12" hidden="false" customHeight="false" outlineLevel="0" collapsed="false">
      <c r="A770" s="33"/>
      <c r="B770" s="20" t="s">
        <v>677</v>
      </c>
      <c r="C770" s="27" t="n">
        <v>992</v>
      </c>
      <c r="D770" s="28" t="n">
        <v>1</v>
      </c>
      <c r="E770" s="28" t="n">
        <v>294</v>
      </c>
      <c r="F770" s="28" t="n">
        <v>183</v>
      </c>
      <c r="G770" s="29" t="n">
        <f aca="false">+D770+E770+F770</f>
        <v>478</v>
      </c>
      <c r="H770" s="30"/>
      <c r="I770" s="31" t="n">
        <v>1504</v>
      </c>
      <c r="J770" s="28" t="n">
        <v>1</v>
      </c>
      <c r="K770" s="28" t="n">
        <v>114</v>
      </c>
      <c r="L770" s="28" t="n">
        <v>35</v>
      </c>
      <c r="M770" s="29" t="n">
        <f aca="false">+J770+K770+L770</f>
        <v>150</v>
      </c>
      <c r="N770" s="32"/>
      <c r="O770" s="31" t="n">
        <f aca="false">+C770+I770</f>
        <v>2496</v>
      </c>
      <c r="P770" s="28" t="n">
        <f aca="false">+D770+J770</f>
        <v>2</v>
      </c>
      <c r="Q770" s="28" t="n">
        <f aca="false">+E770+K770</f>
        <v>408</v>
      </c>
      <c r="R770" s="28" t="n">
        <f aca="false">+F770+L770</f>
        <v>218</v>
      </c>
      <c r="S770" s="29" t="n">
        <f aca="false">+P770+Q770+R770</f>
        <v>628</v>
      </c>
    </row>
    <row r="771" customFormat="false" ht="12" hidden="false" customHeight="false" outlineLevel="0" collapsed="false">
      <c r="A771" s="33"/>
      <c r="B771" s="20" t="s">
        <v>678</v>
      </c>
      <c r="C771" s="27" t="n">
        <v>2278</v>
      </c>
      <c r="D771" s="28" t="n">
        <v>2</v>
      </c>
      <c r="E771" s="28" t="n">
        <v>108</v>
      </c>
      <c r="F771" s="28" t="n">
        <v>85</v>
      </c>
      <c r="G771" s="29" t="n">
        <f aca="false">+D771+E771+F771</f>
        <v>195</v>
      </c>
      <c r="H771" s="30"/>
      <c r="I771" s="31" t="n">
        <v>1935</v>
      </c>
      <c r="J771" s="28" t="n">
        <v>1</v>
      </c>
      <c r="K771" s="28" t="n">
        <v>66</v>
      </c>
      <c r="L771" s="28" t="n">
        <v>25</v>
      </c>
      <c r="M771" s="29" t="n">
        <f aca="false">+J771+K771+L771</f>
        <v>92</v>
      </c>
      <c r="N771" s="32"/>
      <c r="O771" s="31" t="n">
        <f aca="false">+C771+I771</f>
        <v>4213</v>
      </c>
      <c r="P771" s="28" t="n">
        <f aca="false">+D771+J771</f>
        <v>3</v>
      </c>
      <c r="Q771" s="28" t="n">
        <f aca="false">+E771+K771</f>
        <v>174</v>
      </c>
      <c r="R771" s="28" t="n">
        <f aca="false">+F771+L771</f>
        <v>110</v>
      </c>
      <c r="S771" s="29" t="n">
        <f aca="false">+P771+Q771+R771</f>
        <v>287</v>
      </c>
    </row>
    <row r="772" customFormat="false" ht="12" hidden="false" customHeight="false" outlineLevel="0" collapsed="false">
      <c r="A772" s="33"/>
      <c r="B772" s="20" t="s">
        <v>679</v>
      </c>
      <c r="C772" s="27" t="n">
        <v>873</v>
      </c>
      <c r="D772" s="28" t="n">
        <v>0</v>
      </c>
      <c r="E772" s="28" t="n">
        <v>160</v>
      </c>
      <c r="F772" s="28" t="n">
        <v>73</v>
      </c>
      <c r="G772" s="29" t="n">
        <f aca="false">+D772+E772+F772</f>
        <v>233</v>
      </c>
      <c r="H772" s="30"/>
      <c r="I772" s="31" t="n">
        <v>944</v>
      </c>
      <c r="J772" s="28" t="n">
        <v>1</v>
      </c>
      <c r="K772" s="28" t="n">
        <v>102</v>
      </c>
      <c r="L772" s="28" t="n">
        <v>28</v>
      </c>
      <c r="M772" s="29" t="n">
        <f aca="false">+J772+K772+L772</f>
        <v>131</v>
      </c>
      <c r="N772" s="32"/>
      <c r="O772" s="31" t="n">
        <f aca="false">+C772+I772</f>
        <v>1817</v>
      </c>
      <c r="P772" s="28" t="n">
        <f aca="false">+D772+J772</f>
        <v>1</v>
      </c>
      <c r="Q772" s="28" t="n">
        <f aca="false">+E772+K772</f>
        <v>262</v>
      </c>
      <c r="R772" s="28" t="n">
        <f aca="false">+F772+L772</f>
        <v>101</v>
      </c>
      <c r="S772" s="29" t="n">
        <f aca="false">+P772+Q772+R772</f>
        <v>364</v>
      </c>
    </row>
    <row r="773" customFormat="false" ht="12" hidden="false" customHeight="false" outlineLevel="0" collapsed="false">
      <c r="A773" s="33"/>
      <c r="B773" s="20" t="s">
        <v>680</v>
      </c>
      <c r="C773" s="27" t="n">
        <v>629</v>
      </c>
      <c r="D773" s="28" t="n">
        <v>8</v>
      </c>
      <c r="E773" s="28" t="n">
        <v>172</v>
      </c>
      <c r="F773" s="28" t="n">
        <v>89</v>
      </c>
      <c r="G773" s="29" t="n">
        <f aca="false">+D773+E773+F773</f>
        <v>269</v>
      </c>
      <c r="H773" s="30"/>
      <c r="I773" s="31" t="n">
        <v>1047</v>
      </c>
      <c r="J773" s="28" t="n">
        <v>1</v>
      </c>
      <c r="K773" s="28" t="n">
        <v>63</v>
      </c>
      <c r="L773" s="28" t="n">
        <v>10</v>
      </c>
      <c r="M773" s="29" t="n">
        <f aca="false">+J773+K773+L773</f>
        <v>74</v>
      </c>
      <c r="N773" s="32"/>
      <c r="O773" s="31" t="n">
        <f aca="false">+C773+I773</f>
        <v>1676</v>
      </c>
      <c r="P773" s="28" t="n">
        <f aca="false">+D773+J773</f>
        <v>9</v>
      </c>
      <c r="Q773" s="28" t="n">
        <f aca="false">+E773+K773</f>
        <v>235</v>
      </c>
      <c r="R773" s="28" t="n">
        <f aca="false">+F773+L773</f>
        <v>99</v>
      </c>
      <c r="S773" s="29" t="n">
        <f aca="false">+P773+Q773+R773</f>
        <v>343</v>
      </c>
    </row>
    <row r="774" customFormat="false" ht="12" hidden="false" customHeight="false" outlineLevel="0" collapsed="false">
      <c r="A774" s="33"/>
      <c r="B774" s="20" t="s">
        <v>681</v>
      </c>
      <c r="C774" s="27" t="n">
        <v>1178</v>
      </c>
      <c r="D774" s="28" t="n">
        <v>20</v>
      </c>
      <c r="E774" s="28" t="n">
        <v>1866</v>
      </c>
      <c r="F774" s="28" t="n">
        <v>1046</v>
      </c>
      <c r="G774" s="29" t="n">
        <f aca="false">+D774+E774+F774</f>
        <v>2932</v>
      </c>
      <c r="H774" s="30"/>
      <c r="I774" s="31" t="n">
        <v>2142</v>
      </c>
      <c r="J774" s="28" t="n">
        <v>1</v>
      </c>
      <c r="K774" s="28" t="n">
        <v>633</v>
      </c>
      <c r="L774" s="28" t="n">
        <v>243</v>
      </c>
      <c r="M774" s="29" t="n">
        <f aca="false">+J774+K774+L774</f>
        <v>877</v>
      </c>
      <c r="N774" s="32"/>
      <c r="O774" s="31" t="n">
        <f aca="false">+C774+I774</f>
        <v>3320</v>
      </c>
      <c r="P774" s="28" t="n">
        <f aca="false">+D774+J774</f>
        <v>21</v>
      </c>
      <c r="Q774" s="28" t="n">
        <f aca="false">+E774+K774</f>
        <v>2499</v>
      </c>
      <c r="R774" s="28" t="n">
        <f aca="false">+F774+L774</f>
        <v>1289</v>
      </c>
      <c r="S774" s="29" t="n">
        <f aca="false">+P774+Q774+R774</f>
        <v>3809</v>
      </c>
    </row>
    <row r="775" customFormat="false" ht="12" hidden="false" customHeight="false" outlineLevel="0" collapsed="false">
      <c r="A775" s="33"/>
      <c r="B775" s="20" t="s">
        <v>682</v>
      </c>
      <c r="C775" s="27" t="n">
        <v>536</v>
      </c>
      <c r="D775" s="28" t="n">
        <v>5</v>
      </c>
      <c r="E775" s="28" t="n">
        <v>403</v>
      </c>
      <c r="F775" s="28" t="n">
        <v>266</v>
      </c>
      <c r="G775" s="29" t="n">
        <f aca="false">+D775+E775+F775</f>
        <v>674</v>
      </c>
      <c r="H775" s="30"/>
      <c r="I775" s="31" t="n">
        <v>726</v>
      </c>
      <c r="J775" s="28" t="n">
        <v>0</v>
      </c>
      <c r="K775" s="28" t="n">
        <v>168</v>
      </c>
      <c r="L775" s="28" t="n">
        <v>54</v>
      </c>
      <c r="M775" s="29" t="n">
        <f aca="false">+J775+K775+L775</f>
        <v>222</v>
      </c>
      <c r="N775" s="32"/>
      <c r="O775" s="31" t="n">
        <f aca="false">+C775+I775</f>
        <v>1262</v>
      </c>
      <c r="P775" s="28" t="n">
        <f aca="false">+D775+J775</f>
        <v>5</v>
      </c>
      <c r="Q775" s="28" t="n">
        <f aca="false">+E775+K775</f>
        <v>571</v>
      </c>
      <c r="R775" s="28" t="n">
        <f aca="false">+F775+L775</f>
        <v>320</v>
      </c>
      <c r="S775" s="29" t="n">
        <f aca="false">+P775+Q775+R775</f>
        <v>896</v>
      </c>
    </row>
    <row r="776" customFormat="false" ht="12" hidden="false" customHeight="false" outlineLevel="0" collapsed="false">
      <c r="A776" s="33"/>
      <c r="B776" s="20" t="s">
        <v>683</v>
      </c>
      <c r="C776" s="27" t="n">
        <v>643</v>
      </c>
      <c r="D776" s="28" t="n">
        <v>2</v>
      </c>
      <c r="E776" s="28" t="n">
        <v>158</v>
      </c>
      <c r="F776" s="28" t="n">
        <v>107</v>
      </c>
      <c r="G776" s="29" t="n">
        <f aca="false">+D776+E776+F776</f>
        <v>267</v>
      </c>
      <c r="H776" s="30"/>
      <c r="I776" s="31" t="n">
        <v>1115</v>
      </c>
      <c r="J776" s="28" t="n">
        <v>0</v>
      </c>
      <c r="K776" s="28" t="n">
        <v>62</v>
      </c>
      <c r="L776" s="28" t="n">
        <v>24</v>
      </c>
      <c r="M776" s="29" t="n">
        <f aca="false">+J776+K776+L776</f>
        <v>86</v>
      </c>
      <c r="N776" s="32"/>
      <c r="O776" s="31" t="n">
        <f aca="false">+C776+I776</f>
        <v>1758</v>
      </c>
      <c r="P776" s="28" t="n">
        <f aca="false">+D776+J776</f>
        <v>2</v>
      </c>
      <c r="Q776" s="28" t="n">
        <f aca="false">+E776+K776</f>
        <v>220</v>
      </c>
      <c r="R776" s="28" t="n">
        <f aca="false">+F776+L776</f>
        <v>131</v>
      </c>
      <c r="S776" s="29" t="n">
        <f aca="false">+P776+Q776+R776</f>
        <v>353</v>
      </c>
    </row>
    <row r="777" customFormat="false" ht="12" hidden="false" customHeight="false" outlineLevel="0" collapsed="false">
      <c r="A777" s="33"/>
      <c r="B777" s="20" t="s">
        <v>684</v>
      </c>
      <c r="C777" s="27" t="n">
        <v>775</v>
      </c>
      <c r="D777" s="28" t="n">
        <v>5</v>
      </c>
      <c r="E777" s="28" t="n">
        <v>229</v>
      </c>
      <c r="F777" s="28" t="n">
        <v>139</v>
      </c>
      <c r="G777" s="29" t="n">
        <f aca="false">+D777+E777+F777</f>
        <v>373</v>
      </c>
      <c r="H777" s="30"/>
      <c r="I777" s="31" t="n">
        <v>2138</v>
      </c>
      <c r="J777" s="28" t="n">
        <v>2</v>
      </c>
      <c r="K777" s="28" t="n">
        <v>74</v>
      </c>
      <c r="L777" s="28" t="n">
        <v>41</v>
      </c>
      <c r="M777" s="29" t="n">
        <f aca="false">+J777+K777+L777</f>
        <v>117</v>
      </c>
      <c r="N777" s="32"/>
      <c r="O777" s="31" t="n">
        <f aca="false">+C777+I777</f>
        <v>2913</v>
      </c>
      <c r="P777" s="28" t="n">
        <f aca="false">+D777+J777</f>
        <v>7</v>
      </c>
      <c r="Q777" s="28" t="n">
        <f aca="false">+E777+K777</f>
        <v>303</v>
      </c>
      <c r="R777" s="28" t="n">
        <f aca="false">+F777+L777</f>
        <v>180</v>
      </c>
      <c r="S777" s="29" t="n">
        <f aca="false">+P777+Q777+R777</f>
        <v>490</v>
      </c>
    </row>
    <row r="778" customFormat="false" ht="12" hidden="false" customHeight="false" outlineLevel="0" collapsed="false">
      <c r="A778" s="33"/>
      <c r="B778" s="20" t="s">
        <v>685</v>
      </c>
      <c r="C778" s="27" t="n">
        <v>2511</v>
      </c>
      <c r="D778" s="28" t="n">
        <v>2</v>
      </c>
      <c r="E778" s="28" t="n">
        <v>124</v>
      </c>
      <c r="F778" s="28" t="n">
        <v>84</v>
      </c>
      <c r="G778" s="29" t="n">
        <f aca="false">+D778+E778+F778</f>
        <v>210</v>
      </c>
      <c r="H778" s="30"/>
      <c r="I778" s="31" t="n">
        <v>2146</v>
      </c>
      <c r="J778" s="28" t="n">
        <v>0</v>
      </c>
      <c r="K778" s="28" t="n">
        <v>126</v>
      </c>
      <c r="L778" s="28" t="n">
        <v>42</v>
      </c>
      <c r="M778" s="29" t="n">
        <f aca="false">+J778+K778+L778</f>
        <v>168</v>
      </c>
      <c r="N778" s="32"/>
      <c r="O778" s="31" t="n">
        <f aca="false">+C778+I778</f>
        <v>4657</v>
      </c>
      <c r="P778" s="28" t="n">
        <f aca="false">+D778+J778</f>
        <v>2</v>
      </c>
      <c r="Q778" s="28" t="n">
        <f aca="false">+E778+K778</f>
        <v>250</v>
      </c>
      <c r="R778" s="28" t="n">
        <f aca="false">+F778+L778</f>
        <v>126</v>
      </c>
      <c r="S778" s="29" t="n">
        <f aca="false">+P778+Q778+R778</f>
        <v>378</v>
      </c>
    </row>
    <row r="779" customFormat="false" ht="12" hidden="false" customHeight="false" outlineLevel="0" collapsed="false">
      <c r="A779" s="33"/>
      <c r="B779" s="20" t="s">
        <v>686</v>
      </c>
      <c r="C779" s="27" t="n">
        <v>211</v>
      </c>
      <c r="D779" s="28" t="n">
        <v>1</v>
      </c>
      <c r="E779" s="28" t="n">
        <v>91</v>
      </c>
      <c r="F779" s="28" t="n">
        <v>24</v>
      </c>
      <c r="G779" s="29" t="n">
        <f aca="false">+D779+E779+F779</f>
        <v>116</v>
      </c>
      <c r="H779" s="30"/>
      <c r="I779" s="31" t="n">
        <v>279</v>
      </c>
      <c r="J779" s="28" t="n">
        <v>2</v>
      </c>
      <c r="K779" s="28" t="n">
        <v>124</v>
      </c>
      <c r="L779" s="28" t="n">
        <v>33</v>
      </c>
      <c r="M779" s="29" t="n">
        <f aca="false">+J779+K779+L779</f>
        <v>159</v>
      </c>
      <c r="N779" s="32"/>
      <c r="O779" s="31" t="n">
        <f aca="false">+C779+I779</f>
        <v>490</v>
      </c>
      <c r="P779" s="28" t="n">
        <f aca="false">+D779+J779</f>
        <v>3</v>
      </c>
      <c r="Q779" s="28" t="n">
        <f aca="false">+E779+K779</f>
        <v>215</v>
      </c>
      <c r="R779" s="28" t="n">
        <f aca="false">+F779+L779</f>
        <v>57</v>
      </c>
      <c r="S779" s="29" t="n">
        <f aca="false">+P779+Q779+R779</f>
        <v>275</v>
      </c>
    </row>
    <row r="780" customFormat="false" ht="12" hidden="false" customHeight="false" outlineLevel="0" collapsed="false">
      <c r="A780" s="33"/>
      <c r="B780" s="20" t="s">
        <v>687</v>
      </c>
      <c r="C780" s="27" t="n">
        <v>494</v>
      </c>
      <c r="D780" s="28" t="n">
        <v>5</v>
      </c>
      <c r="E780" s="28" t="n">
        <v>154</v>
      </c>
      <c r="F780" s="28" t="n">
        <v>98</v>
      </c>
      <c r="G780" s="29" t="n">
        <f aca="false">+D780+E780+F780</f>
        <v>257</v>
      </c>
      <c r="H780" s="30"/>
      <c r="I780" s="31" t="n">
        <v>763</v>
      </c>
      <c r="J780" s="28" t="n">
        <v>1</v>
      </c>
      <c r="K780" s="28" t="n">
        <v>167</v>
      </c>
      <c r="L780" s="28" t="n">
        <v>52</v>
      </c>
      <c r="M780" s="29" t="n">
        <f aca="false">+J780+K780+L780</f>
        <v>220</v>
      </c>
      <c r="N780" s="32"/>
      <c r="O780" s="31" t="n">
        <f aca="false">+C780+I780</f>
        <v>1257</v>
      </c>
      <c r="P780" s="28" t="n">
        <f aca="false">+D780+J780</f>
        <v>6</v>
      </c>
      <c r="Q780" s="28" t="n">
        <f aca="false">+E780+K780</f>
        <v>321</v>
      </c>
      <c r="R780" s="28" t="n">
        <f aca="false">+F780+L780</f>
        <v>150</v>
      </c>
      <c r="S780" s="29" t="n">
        <f aca="false">+P780+Q780+R780</f>
        <v>477</v>
      </c>
    </row>
    <row r="781" customFormat="false" ht="12" hidden="false" customHeight="false" outlineLevel="0" collapsed="false">
      <c r="A781" s="33"/>
      <c r="B781" s="20" t="s">
        <v>688</v>
      </c>
      <c r="C781" s="27" t="n">
        <v>399</v>
      </c>
      <c r="D781" s="28" t="n">
        <v>3</v>
      </c>
      <c r="E781" s="28" t="n">
        <v>269</v>
      </c>
      <c r="F781" s="28" t="n">
        <v>206</v>
      </c>
      <c r="G781" s="29" t="n">
        <f aca="false">+D781+E781+F781</f>
        <v>478</v>
      </c>
      <c r="H781" s="30"/>
      <c r="I781" s="31" t="n">
        <v>448</v>
      </c>
      <c r="J781" s="28" t="n">
        <v>0</v>
      </c>
      <c r="K781" s="28" t="n">
        <v>158</v>
      </c>
      <c r="L781" s="28" t="n">
        <v>87</v>
      </c>
      <c r="M781" s="29" t="n">
        <f aca="false">+J781+K781+L781</f>
        <v>245</v>
      </c>
      <c r="N781" s="32"/>
      <c r="O781" s="31" t="n">
        <f aca="false">+C781+I781</f>
        <v>847</v>
      </c>
      <c r="P781" s="28" t="n">
        <f aca="false">+D781+J781</f>
        <v>3</v>
      </c>
      <c r="Q781" s="28" t="n">
        <f aca="false">+E781+K781</f>
        <v>427</v>
      </c>
      <c r="R781" s="28" t="n">
        <f aca="false">+F781+L781</f>
        <v>293</v>
      </c>
      <c r="S781" s="29" t="n">
        <f aca="false">+P781+Q781+R781</f>
        <v>723</v>
      </c>
    </row>
    <row r="782" customFormat="false" ht="12" hidden="false" customHeight="false" outlineLevel="0" collapsed="false">
      <c r="A782" s="33"/>
      <c r="B782" s="20" t="s">
        <v>689</v>
      </c>
      <c r="C782" s="27" t="n">
        <v>496</v>
      </c>
      <c r="D782" s="28" t="n">
        <v>8</v>
      </c>
      <c r="E782" s="28" t="n">
        <v>357</v>
      </c>
      <c r="F782" s="28" t="n">
        <v>201</v>
      </c>
      <c r="G782" s="29" t="n">
        <f aca="false">+D782+E782+F782</f>
        <v>566</v>
      </c>
      <c r="H782" s="30"/>
      <c r="I782" s="31" t="n">
        <v>851</v>
      </c>
      <c r="J782" s="28" t="n">
        <v>1</v>
      </c>
      <c r="K782" s="28" t="n">
        <v>267</v>
      </c>
      <c r="L782" s="28" t="n">
        <v>86</v>
      </c>
      <c r="M782" s="29" t="n">
        <f aca="false">+J782+K782+L782</f>
        <v>354</v>
      </c>
      <c r="N782" s="32"/>
      <c r="O782" s="31" t="n">
        <f aca="false">+C782+I782</f>
        <v>1347</v>
      </c>
      <c r="P782" s="28" t="n">
        <f aca="false">+D782+J782</f>
        <v>9</v>
      </c>
      <c r="Q782" s="28" t="n">
        <f aca="false">+E782+K782</f>
        <v>624</v>
      </c>
      <c r="R782" s="28" t="n">
        <f aca="false">+F782+L782</f>
        <v>287</v>
      </c>
      <c r="S782" s="29" t="n">
        <f aca="false">+P782+Q782+R782</f>
        <v>920</v>
      </c>
    </row>
    <row r="783" customFormat="false" ht="12" hidden="false" customHeight="false" outlineLevel="0" collapsed="false">
      <c r="A783" s="33"/>
      <c r="B783" s="20" t="s">
        <v>690</v>
      </c>
      <c r="C783" s="27" t="n">
        <v>290</v>
      </c>
      <c r="D783" s="28" t="n">
        <v>3</v>
      </c>
      <c r="E783" s="28" t="n">
        <v>259</v>
      </c>
      <c r="F783" s="28" t="n">
        <v>176</v>
      </c>
      <c r="G783" s="29" t="n">
        <f aca="false">+D783+E783+F783</f>
        <v>438</v>
      </c>
      <c r="H783" s="30"/>
      <c r="I783" s="31" t="n">
        <v>1277</v>
      </c>
      <c r="J783" s="28" t="n">
        <v>1</v>
      </c>
      <c r="K783" s="28" t="n">
        <v>198</v>
      </c>
      <c r="L783" s="28" t="n">
        <v>69</v>
      </c>
      <c r="M783" s="29" t="n">
        <f aca="false">+J783+K783+L783</f>
        <v>268</v>
      </c>
      <c r="N783" s="32"/>
      <c r="O783" s="31" t="n">
        <f aca="false">+C783+I783</f>
        <v>1567</v>
      </c>
      <c r="P783" s="28" t="n">
        <f aca="false">+D783+J783</f>
        <v>4</v>
      </c>
      <c r="Q783" s="28" t="n">
        <f aca="false">+E783+K783</f>
        <v>457</v>
      </c>
      <c r="R783" s="28" t="n">
        <f aca="false">+F783+L783</f>
        <v>245</v>
      </c>
      <c r="S783" s="29" t="n">
        <f aca="false">+P783+Q783+R783</f>
        <v>706</v>
      </c>
    </row>
    <row r="784" customFormat="false" ht="12" hidden="false" customHeight="false" outlineLevel="0" collapsed="false">
      <c r="A784" s="33"/>
      <c r="B784" s="20" t="s">
        <v>691</v>
      </c>
      <c r="C784" s="27" t="n">
        <v>573</v>
      </c>
      <c r="D784" s="28" t="n">
        <v>8</v>
      </c>
      <c r="E784" s="28" t="n">
        <v>631</v>
      </c>
      <c r="F784" s="28" t="n">
        <v>382</v>
      </c>
      <c r="G784" s="29" t="n">
        <f aca="false">+D784+E784+F784</f>
        <v>1021</v>
      </c>
      <c r="H784" s="30"/>
      <c r="I784" s="31" t="n">
        <v>652</v>
      </c>
      <c r="J784" s="28" t="n">
        <v>4</v>
      </c>
      <c r="K784" s="28" t="n">
        <v>331</v>
      </c>
      <c r="L784" s="28" t="n">
        <v>150</v>
      </c>
      <c r="M784" s="29" t="n">
        <f aca="false">+J784+K784+L784</f>
        <v>485</v>
      </c>
      <c r="N784" s="32"/>
      <c r="O784" s="31" t="n">
        <f aca="false">+C784+I784</f>
        <v>1225</v>
      </c>
      <c r="P784" s="28" t="n">
        <f aca="false">+D784+J784</f>
        <v>12</v>
      </c>
      <c r="Q784" s="28" t="n">
        <f aca="false">+E784+K784</f>
        <v>962</v>
      </c>
      <c r="R784" s="28" t="n">
        <f aca="false">+F784+L784</f>
        <v>532</v>
      </c>
      <c r="S784" s="29" t="n">
        <f aca="false">+P784+Q784+R784</f>
        <v>1506</v>
      </c>
    </row>
    <row r="785" customFormat="false" ht="12" hidden="false" customHeight="false" outlineLevel="0" collapsed="false">
      <c r="A785" s="33"/>
      <c r="B785" s="20" t="s">
        <v>692</v>
      </c>
      <c r="C785" s="27" t="n">
        <v>339</v>
      </c>
      <c r="D785" s="28" t="n">
        <v>2</v>
      </c>
      <c r="E785" s="28" t="n">
        <v>454</v>
      </c>
      <c r="F785" s="28" t="n">
        <v>306</v>
      </c>
      <c r="G785" s="29" t="n">
        <f aca="false">+D785+E785+F785</f>
        <v>762</v>
      </c>
      <c r="H785" s="30"/>
      <c r="I785" s="31" t="n">
        <v>510</v>
      </c>
      <c r="J785" s="28" t="n">
        <v>3</v>
      </c>
      <c r="K785" s="28" t="n">
        <v>277</v>
      </c>
      <c r="L785" s="28" t="n">
        <v>86</v>
      </c>
      <c r="M785" s="29" t="n">
        <f aca="false">+J785+K785+L785</f>
        <v>366</v>
      </c>
      <c r="N785" s="32"/>
      <c r="O785" s="31" t="n">
        <f aca="false">+C785+I785</f>
        <v>849</v>
      </c>
      <c r="P785" s="28" t="n">
        <f aca="false">+D785+J785</f>
        <v>5</v>
      </c>
      <c r="Q785" s="28" t="n">
        <f aca="false">+E785+K785</f>
        <v>731</v>
      </c>
      <c r="R785" s="28" t="n">
        <f aca="false">+F785+L785</f>
        <v>392</v>
      </c>
      <c r="S785" s="29" t="n">
        <f aca="false">+P785+Q785+R785</f>
        <v>1128</v>
      </c>
    </row>
    <row r="786" customFormat="false" ht="12" hidden="false" customHeight="false" outlineLevel="0" collapsed="false">
      <c r="A786" s="33"/>
      <c r="B786" s="20" t="s">
        <v>693</v>
      </c>
      <c r="C786" s="27" t="n">
        <v>1202</v>
      </c>
      <c r="D786" s="28" t="n">
        <v>30</v>
      </c>
      <c r="E786" s="28" t="n">
        <v>1860</v>
      </c>
      <c r="F786" s="28" t="n">
        <v>1042</v>
      </c>
      <c r="G786" s="29" t="n">
        <f aca="false">+D786+E786+F786</f>
        <v>2932</v>
      </c>
      <c r="H786" s="30"/>
      <c r="I786" s="31" t="n">
        <v>1738</v>
      </c>
      <c r="J786" s="28" t="n">
        <v>3</v>
      </c>
      <c r="K786" s="28" t="n">
        <v>356</v>
      </c>
      <c r="L786" s="28" t="n">
        <v>174</v>
      </c>
      <c r="M786" s="29" t="n">
        <f aca="false">+J786+K786+L786</f>
        <v>533</v>
      </c>
      <c r="N786" s="32"/>
      <c r="O786" s="31" t="n">
        <f aca="false">+C786+I786</f>
        <v>2940</v>
      </c>
      <c r="P786" s="28" t="n">
        <f aca="false">+D786+J786</f>
        <v>33</v>
      </c>
      <c r="Q786" s="28" t="n">
        <f aca="false">+E786+K786</f>
        <v>2216</v>
      </c>
      <c r="R786" s="28" t="n">
        <f aca="false">+F786+L786</f>
        <v>1216</v>
      </c>
      <c r="S786" s="29" t="n">
        <f aca="false">+P786+Q786+R786</f>
        <v>3465</v>
      </c>
    </row>
    <row r="787" customFormat="false" ht="12" hidden="false" customHeight="false" outlineLevel="0" collapsed="false">
      <c r="A787" s="34"/>
      <c r="B787" s="35" t="s">
        <v>28</v>
      </c>
      <c r="C787" s="36" t="n">
        <f aca="false">SUM(C768:C786)</f>
        <v>21110</v>
      </c>
      <c r="D787" s="37" t="n">
        <f aca="false">SUM(D768:D786)</f>
        <v>161</v>
      </c>
      <c r="E787" s="37" t="n">
        <f aca="false">SUM(E768:E786)</f>
        <v>10757</v>
      </c>
      <c r="F787" s="37" t="n">
        <f aca="false">SUM(F768:F786)</f>
        <v>6398</v>
      </c>
      <c r="G787" s="38" t="n">
        <f aca="false">+D787+E787+F787</f>
        <v>17316</v>
      </c>
      <c r="H787" s="39"/>
      <c r="I787" s="40" t="n">
        <f aca="false">SUM(I768:I786)</f>
        <v>23275</v>
      </c>
      <c r="J787" s="37" t="n">
        <f aca="false">SUM(J768:J786)</f>
        <v>27</v>
      </c>
      <c r="K787" s="37" t="n">
        <f aca="false">SUM(K768:K786)</f>
        <v>3865</v>
      </c>
      <c r="L787" s="37" t="n">
        <f aca="false">SUM(L768:L786)</f>
        <v>1548</v>
      </c>
      <c r="M787" s="38" t="n">
        <f aca="false">+J787+K787+L787</f>
        <v>5440</v>
      </c>
      <c r="N787" s="32"/>
      <c r="O787" s="40" t="n">
        <f aca="false">+C787+I787</f>
        <v>44385</v>
      </c>
      <c r="P787" s="37" t="n">
        <f aca="false">+D787+J787</f>
        <v>188</v>
      </c>
      <c r="Q787" s="37" t="n">
        <f aca="false">+E787+K787</f>
        <v>14622</v>
      </c>
      <c r="R787" s="37" t="n">
        <f aca="false">+F787+L787</f>
        <v>7946</v>
      </c>
      <c r="S787" s="38" t="n">
        <f aca="false">+P787+Q787+R787</f>
        <v>22756</v>
      </c>
    </row>
    <row r="788" customFormat="false" ht="12" hidden="false" customHeight="false" outlineLevel="0" collapsed="false">
      <c r="A788" s="19" t="n">
        <v>53</v>
      </c>
      <c r="B788" s="20"/>
      <c r="C788" s="42"/>
      <c r="D788" s="43"/>
      <c r="E788" s="43"/>
      <c r="F788" s="44"/>
      <c r="G788" s="45"/>
      <c r="H788" s="46"/>
      <c r="I788" s="52"/>
      <c r="J788" s="48"/>
      <c r="K788" s="48"/>
      <c r="L788" s="49"/>
      <c r="M788" s="45"/>
      <c r="N788" s="32"/>
      <c r="O788" s="31"/>
      <c r="P788" s="28"/>
      <c r="Q788" s="28"/>
      <c r="R788" s="28"/>
      <c r="S788" s="45"/>
    </row>
    <row r="789" customFormat="false" ht="12" hidden="false" customHeight="false" outlineLevel="0" collapsed="false">
      <c r="A789" s="19" t="s">
        <v>694</v>
      </c>
      <c r="B789" s="20" t="s">
        <v>14</v>
      </c>
      <c r="C789" s="27" t="n">
        <v>5872</v>
      </c>
      <c r="D789" s="28" t="n">
        <v>21</v>
      </c>
      <c r="E789" s="28" t="n">
        <v>1937</v>
      </c>
      <c r="F789" s="28" t="n">
        <v>1682</v>
      </c>
      <c r="G789" s="29" t="n">
        <f aca="false">+D789+E789+F789</f>
        <v>3640</v>
      </c>
      <c r="H789" s="30"/>
      <c r="I789" s="31" t="n">
        <v>3163</v>
      </c>
      <c r="J789" s="28" t="n">
        <v>0</v>
      </c>
      <c r="K789" s="28" t="n">
        <v>182</v>
      </c>
      <c r="L789" s="28" t="n">
        <v>182</v>
      </c>
      <c r="M789" s="29" t="n">
        <f aca="false">+J789+K789+L789</f>
        <v>364</v>
      </c>
      <c r="N789" s="32"/>
      <c r="O789" s="31" t="n">
        <f aca="false">+C789+I789</f>
        <v>9035</v>
      </c>
      <c r="P789" s="28" t="n">
        <f aca="false">+D789+J789</f>
        <v>21</v>
      </c>
      <c r="Q789" s="28" t="n">
        <f aca="false">+E789+K789</f>
        <v>2119</v>
      </c>
      <c r="R789" s="28" t="n">
        <f aca="false">+F789+L789</f>
        <v>1864</v>
      </c>
      <c r="S789" s="29" t="n">
        <f aca="false">+P789+Q789+R789</f>
        <v>4004</v>
      </c>
    </row>
    <row r="790" customFormat="false" ht="12" hidden="false" customHeight="false" outlineLevel="0" collapsed="false">
      <c r="A790" s="33"/>
      <c r="B790" s="20" t="s">
        <v>695</v>
      </c>
      <c r="C790" s="27" t="n">
        <v>1743</v>
      </c>
      <c r="D790" s="28" t="n">
        <v>5</v>
      </c>
      <c r="E790" s="28" t="n">
        <v>530</v>
      </c>
      <c r="F790" s="28" t="n">
        <v>343</v>
      </c>
      <c r="G790" s="29" t="n">
        <f aca="false">+D790+E790+F790</f>
        <v>878</v>
      </c>
      <c r="H790" s="30"/>
      <c r="I790" s="31" t="n">
        <v>1378</v>
      </c>
      <c r="J790" s="28" t="n">
        <v>5</v>
      </c>
      <c r="K790" s="28" t="n">
        <v>134</v>
      </c>
      <c r="L790" s="28" t="n">
        <v>109</v>
      </c>
      <c r="M790" s="29" t="n">
        <f aca="false">+J790+K790+L790</f>
        <v>248</v>
      </c>
      <c r="N790" s="32"/>
      <c r="O790" s="31" t="n">
        <f aca="false">+C790+I790</f>
        <v>3121</v>
      </c>
      <c r="P790" s="28" t="n">
        <f aca="false">+D790+J790</f>
        <v>10</v>
      </c>
      <c r="Q790" s="28" t="n">
        <f aca="false">+E790+K790</f>
        <v>664</v>
      </c>
      <c r="R790" s="28" t="n">
        <f aca="false">+F790+L790</f>
        <v>452</v>
      </c>
      <c r="S790" s="29" t="n">
        <f aca="false">+P790+Q790+R790</f>
        <v>1126</v>
      </c>
    </row>
    <row r="791" customFormat="false" ht="12" hidden="false" customHeight="false" outlineLevel="0" collapsed="false">
      <c r="A791" s="33"/>
      <c r="B791" s="20" t="s">
        <v>696</v>
      </c>
      <c r="C791" s="27" t="n">
        <v>240</v>
      </c>
      <c r="D791" s="28" t="n">
        <v>1</v>
      </c>
      <c r="E791" s="28" t="n">
        <v>68</v>
      </c>
      <c r="F791" s="28" t="n">
        <v>46</v>
      </c>
      <c r="G791" s="29" t="n">
        <f aca="false">+D791+E791+F791</f>
        <v>115</v>
      </c>
      <c r="H791" s="30"/>
      <c r="I791" s="31" t="n">
        <v>216</v>
      </c>
      <c r="J791" s="28" t="n">
        <v>0</v>
      </c>
      <c r="K791" s="28" t="n">
        <v>56</v>
      </c>
      <c r="L791" s="28" t="n">
        <v>14</v>
      </c>
      <c r="M791" s="29" t="n">
        <f aca="false">+J791+K791+L791</f>
        <v>70</v>
      </c>
      <c r="N791" s="32"/>
      <c r="O791" s="31" t="n">
        <f aca="false">+C791+I791</f>
        <v>456</v>
      </c>
      <c r="P791" s="28" t="n">
        <f aca="false">+D791+J791</f>
        <v>1</v>
      </c>
      <c r="Q791" s="28" t="n">
        <f aca="false">+E791+K791</f>
        <v>124</v>
      </c>
      <c r="R791" s="28" t="n">
        <f aca="false">+F791+L791</f>
        <v>60</v>
      </c>
      <c r="S791" s="29" t="n">
        <f aca="false">+P791+Q791+R791</f>
        <v>185</v>
      </c>
    </row>
    <row r="792" customFormat="false" ht="12" hidden="false" customHeight="false" outlineLevel="0" collapsed="false">
      <c r="A792" s="33"/>
      <c r="B792" s="20" t="s">
        <v>697</v>
      </c>
      <c r="C792" s="27" t="n">
        <v>1462</v>
      </c>
      <c r="D792" s="28" t="n">
        <v>5</v>
      </c>
      <c r="E792" s="28" t="n">
        <v>495</v>
      </c>
      <c r="F792" s="28" t="n">
        <v>358</v>
      </c>
      <c r="G792" s="29" t="n">
        <f aca="false">+D792+E792+F792</f>
        <v>858</v>
      </c>
      <c r="H792" s="30"/>
      <c r="I792" s="31" t="n">
        <v>1904</v>
      </c>
      <c r="J792" s="28" t="n">
        <v>1</v>
      </c>
      <c r="K792" s="28" t="n">
        <v>66</v>
      </c>
      <c r="L792" s="28" t="n">
        <v>93</v>
      </c>
      <c r="M792" s="29" t="n">
        <f aca="false">+J792+K792+L792</f>
        <v>160</v>
      </c>
      <c r="N792" s="32"/>
      <c r="O792" s="31" t="n">
        <f aca="false">+C792+I792</f>
        <v>3366</v>
      </c>
      <c r="P792" s="28" t="n">
        <f aca="false">+D792+J792</f>
        <v>6</v>
      </c>
      <c r="Q792" s="28" t="n">
        <f aca="false">+E792+K792</f>
        <v>561</v>
      </c>
      <c r="R792" s="28" t="n">
        <f aca="false">+F792+L792</f>
        <v>451</v>
      </c>
      <c r="S792" s="29" t="n">
        <f aca="false">+P792+Q792+R792</f>
        <v>1018</v>
      </c>
    </row>
    <row r="793" customFormat="false" ht="12" hidden="false" customHeight="false" outlineLevel="0" collapsed="false">
      <c r="A793" s="33"/>
      <c r="B793" s="20" t="s">
        <v>698</v>
      </c>
      <c r="C793" s="27" t="n">
        <v>338</v>
      </c>
      <c r="D793" s="28" t="n">
        <v>1</v>
      </c>
      <c r="E793" s="28" t="n">
        <v>46</v>
      </c>
      <c r="F793" s="28" t="n">
        <v>53</v>
      </c>
      <c r="G793" s="29" t="n">
        <f aca="false">+D793+E793+F793</f>
        <v>100</v>
      </c>
      <c r="H793" s="30"/>
      <c r="I793" s="31" t="n">
        <v>469</v>
      </c>
      <c r="J793" s="28" t="n">
        <v>0</v>
      </c>
      <c r="K793" s="28" t="n">
        <v>21</v>
      </c>
      <c r="L793" s="28" t="n">
        <v>9</v>
      </c>
      <c r="M793" s="29" t="n">
        <f aca="false">+J793+K793+L793</f>
        <v>30</v>
      </c>
      <c r="N793" s="32"/>
      <c r="O793" s="31" t="n">
        <f aca="false">+C793+I793</f>
        <v>807</v>
      </c>
      <c r="P793" s="28" t="n">
        <f aca="false">+D793+J793</f>
        <v>1</v>
      </c>
      <c r="Q793" s="28" t="n">
        <f aca="false">+E793+K793</f>
        <v>67</v>
      </c>
      <c r="R793" s="28" t="n">
        <f aca="false">+F793+L793</f>
        <v>62</v>
      </c>
      <c r="S793" s="29" t="n">
        <f aca="false">+P793+Q793+R793</f>
        <v>130</v>
      </c>
    </row>
    <row r="794" customFormat="false" ht="12" hidden="false" customHeight="false" outlineLevel="0" collapsed="false">
      <c r="A794" s="33"/>
      <c r="B794" s="20" t="s">
        <v>699</v>
      </c>
      <c r="C794" s="27" t="n">
        <v>343</v>
      </c>
      <c r="D794" s="28" t="n">
        <v>1</v>
      </c>
      <c r="E794" s="28" t="n">
        <v>167</v>
      </c>
      <c r="F794" s="28" t="n">
        <v>118</v>
      </c>
      <c r="G794" s="29" t="n">
        <f aca="false">+D794+E794+F794</f>
        <v>286</v>
      </c>
      <c r="H794" s="30"/>
      <c r="I794" s="31" t="n">
        <v>287</v>
      </c>
      <c r="J794" s="28" t="n">
        <v>0</v>
      </c>
      <c r="K794" s="28" t="n">
        <v>45</v>
      </c>
      <c r="L794" s="28" t="n">
        <v>16</v>
      </c>
      <c r="M794" s="29" t="n">
        <f aca="false">+J794+K794+L794</f>
        <v>61</v>
      </c>
      <c r="N794" s="32"/>
      <c r="O794" s="31" t="n">
        <f aca="false">+C794+I794</f>
        <v>630</v>
      </c>
      <c r="P794" s="28" t="n">
        <f aca="false">+D794+J794</f>
        <v>1</v>
      </c>
      <c r="Q794" s="28" t="n">
        <f aca="false">+E794+K794</f>
        <v>212</v>
      </c>
      <c r="R794" s="28" t="n">
        <f aca="false">+F794+L794</f>
        <v>134</v>
      </c>
      <c r="S794" s="29" t="n">
        <f aca="false">+P794+Q794+R794</f>
        <v>347</v>
      </c>
    </row>
    <row r="795" customFormat="false" ht="12" hidden="false" customHeight="false" outlineLevel="0" collapsed="false">
      <c r="A795" s="33"/>
      <c r="B795" s="20" t="s">
        <v>700</v>
      </c>
      <c r="C795" s="27" t="n">
        <v>299</v>
      </c>
      <c r="D795" s="28" t="n">
        <v>0</v>
      </c>
      <c r="E795" s="28" t="n">
        <v>86</v>
      </c>
      <c r="F795" s="28" t="n">
        <v>84</v>
      </c>
      <c r="G795" s="29" t="n">
        <f aca="false">+D795+E795+F795</f>
        <v>170</v>
      </c>
      <c r="H795" s="30"/>
      <c r="I795" s="31" t="n">
        <v>691</v>
      </c>
      <c r="J795" s="28" t="n">
        <v>1</v>
      </c>
      <c r="K795" s="28" t="n">
        <v>72</v>
      </c>
      <c r="L795" s="28" t="n">
        <v>31</v>
      </c>
      <c r="M795" s="29" t="n">
        <f aca="false">+J795+K795+L795</f>
        <v>104</v>
      </c>
      <c r="N795" s="32"/>
      <c r="O795" s="31" t="n">
        <f aca="false">+C795+I795</f>
        <v>990</v>
      </c>
      <c r="P795" s="28" t="n">
        <f aca="false">+D795+J795</f>
        <v>1</v>
      </c>
      <c r="Q795" s="28" t="n">
        <f aca="false">+E795+K795</f>
        <v>158</v>
      </c>
      <c r="R795" s="28" t="n">
        <f aca="false">+F795+L795</f>
        <v>115</v>
      </c>
      <c r="S795" s="29" t="n">
        <f aca="false">+P795+Q795+R795</f>
        <v>274</v>
      </c>
    </row>
    <row r="796" customFormat="false" ht="12" hidden="false" customHeight="false" outlineLevel="0" collapsed="false">
      <c r="A796" s="33"/>
      <c r="B796" s="20" t="s">
        <v>701</v>
      </c>
      <c r="C796" s="27" t="n">
        <v>938</v>
      </c>
      <c r="D796" s="28" t="n">
        <v>2</v>
      </c>
      <c r="E796" s="28" t="n">
        <v>74</v>
      </c>
      <c r="F796" s="28" t="n">
        <v>69</v>
      </c>
      <c r="G796" s="29" t="n">
        <f aca="false">+D796+E796+F796</f>
        <v>145</v>
      </c>
      <c r="H796" s="30"/>
      <c r="I796" s="31" t="n">
        <v>379</v>
      </c>
      <c r="J796" s="28" t="n">
        <v>0</v>
      </c>
      <c r="K796" s="28" t="n">
        <v>15</v>
      </c>
      <c r="L796" s="28" t="n">
        <v>6</v>
      </c>
      <c r="M796" s="29" t="n">
        <f aca="false">+J796+K796+L796</f>
        <v>21</v>
      </c>
      <c r="N796" s="32"/>
      <c r="O796" s="31" t="n">
        <f aca="false">+C796+I796</f>
        <v>1317</v>
      </c>
      <c r="P796" s="28" t="n">
        <f aca="false">+D796+J796</f>
        <v>2</v>
      </c>
      <c r="Q796" s="28" t="n">
        <f aca="false">+E796+K796</f>
        <v>89</v>
      </c>
      <c r="R796" s="28" t="n">
        <f aca="false">+F796+L796</f>
        <v>75</v>
      </c>
      <c r="S796" s="29" t="n">
        <f aca="false">+P796+Q796+R796</f>
        <v>166</v>
      </c>
    </row>
    <row r="797" customFormat="false" ht="12" hidden="false" customHeight="false" outlineLevel="0" collapsed="false">
      <c r="A797" s="33"/>
      <c r="B797" s="20" t="s">
        <v>702</v>
      </c>
      <c r="C797" s="27" t="n">
        <v>217</v>
      </c>
      <c r="D797" s="28" t="n">
        <v>2</v>
      </c>
      <c r="E797" s="28" t="n">
        <v>59</v>
      </c>
      <c r="F797" s="28" t="n">
        <v>77</v>
      </c>
      <c r="G797" s="29" t="n">
        <f aca="false">+D797+E797+F797</f>
        <v>138</v>
      </c>
      <c r="H797" s="30"/>
      <c r="I797" s="31" t="n">
        <v>301</v>
      </c>
      <c r="J797" s="28" t="n">
        <v>0</v>
      </c>
      <c r="K797" s="28" t="n">
        <v>23</v>
      </c>
      <c r="L797" s="28" t="n">
        <v>7</v>
      </c>
      <c r="M797" s="29" t="n">
        <f aca="false">+J797+K797+L797</f>
        <v>30</v>
      </c>
      <c r="N797" s="32"/>
      <c r="O797" s="31" t="n">
        <f aca="false">+C797+I797</f>
        <v>518</v>
      </c>
      <c r="P797" s="28" t="n">
        <f aca="false">+D797+J797</f>
        <v>2</v>
      </c>
      <c r="Q797" s="28" t="n">
        <f aca="false">+E797+K797</f>
        <v>82</v>
      </c>
      <c r="R797" s="28" t="n">
        <f aca="false">+F797+L797</f>
        <v>84</v>
      </c>
      <c r="S797" s="29" t="n">
        <f aca="false">+P797+Q797+R797</f>
        <v>168</v>
      </c>
    </row>
    <row r="798" customFormat="false" ht="12" hidden="false" customHeight="false" outlineLevel="0" collapsed="false">
      <c r="A798" s="33"/>
      <c r="B798" s="20" t="s">
        <v>703</v>
      </c>
      <c r="C798" s="27" t="n">
        <v>128</v>
      </c>
      <c r="D798" s="28" t="n">
        <v>0</v>
      </c>
      <c r="E798" s="28" t="n">
        <v>93</v>
      </c>
      <c r="F798" s="28" t="n">
        <v>107</v>
      </c>
      <c r="G798" s="29" t="n">
        <f aca="false">+D798+E798+F798</f>
        <v>200</v>
      </c>
      <c r="H798" s="30"/>
      <c r="I798" s="31" t="n">
        <v>265</v>
      </c>
      <c r="J798" s="28" t="n">
        <v>0</v>
      </c>
      <c r="K798" s="28" t="n">
        <v>7</v>
      </c>
      <c r="L798" s="28" t="n">
        <v>3</v>
      </c>
      <c r="M798" s="29" t="n">
        <f aca="false">+J798+K798+L798</f>
        <v>10</v>
      </c>
      <c r="N798" s="32"/>
      <c r="O798" s="31" t="n">
        <f aca="false">+C798+I798</f>
        <v>393</v>
      </c>
      <c r="P798" s="28" t="n">
        <f aca="false">+D798+J798</f>
        <v>0</v>
      </c>
      <c r="Q798" s="28" t="n">
        <f aca="false">+E798+K798</f>
        <v>100</v>
      </c>
      <c r="R798" s="28" t="n">
        <f aca="false">+F798+L798</f>
        <v>110</v>
      </c>
      <c r="S798" s="29" t="n">
        <f aca="false">+P798+Q798+R798</f>
        <v>210</v>
      </c>
    </row>
    <row r="799" customFormat="false" ht="12" hidden="false" customHeight="false" outlineLevel="0" collapsed="false">
      <c r="A799" s="33"/>
      <c r="B799" s="20" t="s">
        <v>704</v>
      </c>
      <c r="C799" s="27" t="n">
        <v>107</v>
      </c>
      <c r="D799" s="28" t="n">
        <v>1</v>
      </c>
      <c r="E799" s="28" t="n">
        <v>108</v>
      </c>
      <c r="F799" s="28" t="n">
        <v>146</v>
      </c>
      <c r="G799" s="29" t="n">
        <f aca="false">+D799+E799+F799</f>
        <v>255</v>
      </c>
      <c r="H799" s="30"/>
      <c r="I799" s="31" t="n">
        <v>1459</v>
      </c>
      <c r="J799" s="28" t="n">
        <v>0</v>
      </c>
      <c r="K799" s="28" t="n">
        <v>55</v>
      </c>
      <c r="L799" s="28" t="n">
        <v>31</v>
      </c>
      <c r="M799" s="29" t="n">
        <f aca="false">+J799+K799+L799</f>
        <v>86</v>
      </c>
      <c r="N799" s="32"/>
      <c r="O799" s="31" t="n">
        <f aca="false">+C799+I799</f>
        <v>1566</v>
      </c>
      <c r="P799" s="28" t="n">
        <f aca="false">+D799+J799</f>
        <v>1</v>
      </c>
      <c r="Q799" s="28" t="n">
        <f aca="false">+E799+K799</f>
        <v>163</v>
      </c>
      <c r="R799" s="28" t="n">
        <f aca="false">+F799+L799</f>
        <v>177</v>
      </c>
      <c r="S799" s="29" t="n">
        <f aca="false">+P799+Q799+R799</f>
        <v>341</v>
      </c>
    </row>
    <row r="800" customFormat="false" ht="12" hidden="false" customHeight="false" outlineLevel="0" collapsed="false">
      <c r="A800" s="33"/>
      <c r="B800" s="20" t="s">
        <v>705</v>
      </c>
      <c r="C800" s="27" t="n">
        <v>463</v>
      </c>
      <c r="D800" s="28" t="n">
        <v>5</v>
      </c>
      <c r="E800" s="28" t="n">
        <v>434</v>
      </c>
      <c r="F800" s="28" t="n">
        <v>365</v>
      </c>
      <c r="G800" s="29" t="n">
        <f aca="false">+D800+E800+F800</f>
        <v>804</v>
      </c>
      <c r="H800" s="30"/>
      <c r="I800" s="31" t="n">
        <v>776</v>
      </c>
      <c r="J800" s="28" t="n">
        <v>1</v>
      </c>
      <c r="K800" s="28" t="n">
        <v>57</v>
      </c>
      <c r="L800" s="28" t="n">
        <v>53</v>
      </c>
      <c r="M800" s="29" t="n">
        <f aca="false">+J800+K800+L800</f>
        <v>111</v>
      </c>
      <c r="N800" s="32"/>
      <c r="O800" s="31" t="n">
        <f aca="false">+C800+I800</f>
        <v>1239</v>
      </c>
      <c r="P800" s="28" t="n">
        <f aca="false">+D800+J800</f>
        <v>6</v>
      </c>
      <c r="Q800" s="28" t="n">
        <f aca="false">+E800+K800</f>
        <v>491</v>
      </c>
      <c r="R800" s="28" t="n">
        <f aca="false">+F800+L800</f>
        <v>418</v>
      </c>
      <c r="S800" s="29" t="n">
        <f aca="false">+P800+Q800+R800</f>
        <v>915</v>
      </c>
    </row>
    <row r="801" customFormat="false" ht="12" hidden="false" customHeight="false" outlineLevel="0" collapsed="false">
      <c r="A801" s="34"/>
      <c r="B801" s="35" t="s">
        <v>28</v>
      </c>
      <c r="C801" s="36" t="n">
        <f aca="false">SUM(C789:C800)</f>
        <v>12150</v>
      </c>
      <c r="D801" s="37" t="n">
        <f aca="false">SUM(D789:D800)</f>
        <v>44</v>
      </c>
      <c r="E801" s="37" t="n">
        <f aca="false">SUM(E789:E800)</f>
        <v>4097</v>
      </c>
      <c r="F801" s="37" t="n">
        <f aca="false">SUM(F789:F800)</f>
        <v>3448</v>
      </c>
      <c r="G801" s="38" t="n">
        <f aca="false">+D801+E801+F801</f>
        <v>7589</v>
      </c>
      <c r="H801" s="39"/>
      <c r="I801" s="40" t="n">
        <f aca="false">SUM(I789:I800)</f>
        <v>11288</v>
      </c>
      <c r="J801" s="37" t="n">
        <f aca="false">SUM(J789:J800)</f>
        <v>8</v>
      </c>
      <c r="K801" s="37" t="n">
        <f aca="false">SUM(K789:K800)</f>
        <v>733</v>
      </c>
      <c r="L801" s="37" t="n">
        <f aca="false">SUM(L789:L800)</f>
        <v>554</v>
      </c>
      <c r="M801" s="38" t="n">
        <f aca="false">+J801+K801+L801</f>
        <v>1295</v>
      </c>
      <c r="N801" s="32"/>
      <c r="O801" s="40" t="n">
        <f aca="false">+C801+I801</f>
        <v>23438</v>
      </c>
      <c r="P801" s="37" t="n">
        <f aca="false">+D801+J801</f>
        <v>52</v>
      </c>
      <c r="Q801" s="37" t="n">
        <f aca="false">+E801+K801</f>
        <v>4830</v>
      </c>
      <c r="R801" s="37" t="n">
        <f aca="false">+F801+L801</f>
        <v>4002</v>
      </c>
      <c r="S801" s="38" t="n">
        <f aca="false">+P801+Q801+R801</f>
        <v>8884</v>
      </c>
    </row>
    <row r="802" customFormat="false" ht="12" hidden="false" customHeight="false" outlineLevel="0" collapsed="false">
      <c r="A802" s="19" t="n">
        <v>54</v>
      </c>
      <c r="B802" s="20"/>
      <c r="C802" s="42"/>
      <c r="D802" s="43"/>
      <c r="E802" s="43"/>
      <c r="F802" s="44"/>
      <c r="G802" s="45"/>
      <c r="H802" s="46"/>
      <c r="I802" s="52"/>
      <c r="J802" s="48"/>
      <c r="K802" s="48"/>
      <c r="L802" s="49"/>
      <c r="M802" s="45"/>
      <c r="N802" s="32"/>
      <c r="O802" s="31"/>
      <c r="P802" s="28"/>
      <c r="Q802" s="28"/>
      <c r="R802" s="28"/>
      <c r="S802" s="45"/>
    </row>
    <row r="803" customFormat="false" ht="12" hidden="false" customHeight="false" outlineLevel="0" collapsed="false">
      <c r="A803" s="19" t="s">
        <v>706</v>
      </c>
      <c r="B803" s="20" t="s">
        <v>14</v>
      </c>
      <c r="C803" s="27" t="n">
        <v>18409</v>
      </c>
      <c r="D803" s="28" t="n">
        <v>102</v>
      </c>
      <c r="E803" s="28" t="n">
        <v>7124</v>
      </c>
      <c r="F803" s="28" t="n">
        <v>5040</v>
      </c>
      <c r="G803" s="29" t="n">
        <f aca="false">+D803+E803+F803</f>
        <v>12266</v>
      </c>
      <c r="H803" s="30"/>
      <c r="I803" s="31" t="n">
        <v>4146</v>
      </c>
      <c r="J803" s="28" t="n">
        <v>8</v>
      </c>
      <c r="K803" s="28" t="n">
        <v>958</v>
      </c>
      <c r="L803" s="28" t="n">
        <v>481</v>
      </c>
      <c r="M803" s="29" t="n">
        <f aca="false">+J803+K803+L803</f>
        <v>1447</v>
      </c>
      <c r="N803" s="32"/>
      <c r="O803" s="31" t="n">
        <f aca="false">+C803+I803</f>
        <v>22555</v>
      </c>
      <c r="P803" s="28" t="n">
        <f aca="false">+D803+J803</f>
        <v>110</v>
      </c>
      <c r="Q803" s="28" t="n">
        <f aca="false">+E803+K803</f>
        <v>8082</v>
      </c>
      <c r="R803" s="28" t="n">
        <f aca="false">+F803+L803</f>
        <v>5521</v>
      </c>
      <c r="S803" s="29" t="n">
        <f aca="false">+P803+Q803+R803</f>
        <v>13713</v>
      </c>
    </row>
    <row r="804" customFormat="false" ht="12" hidden="false" customHeight="false" outlineLevel="0" collapsed="false">
      <c r="A804" s="33"/>
      <c r="B804" s="20" t="s">
        <v>707</v>
      </c>
      <c r="C804" s="27" t="n">
        <v>2382</v>
      </c>
      <c r="D804" s="28" t="n">
        <v>25</v>
      </c>
      <c r="E804" s="28" t="n">
        <v>1639</v>
      </c>
      <c r="F804" s="28" t="n">
        <v>1173</v>
      </c>
      <c r="G804" s="29" t="n">
        <f aca="false">+D804+E804+F804</f>
        <v>2837</v>
      </c>
      <c r="H804" s="30"/>
      <c r="I804" s="31" t="n">
        <v>3016</v>
      </c>
      <c r="J804" s="28" t="n">
        <v>3</v>
      </c>
      <c r="K804" s="28" t="n">
        <v>535</v>
      </c>
      <c r="L804" s="28" t="n">
        <v>223</v>
      </c>
      <c r="M804" s="29" t="n">
        <f aca="false">+J804+K804+L804</f>
        <v>761</v>
      </c>
      <c r="N804" s="32"/>
      <c r="O804" s="31" t="n">
        <f aca="false">+C804+I804</f>
        <v>5398</v>
      </c>
      <c r="P804" s="28" t="n">
        <f aca="false">+D804+J804</f>
        <v>28</v>
      </c>
      <c r="Q804" s="28" t="n">
        <f aca="false">+E804+K804</f>
        <v>2174</v>
      </c>
      <c r="R804" s="28" t="n">
        <f aca="false">+F804+L804</f>
        <v>1396</v>
      </c>
      <c r="S804" s="29" t="n">
        <f aca="false">+P804+Q804+R804</f>
        <v>3598</v>
      </c>
    </row>
    <row r="805" customFormat="false" ht="12" hidden="false" customHeight="false" outlineLevel="0" collapsed="false">
      <c r="A805" s="33"/>
      <c r="B805" s="20" t="s">
        <v>708</v>
      </c>
      <c r="C805" s="27" t="n">
        <v>2651</v>
      </c>
      <c r="D805" s="28" t="n">
        <v>1</v>
      </c>
      <c r="E805" s="28" t="n">
        <v>241</v>
      </c>
      <c r="F805" s="28" t="n">
        <v>162</v>
      </c>
      <c r="G805" s="29" t="n">
        <f aca="false">+D805+E805+F805</f>
        <v>404</v>
      </c>
      <c r="H805" s="30"/>
      <c r="I805" s="31" t="n">
        <v>2209</v>
      </c>
      <c r="J805" s="28" t="n">
        <v>1</v>
      </c>
      <c r="K805" s="28" t="n">
        <v>259</v>
      </c>
      <c r="L805" s="28" t="n">
        <v>103</v>
      </c>
      <c r="M805" s="29" t="n">
        <f aca="false">+J805+K805+L805</f>
        <v>363</v>
      </c>
      <c r="N805" s="32"/>
      <c r="O805" s="31" t="n">
        <f aca="false">+C805+I805</f>
        <v>4860</v>
      </c>
      <c r="P805" s="28" t="n">
        <f aca="false">+D805+J805</f>
        <v>2</v>
      </c>
      <c r="Q805" s="28" t="n">
        <f aca="false">+E805+K805</f>
        <v>500</v>
      </c>
      <c r="R805" s="28" t="n">
        <f aca="false">+F805+L805</f>
        <v>265</v>
      </c>
      <c r="S805" s="29" t="n">
        <f aca="false">+P805+Q805+R805</f>
        <v>767</v>
      </c>
    </row>
    <row r="806" customFormat="false" ht="12" hidden="false" customHeight="false" outlineLevel="0" collapsed="false">
      <c r="A806" s="33"/>
      <c r="B806" s="20" t="s">
        <v>709</v>
      </c>
      <c r="C806" s="27" t="n">
        <v>1936</v>
      </c>
      <c r="D806" s="28" t="n">
        <v>9</v>
      </c>
      <c r="E806" s="28" t="n">
        <v>808</v>
      </c>
      <c r="F806" s="28" t="n">
        <v>562</v>
      </c>
      <c r="G806" s="29" t="n">
        <f aca="false">+D806+E806+F806</f>
        <v>1379</v>
      </c>
      <c r="H806" s="30"/>
      <c r="I806" s="31" t="n">
        <v>3833</v>
      </c>
      <c r="J806" s="28" t="n">
        <v>4</v>
      </c>
      <c r="K806" s="28" t="n">
        <v>577</v>
      </c>
      <c r="L806" s="28" t="n">
        <v>159</v>
      </c>
      <c r="M806" s="29" t="n">
        <f aca="false">+J806+K806+L806</f>
        <v>740</v>
      </c>
      <c r="N806" s="32"/>
      <c r="O806" s="31" t="n">
        <f aca="false">+C806+I806</f>
        <v>5769</v>
      </c>
      <c r="P806" s="28" t="n">
        <f aca="false">+D806+J806</f>
        <v>13</v>
      </c>
      <c r="Q806" s="28" t="n">
        <f aca="false">+E806+K806</f>
        <v>1385</v>
      </c>
      <c r="R806" s="28" t="n">
        <f aca="false">+F806+L806</f>
        <v>721</v>
      </c>
      <c r="S806" s="29" t="n">
        <f aca="false">+P806+Q806+R806</f>
        <v>2119</v>
      </c>
    </row>
    <row r="807" customFormat="false" ht="12" hidden="false" customHeight="false" outlineLevel="0" collapsed="false">
      <c r="A807" s="33"/>
      <c r="B807" s="20" t="s">
        <v>710</v>
      </c>
      <c r="C807" s="27" t="n">
        <v>1129</v>
      </c>
      <c r="D807" s="28" t="n">
        <v>17</v>
      </c>
      <c r="E807" s="28" t="n">
        <v>1113</v>
      </c>
      <c r="F807" s="28" t="n">
        <v>909</v>
      </c>
      <c r="G807" s="29" t="n">
        <f aca="false">+D807+E807+F807</f>
        <v>2039</v>
      </c>
      <c r="H807" s="30"/>
      <c r="I807" s="31" t="n">
        <v>1018</v>
      </c>
      <c r="J807" s="28" t="n">
        <v>3</v>
      </c>
      <c r="K807" s="28" t="n">
        <v>478</v>
      </c>
      <c r="L807" s="28" t="n">
        <v>207</v>
      </c>
      <c r="M807" s="29" t="n">
        <f aca="false">+J807+K807+L807</f>
        <v>688</v>
      </c>
      <c r="N807" s="32"/>
      <c r="O807" s="31" t="n">
        <f aca="false">+C807+I807</f>
        <v>2147</v>
      </c>
      <c r="P807" s="28" t="n">
        <f aca="false">+D807+J807</f>
        <v>20</v>
      </c>
      <c r="Q807" s="28" t="n">
        <f aca="false">+E807+K807</f>
        <v>1591</v>
      </c>
      <c r="R807" s="28" t="n">
        <f aca="false">+F807+L807</f>
        <v>1116</v>
      </c>
      <c r="S807" s="29" t="n">
        <f aca="false">+P807+Q807+R807</f>
        <v>2727</v>
      </c>
    </row>
    <row r="808" customFormat="false" ht="12" hidden="false" customHeight="false" outlineLevel="0" collapsed="false">
      <c r="A808" s="33"/>
      <c r="B808" s="20" t="s">
        <v>711</v>
      </c>
      <c r="C808" s="27" t="n">
        <v>499</v>
      </c>
      <c r="D808" s="28" t="n">
        <v>2</v>
      </c>
      <c r="E808" s="28" t="n">
        <v>61</v>
      </c>
      <c r="F808" s="28" t="n">
        <v>39</v>
      </c>
      <c r="G808" s="29" t="n">
        <f aca="false">+D808+E808+F808</f>
        <v>102</v>
      </c>
      <c r="H808" s="30"/>
      <c r="I808" s="31" t="n">
        <v>1886</v>
      </c>
      <c r="J808" s="28" t="n">
        <v>0</v>
      </c>
      <c r="K808" s="28" t="n">
        <v>66</v>
      </c>
      <c r="L808" s="28" t="n">
        <v>31</v>
      </c>
      <c r="M808" s="29" t="n">
        <f aca="false">+J808+K808+L808</f>
        <v>97</v>
      </c>
      <c r="N808" s="32"/>
      <c r="O808" s="31" t="n">
        <f aca="false">+C808+I808</f>
        <v>2385</v>
      </c>
      <c r="P808" s="28" t="n">
        <f aca="false">+D808+J808</f>
        <v>2</v>
      </c>
      <c r="Q808" s="28" t="n">
        <f aca="false">+E808+K808</f>
        <v>127</v>
      </c>
      <c r="R808" s="28" t="n">
        <f aca="false">+F808+L808</f>
        <v>70</v>
      </c>
      <c r="S808" s="29" t="n">
        <f aca="false">+P808+Q808+R808</f>
        <v>199</v>
      </c>
    </row>
    <row r="809" customFormat="false" ht="12" hidden="false" customHeight="false" outlineLevel="0" collapsed="false">
      <c r="A809" s="33"/>
      <c r="B809" s="20" t="s">
        <v>712</v>
      </c>
      <c r="C809" s="27" t="n">
        <v>998</v>
      </c>
      <c r="D809" s="28" t="n">
        <v>11</v>
      </c>
      <c r="E809" s="28" t="n">
        <v>919</v>
      </c>
      <c r="F809" s="28" t="n">
        <v>551</v>
      </c>
      <c r="G809" s="29" t="n">
        <f aca="false">+D809+E809+F809</f>
        <v>1481</v>
      </c>
      <c r="H809" s="30"/>
      <c r="I809" s="31" t="n">
        <v>1934</v>
      </c>
      <c r="J809" s="28" t="n">
        <v>9</v>
      </c>
      <c r="K809" s="28" t="n">
        <v>481</v>
      </c>
      <c r="L809" s="28" t="n">
        <v>253</v>
      </c>
      <c r="M809" s="29" t="n">
        <f aca="false">+J809+K809+L809</f>
        <v>743</v>
      </c>
      <c r="N809" s="32"/>
      <c r="O809" s="31" t="n">
        <f aca="false">+C809+I809</f>
        <v>2932</v>
      </c>
      <c r="P809" s="28" t="n">
        <f aca="false">+D809+J809</f>
        <v>20</v>
      </c>
      <c r="Q809" s="28" t="n">
        <f aca="false">+E809+K809</f>
        <v>1400</v>
      </c>
      <c r="R809" s="28" t="n">
        <f aca="false">+F809+L809</f>
        <v>804</v>
      </c>
      <c r="S809" s="29" t="n">
        <f aca="false">+P809+Q809+R809</f>
        <v>2224</v>
      </c>
    </row>
    <row r="810" customFormat="false" ht="12" hidden="false" customHeight="false" outlineLevel="0" collapsed="false">
      <c r="A810" s="33"/>
      <c r="B810" s="20" t="s">
        <v>713</v>
      </c>
      <c r="C810" s="27" t="n">
        <v>542</v>
      </c>
      <c r="D810" s="28" t="n">
        <v>3</v>
      </c>
      <c r="E810" s="28" t="n">
        <v>364</v>
      </c>
      <c r="F810" s="28" t="n">
        <v>165</v>
      </c>
      <c r="G810" s="29" t="n">
        <f aca="false">+D810+E810+F810</f>
        <v>532</v>
      </c>
      <c r="H810" s="30"/>
      <c r="I810" s="31" t="n">
        <v>426</v>
      </c>
      <c r="J810" s="28" t="n">
        <v>3</v>
      </c>
      <c r="K810" s="28" t="n">
        <v>488</v>
      </c>
      <c r="L810" s="28" t="n">
        <v>182</v>
      </c>
      <c r="M810" s="29" t="n">
        <f aca="false">+J810+K810+L810</f>
        <v>673</v>
      </c>
      <c r="N810" s="32"/>
      <c r="O810" s="31" t="n">
        <f aca="false">+C810+I810</f>
        <v>968</v>
      </c>
      <c r="P810" s="28" t="n">
        <f aca="false">+D810+J810</f>
        <v>6</v>
      </c>
      <c r="Q810" s="28" t="n">
        <f aca="false">+E810+K810</f>
        <v>852</v>
      </c>
      <c r="R810" s="28" t="n">
        <f aca="false">+F810+L810</f>
        <v>347</v>
      </c>
      <c r="S810" s="29" t="n">
        <f aca="false">+P810+Q810+R810</f>
        <v>1205</v>
      </c>
    </row>
    <row r="811" customFormat="false" ht="12" hidden="false" customHeight="false" outlineLevel="0" collapsed="false">
      <c r="A811" s="33"/>
      <c r="B811" s="20" t="s">
        <v>542</v>
      </c>
      <c r="C811" s="27" t="n">
        <v>266</v>
      </c>
      <c r="D811" s="28" t="n">
        <v>4</v>
      </c>
      <c r="E811" s="28" t="n">
        <v>557</v>
      </c>
      <c r="F811" s="28" t="n">
        <v>313</v>
      </c>
      <c r="G811" s="29" t="n">
        <f aca="false">+D811+E811+F811</f>
        <v>874</v>
      </c>
      <c r="H811" s="30"/>
      <c r="I811" s="31" t="n">
        <v>1592</v>
      </c>
      <c r="J811" s="28" t="n">
        <v>4</v>
      </c>
      <c r="K811" s="28" t="n">
        <v>406</v>
      </c>
      <c r="L811" s="28" t="n">
        <v>167</v>
      </c>
      <c r="M811" s="29" t="n">
        <f aca="false">+J811+K811+L811</f>
        <v>577</v>
      </c>
      <c r="N811" s="32"/>
      <c r="O811" s="31" t="n">
        <f aca="false">+C811+I811</f>
        <v>1858</v>
      </c>
      <c r="P811" s="28" t="n">
        <f aca="false">+D811+J811</f>
        <v>8</v>
      </c>
      <c r="Q811" s="28" t="n">
        <f aca="false">+E811+K811</f>
        <v>963</v>
      </c>
      <c r="R811" s="28" t="n">
        <f aca="false">+F811+L811</f>
        <v>480</v>
      </c>
      <c r="S811" s="29" t="n">
        <f aca="false">+P811+Q811+R811</f>
        <v>1451</v>
      </c>
    </row>
    <row r="812" customFormat="false" ht="12" hidden="false" customHeight="false" outlineLevel="0" collapsed="false">
      <c r="A812" s="33"/>
      <c r="B812" s="20" t="s">
        <v>714</v>
      </c>
      <c r="C812" s="27" t="n">
        <v>420</v>
      </c>
      <c r="D812" s="28" t="n">
        <v>5</v>
      </c>
      <c r="E812" s="28" t="n">
        <v>508</v>
      </c>
      <c r="F812" s="28" t="n">
        <v>347</v>
      </c>
      <c r="G812" s="29" t="n">
        <f aca="false">+D812+E812+F812</f>
        <v>860</v>
      </c>
      <c r="H812" s="30"/>
      <c r="I812" s="31" t="n">
        <v>276</v>
      </c>
      <c r="J812" s="28" t="n">
        <v>3</v>
      </c>
      <c r="K812" s="28" t="n">
        <v>296</v>
      </c>
      <c r="L812" s="28" t="n">
        <v>112</v>
      </c>
      <c r="M812" s="29" t="n">
        <f aca="false">+J812+K812+L812</f>
        <v>411</v>
      </c>
      <c r="N812" s="32"/>
      <c r="O812" s="31" t="n">
        <f aca="false">+C812+I812</f>
        <v>696</v>
      </c>
      <c r="P812" s="28" t="n">
        <f aca="false">+D812+J812</f>
        <v>8</v>
      </c>
      <c r="Q812" s="28" t="n">
        <f aca="false">+E812+K812</f>
        <v>804</v>
      </c>
      <c r="R812" s="28" t="n">
        <f aca="false">+F812+L812</f>
        <v>459</v>
      </c>
      <c r="S812" s="29" t="n">
        <f aca="false">+P812+Q812+R812</f>
        <v>1271</v>
      </c>
    </row>
    <row r="813" customFormat="false" ht="12" hidden="false" customHeight="false" outlineLevel="0" collapsed="false">
      <c r="A813" s="33"/>
      <c r="B813" s="20" t="s">
        <v>715</v>
      </c>
      <c r="C813" s="27" t="n">
        <v>339</v>
      </c>
      <c r="D813" s="28" t="n">
        <v>11</v>
      </c>
      <c r="E813" s="28" t="n">
        <v>410</v>
      </c>
      <c r="F813" s="28" t="n">
        <v>383</v>
      </c>
      <c r="G813" s="29" t="n">
        <f aca="false">+D813+E813+F813</f>
        <v>804</v>
      </c>
      <c r="H813" s="30"/>
      <c r="I813" s="31" t="n">
        <v>172</v>
      </c>
      <c r="J813" s="28" t="n">
        <v>0</v>
      </c>
      <c r="K813" s="28" t="n">
        <v>26</v>
      </c>
      <c r="L813" s="28" t="n">
        <v>11</v>
      </c>
      <c r="M813" s="29" t="n">
        <f aca="false">+J813+K813+L813</f>
        <v>37</v>
      </c>
      <c r="N813" s="32"/>
      <c r="O813" s="31" t="n">
        <f aca="false">+C813+I813</f>
        <v>511</v>
      </c>
      <c r="P813" s="28" t="n">
        <f aca="false">+D813+J813</f>
        <v>11</v>
      </c>
      <c r="Q813" s="28" t="n">
        <f aca="false">+E813+K813</f>
        <v>436</v>
      </c>
      <c r="R813" s="28" t="n">
        <f aca="false">+F813+L813</f>
        <v>394</v>
      </c>
      <c r="S813" s="29" t="n">
        <f aca="false">+P813+Q813+R813</f>
        <v>841</v>
      </c>
    </row>
    <row r="814" customFormat="false" ht="12" hidden="false" customHeight="false" outlineLevel="0" collapsed="false">
      <c r="A814" s="33"/>
      <c r="B814" s="20" t="s">
        <v>716</v>
      </c>
      <c r="C814" s="27" t="n">
        <v>1179</v>
      </c>
      <c r="D814" s="28" t="n">
        <v>2</v>
      </c>
      <c r="E814" s="28" t="n">
        <v>257</v>
      </c>
      <c r="F814" s="28" t="n">
        <v>115</v>
      </c>
      <c r="G814" s="29" t="n">
        <f aca="false">+D814+E814+F814</f>
        <v>374</v>
      </c>
      <c r="H814" s="30"/>
      <c r="I814" s="31" t="n">
        <v>2584</v>
      </c>
      <c r="J814" s="28" t="n">
        <v>2</v>
      </c>
      <c r="K814" s="28" t="n">
        <v>320</v>
      </c>
      <c r="L814" s="28" t="n">
        <v>87</v>
      </c>
      <c r="M814" s="29" t="n">
        <f aca="false">+J814+K814+L814</f>
        <v>409</v>
      </c>
      <c r="N814" s="32"/>
      <c r="O814" s="31" t="n">
        <f aca="false">+C814+I814</f>
        <v>3763</v>
      </c>
      <c r="P814" s="28" t="n">
        <f aca="false">+D814+J814</f>
        <v>4</v>
      </c>
      <c r="Q814" s="28" t="n">
        <f aca="false">+E814+K814</f>
        <v>577</v>
      </c>
      <c r="R814" s="28" t="n">
        <f aca="false">+F814+L814</f>
        <v>202</v>
      </c>
      <c r="S814" s="29" t="n">
        <f aca="false">+P814+Q814+R814</f>
        <v>783</v>
      </c>
    </row>
    <row r="815" customFormat="false" ht="12" hidden="false" customHeight="false" outlineLevel="0" collapsed="false">
      <c r="A815" s="33"/>
      <c r="B815" s="20" t="s">
        <v>717</v>
      </c>
      <c r="C815" s="27" t="n">
        <v>173</v>
      </c>
      <c r="D815" s="28" t="n">
        <v>3</v>
      </c>
      <c r="E815" s="28" t="n">
        <v>238</v>
      </c>
      <c r="F815" s="28" t="n">
        <v>121</v>
      </c>
      <c r="G815" s="29" t="n">
        <f aca="false">+D815+E815+F815</f>
        <v>362</v>
      </c>
      <c r="H815" s="30"/>
      <c r="I815" s="31" t="n">
        <v>239</v>
      </c>
      <c r="J815" s="28" t="n">
        <v>1</v>
      </c>
      <c r="K815" s="28" t="n">
        <v>251</v>
      </c>
      <c r="L815" s="28" t="n">
        <v>49</v>
      </c>
      <c r="M815" s="29" t="n">
        <f aca="false">+J815+K815+L815</f>
        <v>301</v>
      </c>
      <c r="N815" s="32"/>
      <c r="O815" s="31" t="n">
        <f aca="false">+C815+I815</f>
        <v>412</v>
      </c>
      <c r="P815" s="28" t="n">
        <f aca="false">+D815+J815</f>
        <v>4</v>
      </c>
      <c r="Q815" s="28" t="n">
        <f aca="false">+E815+K815</f>
        <v>489</v>
      </c>
      <c r="R815" s="28" t="n">
        <f aca="false">+F815+L815</f>
        <v>170</v>
      </c>
      <c r="S815" s="29" t="n">
        <f aca="false">+P815+Q815+R815</f>
        <v>663</v>
      </c>
    </row>
    <row r="816" customFormat="false" ht="12" hidden="false" customHeight="false" outlineLevel="0" collapsed="false">
      <c r="A816" s="34"/>
      <c r="B816" s="35" t="s">
        <v>28</v>
      </c>
      <c r="C816" s="36" t="n">
        <f aca="false">SUM(C803:C815)</f>
        <v>30923</v>
      </c>
      <c r="D816" s="37" t="n">
        <f aca="false">SUM(D803:D815)</f>
        <v>195</v>
      </c>
      <c r="E816" s="37" t="n">
        <f aca="false">SUM(E803:E815)</f>
        <v>14239</v>
      </c>
      <c r="F816" s="37" t="n">
        <f aca="false">SUM(F803:F815)</f>
        <v>9880</v>
      </c>
      <c r="G816" s="38" t="n">
        <f aca="false">+D816+E816+F816</f>
        <v>24314</v>
      </c>
      <c r="H816" s="39"/>
      <c r="I816" s="40" t="n">
        <f aca="false">SUM(I803:I815)</f>
        <v>23331</v>
      </c>
      <c r="J816" s="37" t="n">
        <v>41</v>
      </c>
      <c r="K816" s="37" t="n">
        <f aca="false">SUM(K803:K815)</f>
        <v>5141</v>
      </c>
      <c r="L816" s="37" t="n">
        <f aca="false">SUM(L803:L815)</f>
        <v>2065</v>
      </c>
      <c r="M816" s="38" t="n">
        <f aca="false">+J816+K816+L816</f>
        <v>7247</v>
      </c>
      <c r="N816" s="32"/>
      <c r="O816" s="40" t="n">
        <f aca="false">+C816+I816</f>
        <v>54254</v>
      </c>
      <c r="P816" s="37" t="n">
        <f aca="false">+D816+J816</f>
        <v>236</v>
      </c>
      <c r="Q816" s="37" t="n">
        <f aca="false">+E816+K816</f>
        <v>19380</v>
      </c>
      <c r="R816" s="37" t="n">
        <f aca="false">+F816+L816</f>
        <v>11945</v>
      </c>
      <c r="S816" s="38" t="n">
        <f aca="false">+P816+Q816+R816</f>
        <v>31561</v>
      </c>
    </row>
    <row r="817" customFormat="false" ht="12" hidden="false" customHeight="false" outlineLevel="0" collapsed="false">
      <c r="A817" s="19" t="n">
        <v>55</v>
      </c>
      <c r="B817" s="20"/>
      <c r="C817" s="42"/>
      <c r="D817" s="43"/>
      <c r="E817" s="43"/>
      <c r="F817" s="44"/>
      <c r="G817" s="45"/>
      <c r="H817" s="46"/>
      <c r="I817" s="52"/>
      <c r="J817" s="48"/>
      <c r="K817" s="48"/>
      <c r="L817" s="55"/>
      <c r="M817" s="45"/>
      <c r="N817" s="32"/>
      <c r="O817" s="31"/>
      <c r="P817" s="28"/>
      <c r="Q817" s="28"/>
      <c r="R817" s="28"/>
      <c r="S817" s="45"/>
    </row>
    <row r="818" customFormat="false" ht="12" hidden="false" customHeight="false" outlineLevel="0" collapsed="false">
      <c r="A818" s="57" t="s">
        <v>718</v>
      </c>
      <c r="B818" s="20" t="s">
        <v>14</v>
      </c>
      <c r="C818" s="27" t="n">
        <v>21769</v>
      </c>
      <c r="D818" s="28" t="n">
        <v>98</v>
      </c>
      <c r="E818" s="28" t="n">
        <v>6517</v>
      </c>
      <c r="F818" s="28" t="n">
        <v>4557</v>
      </c>
      <c r="G818" s="29" t="n">
        <f aca="false">+D818+E818+F818</f>
        <v>11172</v>
      </c>
      <c r="H818" s="30"/>
      <c r="I818" s="31" t="n">
        <v>4090</v>
      </c>
      <c r="J818" s="28" t="n">
        <v>9</v>
      </c>
      <c r="K818" s="28" t="n">
        <v>700</v>
      </c>
      <c r="L818" s="28" t="n">
        <v>743</v>
      </c>
      <c r="M818" s="29" t="n">
        <f aca="false">+J818+K818+L818</f>
        <v>1452</v>
      </c>
      <c r="N818" s="32"/>
      <c r="O818" s="31" t="n">
        <f aca="false">+C818+I818</f>
        <v>25859</v>
      </c>
      <c r="P818" s="28" t="n">
        <f aca="false">+D818+J818</f>
        <v>107</v>
      </c>
      <c r="Q818" s="28" t="n">
        <f aca="false">+E818+K818</f>
        <v>7217</v>
      </c>
      <c r="R818" s="28" t="n">
        <f aca="false">+F818+L818</f>
        <v>5300</v>
      </c>
      <c r="S818" s="29" t="n">
        <f aca="false">+P818+Q818+R818</f>
        <v>12624</v>
      </c>
    </row>
    <row r="819" customFormat="false" ht="12" hidden="false" customHeight="false" outlineLevel="0" collapsed="false">
      <c r="A819" s="33"/>
      <c r="B819" s="20" t="s">
        <v>719</v>
      </c>
      <c r="C819" s="27" t="n">
        <v>979</v>
      </c>
      <c r="D819" s="28" t="n">
        <v>5</v>
      </c>
      <c r="E819" s="28" t="n">
        <v>480</v>
      </c>
      <c r="F819" s="28" t="n">
        <v>315</v>
      </c>
      <c r="G819" s="29" t="n">
        <f aca="false">+D819+E819+F819</f>
        <v>800</v>
      </c>
      <c r="H819" s="30"/>
      <c r="I819" s="31" t="n">
        <v>3326</v>
      </c>
      <c r="J819" s="28" t="n">
        <v>2</v>
      </c>
      <c r="K819" s="28" t="n">
        <v>704</v>
      </c>
      <c r="L819" s="28" t="n">
        <v>290</v>
      </c>
      <c r="M819" s="29" t="n">
        <f aca="false">+J819+K819+L819</f>
        <v>996</v>
      </c>
      <c r="N819" s="32"/>
      <c r="O819" s="31" t="n">
        <f aca="false">+C819+I819</f>
        <v>4305</v>
      </c>
      <c r="P819" s="28" t="n">
        <f aca="false">+D819+J819</f>
        <v>7</v>
      </c>
      <c r="Q819" s="28" t="n">
        <f aca="false">+E819+K819</f>
        <v>1184</v>
      </c>
      <c r="R819" s="28" t="n">
        <f aca="false">+F819+L819</f>
        <v>605</v>
      </c>
      <c r="S819" s="29" t="n">
        <f aca="false">+P819+Q819+R819</f>
        <v>1796</v>
      </c>
    </row>
    <row r="820" customFormat="false" ht="12" hidden="false" customHeight="false" outlineLevel="0" collapsed="false">
      <c r="A820" s="33"/>
      <c r="B820" s="20" t="s">
        <v>720</v>
      </c>
      <c r="C820" s="27" t="n">
        <v>6070</v>
      </c>
      <c r="D820" s="28" t="n">
        <v>0</v>
      </c>
      <c r="E820" s="28" t="n">
        <v>71</v>
      </c>
      <c r="F820" s="28" t="n">
        <v>58</v>
      </c>
      <c r="G820" s="29" t="n">
        <f aca="false">+D820+E820+F820</f>
        <v>129</v>
      </c>
      <c r="H820" s="30"/>
      <c r="I820" s="31" t="n">
        <v>6986</v>
      </c>
      <c r="J820" s="28" t="n">
        <v>0</v>
      </c>
      <c r="K820" s="28" t="n">
        <v>111</v>
      </c>
      <c r="L820" s="28" t="n">
        <v>73</v>
      </c>
      <c r="M820" s="29" t="n">
        <f aca="false">+J820+K820+L820</f>
        <v>184</v>
      </c>
      <c r="N820" s="32"/>
      <c r="O820" s="31" t="n">
        <f aca="false">+C820+I820</f>
        <v>13056</v>
      </c>
      <c r="P820" s="28" t="n">
        <f aca="false">+D820+J820</f>
        <v>0</v>
      </c>
      <c r="Q820" s="28" t="n">
        <f aca="false">+E820+K820</f>
        <v>182</v>
      </c>
      <c r="R820" s="28" t="n">
        <f aca="false">+F820+L820</f>
        <v>131</v>
      </c>
      <c r="S820" s="29" t="n">
        <f aca="false">+P820+Q820+R820</f>
        <v>313</v>
      </c>
    </row>
    <row r="821" customFormat="false" ht="12" hidden="false" customHeight="false" outlineLevel="0" collapsed="false">
      <c r="A821" s="33"/>
      <c r="B821" s="20" t="s">
        <v>222</v>
      </c>
      <c r="C821" s="27" t="n">
        <v>5170</v>
      </c>
      <c r="D821" s="28" t="n">
        <v>2</v>
      </c>
      <c r="E821" s="28" t="n">
        <v>67</v>
      </c>
      <c r="F821" s="28" t="n">
        <v>51</v>
      </c>
      <c r="G821" s="29" t="n">
        <f aca="false">+D821+E821+F821</f>
        <v>120</v>
      </c>
      <c r="H821" s="30"/>
      <c r="I821" s="31" t="n">
        <v>8680</v>
      </c>
      <c r="J821" s="28" t="n">
        <v>0</v>
      </c>
      <c r="K821" s="28" t="n">
        <v>125</v>
      </c>
      <c r="L821" s="28" t="n">
        <v>58</v>
      </c>
      <c r="M821" s="29" t="n">
        <f aca="false">+J821+K821+L821</f>
        <v>183</v>
      </c>
      <c r="N821" s="32"/>
      <c r="O821" s="31" t="n">
        <f aca="false">+C821+I821</f>
        <v>13850</v>
      </c>
      <c r="P821" s="28" t="n">
        <f aca="false">+D821+J821</f>
        <v>2</v>
      </c>
      <c r="Q821" s="28" t="n">
        <f aca="false">+E821+K821</f>
        <v>192</v>
      </c>
      <c r="R821" s="28" t="n">
        <f aca="false">+F821+L821</f>
        <v>109</v>
      </c>
      <c r="S821" s="29" t="n">
        <f aca="false">+P821+Q821+R821</f>
        <v>303</v>
      </c>
    </row>
    <row r="822" customFormat="false" ht="12" hidden="false" customHeight="false" outlineLevel="0" collapsed="false">
      <c r="A822" s="33"/>
      <c r="B822" s="20" t="s">
        <v>721</v>
      </c>
      <c r="C822" s="27" t="n">
        <v>1534</v>
      </c>
      <c r="D822" s="28" t="n">
        <v>33</v>
      </c>
      <c r="E822" s="28" t="n">
        <v>2808</v>
      </c>
      <c r="F822" s="28" t="n">
        <v>1616</v>
      </c>
      <c r="G822" s="29" t="n">
        <f aca="false">+D822+E822+F822</f>
        <v>4457</v>
      </c>
      <c r="H822" s="30"/>
      <c r="I822" s="31" t="n">
        <v>2344</v>
      </c>
      <c r="J822" s="28" t="n">
        <v>16</v>
      </c>
      <c r="K822" s="28" t="n">
        <v>1556</v>
      </c>
      <c r="L822" s="28" t="n">
        <v>827</v>
      </c>
      <c r="M822" s="29" t="n">
        <f aca="false">+J822+K822+L822</f>
        <v>2399</v>
      </c>
      <c r="N822" s="32"/>
      <c r="O822" s="31" t="n">
        <f aca="false">+C822+I822</f>
        <v>3878</v>
      </c>
      <c r="P822" s="28" t="n">
        <f aca="false">+D822+J822</f>
        <v>49</v>
      </c>
      <c r="Q822" s="28" t="n">
        <f aca="false">+E822+K822</f>
        <v>4364</v>
      </c>
      <c r="R822" s="28" t="n">
        <f aca="false">+F822+L822</f>
        <v>2443</v>
      </c>
      <c r="S822" s="29" t="n">
        <f aca="false">+P822+Q822+R822</f>
        <v>6856</v>
      </c>
    </row>
    <row r="823" customFormat="false" ht="12" hidden="false" customHeight="false" outlineLevel="0" collapsed="false">
      <c r="A823" s="33"/>
      <c r="B823" s="20" t="s">
        <v>722</v>
      </c>
      <c r="C823" s="27" t="n">
        <v>637</v>
      </c>
      <c r="D823" s="28" t="n">
        <v>22</v>
      </c>
      <c r="E823" s="28" t="n">
        <v>2208</v>
      </c>
      <c r="F823" s="28" t="n">
        <v>1302</v>
      </c>
      <c r="G823" s="29" t="n">
        <f aca="false">+D823+E823+F823</f>
        <v>3532</v>
      </c>
      <c r="H823" s="30"/>
      <c r="I823" s="31" t="n">
        <v>1081</v>
      </c>
      <c r="J823" s="28" t="n">
        <v>4</v>
      </c>
      <c r="K823" s="28" t="n">
        <v>1200</v>
      </c>
      <c r="L823" s="28" t="n">
        <v>562</v>
      </c>
      <c r="M823" s="29" t="n">
        <f aca="false">+J823+K823+L823</f>
        <v>1766</v>
      </c>
      <c r="N823" s="32"/>
      <c r="O823" s="31" t="n">
        <f aca="false">+C823+I823</f>
        <v>1718</v>
      </c>
      <c r="P823" s="28" t="n">
        <f aca="false">+D823+J823</f>
        <v>26</v>
      </c>
      <c r="Q823" s="28" t="n">
        <f aca="false">+E823+K823</f>
        <v>3408</v>
      </c>
      <c r="R823" s="28" t="n">
        <f aca="false">+F823+L823</f>
        <v>1864</v>
      </c>
      <c r="S823" s="29" t="n">
        <f aca="false">+P823+Q823+R823</f>
        <v>5298</v>
      </c>
    </row>
    <row r="824" customFormat="false" ht="12" hidden="false" customHeight="false" outlineLevel="0" collapsed="false">
      <c r="A824" s="33"/>
      <c r="B824" s="20" t="s">
        <v>723</v>
      </c>
      <c r="C824" s="27" t="n">
        <v>467</v>
      </c>
      <c r="D824" s="28" t="n">
        <v>15</v>
      </c>
      <c r="E824" s="28" t="n">
        <v>898</v>
      </c>
      <c r="F824" s="28" t="n">
        <v>574</v>
      </c>
      <c r="G824" s="29" t="n">
        <f aca="false">+D824+E824+F824</f>
        <v>1487</v>
      </c>
      <c r="H824" s="30"/>
      <c r="I824" s="31" t="n">
        <v>1263</v>
      </c>
      <c r="J824" s="28" t="n">
        <v>1</v>
      </c>
      <c r="K824" s="28" t="n">
        <v>622</v>
      </c>
      <c r="L824" s="28" t="n">
        <v>308</v>
      </c>
      <c r="M824" s="29" t="n">
        <f aca="false">+J824+K824+L824</f>
        <v>931</v>
      </c>
      <c r="N824" s="32"/>
      <c r="O824" s="31" t="n">
        <f aca="false">+C824+I824</f>
        <v>1730</v>
      </c>
      <c r="P824" s="28" t="n">
        <f aca="false">+D824+J824</f>
        <v>16</v>
      </c>
      <c r="Q824" s="28" t="n">
        <f aca="false">+E824+K824</f>
        <v>1520</v>
      </c>
      <c r="R824" s="28" t="n">
        <f aca="false">+F824+L824</f>
        <v>882</v>
      </c>
      <c r="S824" s="29" t="n">
        <f aca="false">+P824+Q824+R824</f>
        <v>2418</v>
      </c>
    </row>
    <row r="825" customFormat="false" ht="12" hidden="false" customHeight="false" outlineLevel="0" collapsed="false">
      <c r="A825" s="33"/>
      <c r="B825" s="20" t="s">
        <v>724</v>
      </c>
      <c r="C825" s="27" t="n">
        <v>2705</v>
      </c>
      <c r="D825" s="28" t="n">
        <v>13</v>
      </c>
      <c r="E825" s="28" t="n">
        <v>275</v>
      </c>
      <c r="F825" s="28" t="n">
        <v>219</v>
      </c>
      <c r="G825" s="29" t="n">
        <f aca="false">+D825+E825+F825</f>
        <v>507</v>
      </c>
      <c r="H825" s="30"/>
      <c r="I825" s="31" t="n">
        <v>4687</v>
      </c>
      <c r="J825" s="28" t="n">
        <v>0</v>
      </c>
      <c r="K825" s="28" t="n">
        <v>311</v>
      </c>
      <c r="L825" s="28" t="n">
        <v>141</v>
      </c>
      <c r="M825" s="29" t="n">
        <f aca="false">+J825+K825+L825</f>
        <v>452</v>
      </c>
      <c r="N825" s="32"/>
      <c r="O825" s="31" t="n">
        <f aca="false">+C825+I825</f>
        <v>7392</v>
      </c>
      <c r="P825" s="28" t="n">
        <f aca="false">+D825+J825</f>
        <v>13</v>
      </c>
      <c r="Q825" s="28" t="n">
        <f aca="false">+E825+K825</f>
        <v>586</v>
      </c>
      <c r="R825" s="28" t="n">
        <f aca="false">+F825+L825</f>
        <v>360</v>
      </c>
      <c r="S825" s="29" t="n">
        <f aca="false">+P825+Q825+R825</f>
        <v>959</v>
      </c>
    </row>
    <row r="826" customFormat="false" ht="12" hidden="false" customHeight="false" outlineLevel="0" collapsed="false">
      <c r="A826" s="33"/>
      <c r="B826" s="20" t="s">
        <v>725</v>
      </c>
      <c r="C826" s="27" t="n">
        <v>1581</v>
      </c>
      <c r="D826" s="28" t="n">
        <v>3</v>
      </c>
      <c r="E826" s="28" t="n">
        <v>401</v>
      </c>
      <c r="F826" s="28" t="n">
        <v>334</v>
      </c>
      <c r="G826" s="29" t="n">
        <f aca="false">+D826+E826+F826</f>
        <v>738</v>
      </c>
      <c r="H826" s="30"/>
      <c r="I826" s="31" t="n">
        <v>3784</v>
      </c>
      <c r="J826" s="28" t="n">
        <v>2</v>
      </c>
      <c r="K826" s="28" t="n">
        <v>302</v>
      </c>
      <c r="L826" s="28" t="n">
        <v>127</v>
      </c>
      <c r="M826" s="29" t="n">
        <f aca="false">+J826+K826+L826</f>
        <v>431</v>
      </c>
      <c r="N826" s="32"/>
      <c r="O826" s="31" t="n">
        <f aca="false">+C826+I826</f>
        <v>5365</v>
      </c>
      <c r="P826" s="28" t="n">
        <f aca="false">+D826+J826</f>
        <v>5</v>
      </c>
      <c r="Q826" s="28" t="n">
        <f aca="false">+E826+K826</f>
        <v>703</v>
      </c>
      <c r="R826" s="28" t="n">
        <f aca="false">+F826+L826</f>
        <v>461</v>
      </c>
      <c r="S826" s="29" t="n">
        <f aca="false">+P826+Q826+R826</f>
        <v>1169</v>
      </c>
    </row>
    <row r="827" customFormat="false" ht="12" hidden="false" customHeight="false" outlineLevel="0" collapsed="false">
      <c r="A827" s="33"/>
      <c r="B827" s="20" t="s">
        <v>726</v>
      </c>
      <c r="C827" s="27" t="n">
        <v>178</v>
      </c>
      <c r="D827" s="28" t="n">
        <v>2</v>
      </c>
      <c r="E827" s="28" t="n">
        <v>295</v>
      </c>
      <c r="F827" s="28" t="n">
        <v>110</v>
      </c>
      <c r="G827" s="29" t="n">
        <f aca="false">+D827+E827+F827</f>
        <v>407</v>
      </c>
      <c r="H827" s="30"/>
      <c r="I827" s="31" t="n">
        <v>336</v>
      </c>
      <c r="J827" s="28" t="n">
        <v>1</v>
      </c>
      <c r="K827" s="28" t="n">
        <v>244</v>
      </c>
      <c r="L827" s="28" t="n">
        <v>129</v>
      </c>
      <c r="M827" s="29" t="n">
        <f aca="false">+J827+K827+L827</f>
        <v>374</v>
      </c>
      <c r="N827" s="32"/>
      <c r="O827" s="31" t="n">
        <f aca="false">+C827+I827</f>
        <v>514</v>
      </c>
      <c r="P827" s="28" t="n">
        <f aca="false">+D827+J827</f>
        <v>3</v>
      </c>
      <c r="Q827" s="28" t="n">
        <f aca="false">+E827+K827</f>
        <v>539</v>
      </c>
      <c r="R827" s="28" t="n">
        <f aca="false">+F827+L827</f>
        <v>239</v>
      </c>
      <c r="S827" s="29" t="n">
        <f aca="false">+P827+Q827+R827</f>
        <v>781</v>
      </c>
    </row>
    <row r="828" customFormat="false" ht="12" hidden="false" customHeight="false" outlineLevel="0" collapsed="false">
      <c r="A828" s="33"/>
      <c r="B828" s="20" t="s">
        <v>727</v>
      </c>
      <c r="C828" s="27" t="n">
        <v>614</v>
      </c>
      <c r="D828" s="28" t="n">
        <v>3</v>
      </c>
      <c r="E828" s="28" t="n">
        <v>315</v>
      </c>
      <c r="F828" s="28" t="n">
        <v>136</v>
      </c>
      <c r="G828" s="29" t="n">
        <f aca="false">+D828+E828+F828</f>
        <v>454</v>
      </c>
      <c r="H828" s="30"/>
      <c r="I828" s="31" t="n">
        <v>798</v>
      </c>
      <c r="J828" s="28" t="n">
        <v>3</v>
      </c>
      <c r="K828" s="28" t="n">
        <v>345</v>
      </c>
      <c r="L828" s="28" t="n">
        <v>99</v>
      </c>
      <c r="M828" s="29" t="n">
        <f aca="false">+J828+K828+L828</f>
        <v>447</v>
      </c>
      <c r="N828" s="32"/>
      <c r="O828" s="31" t="n">
        <f aca="false">+C828+I828</f>
        <v>1412</v>
      </c>
      <c r="P828" s="28" t="n">
        <f aca="false">+D828+J828</f>
        <v>6</v>
      </c>
      <c r="Q828" s="28" t="n">
        <f aca="false">+E828+K828</f>
        <v>660</v>
      </c>
      <c r="R828" s="28" t="n">
        <f aca="false">+F828+L828</f>
        <v>235</v>
      </c>
      <c r="S828" s="29" t="n">
        <f aca="false">+P828+Q828+R828</f>
        <v>901</v>
      </c>
    </row>
    <row r="829" customFormat="false" ht="12" hidden="false" customHeight="false" outlineLevel="0" collapsed="false">
      <c r="A829" s="33"/>
      <c r="B829" s="20" t="s">
        <v>728</v>
      </c>
      <c r="C829" s="27" t="n">
        <v>1235</v>
      </c>
      <c r="D829" s="28" t="n">
        <v>6</v>
      </c>
      <c r="E829" s="28" t="n">
        <v>432</v>
      </c>
      <c r="F829" s="28" t="n">
        <v>264</v>
      </c>
      <c r="G829" s="29" t="n">
        <f aca="false">+D829+E829+F829</f>
        <v>702</v>
      </c>
      <c r="H829" s="30"/>
      <c r="I829" s="31" t="n">
        <v>1304</v>
      </c>
      <c r="J829" s="28" t="n">
        <v>0</v>
      </c>
      <c r="K829" s="28" t="n">
        <v>350</v>
      </c>
      <c r="L829" s="28" t="n">
        <v>173</v>
      </c>
      <c r="M829" s="29" t="n">
        <f aca="false">+J829+K829+L829</f>
        <v>523</v>
      </c>
      <c r="N829" s="32"/>
      <c r="O829" s="31" t="n">
        <f aca="false">+C829+I829</f>
        <v>2539</v>
      </c>
      <c r="P829" s="28" t="n">
        <f aca="false">+D829+J829</f>
        <v>6</v>
      </c>
      <c r="Q829" s="28" t="n">
        <f aca="false">+E829+K829</f>
        <v>782</v>
      </c>
      <c r="R829" s="28" t="n">
        <f aca="false">+F829+L829</f>
        <v>437</v>
      </c>
      <c r="S829" s="29" t="n">
        <f aca="false">+P829+Q829+R829</f>
        <v>1225</v>
      </c>
    </row>
    <row r="830" customFormat="false" ht="12" hidden="false" customHeight="false" outlineLevel="0" collapsed="false">
      <c r="A830" s="33"/>
      <c r="B830" s="20" t="s">
        <v>729</v>
      </c>
      <c r="C830" s="27" t="n">
        <v>481</v>
      </c>
      <c r="D830" s="28" t="n">
        <v>23</v>
      </c>
      <c r="E830" s="28" t="n">
        <v>1528</v>
      </c>
      <c r="F830" s="28" t="n">
        <v>887</v>
      </c>
      <c r="G830" s="29" t="n">
        <f aca="false">+D830+E830+F830</f>
        <v>2438</v>
      </c>
      <c r="H830" s="30"/>
      <c r="I830" s="31" t="n">
        <v>1318</v>
      </c>
      <c r="J830" s="28" t="n">
        <v>2</v>
      </c>
      <c r="K830" s="28" t="n">
        <v>962</v>
      </c>
      <c r="L830" s="28" t="n">
        <v>332</v>
      </c>
      <c r="M830" s="29" t="n">
        <f aca="false">+J830+K830+L830</f>
        <v>1296</v>
      </c>
      <c r="N830" s="32"/>
      <c r="O830" s="31" t="n">
        <f aca="false">+C830+I830</f>
        <v>1799</v>
      </c>
      <c r="P830" s="28" t="n">
        <f aca="false">+D830+J830</f>
        <v>25</v>
      </c>
      <c r="Q830" s="28" t="n">
        <f aca="false">+E830+K830</f>
        <v>2490</v>
      </c>
      <c r="R830" s="28" t="n">
        <f aca="false">+F830+L830</f>
        <v>1219</v>
      </c>
      <c r="S830" s="29" t="n">
        <f aca="false">+P830+Q830+R830</f>
        <v>3734</v>
      </c>
    </row>
    <row r="831" customFormat="false" ht="12" hidden="false" customHeight="false" outlineLevel="0" collapsed="false">
      <c r="A831" s="33"/>
      <c r="B831" s="20" t="s">
        <v>730</v>
      </c>
      <c r="C831" s="27" t="n">
        <v>225</v>
      </c>
      <c r="D831" s="28" t="n">
        <v>14</v>
      </c>
      <c r="E831" s="28" t="n">
        <v>1288</v>
      </c>
      <c r="F831" s="28" t="n">
        <v>852</v>
      </c>
      <c r="G831" s="29" t="n">
        <f aca="false">+D831+E831+F831</f>
        <v>2154</v>
      </c>
      <c r="H831" s="30"/>
      <c r="I831" s="31" t="n">
        <v>451</v>
      </c>
      <c r="J831" s="28" t="n">
        <v>5</v>
      </c>
      <c r="K831" s="28" t="n">
        <v>941</v>
      </c>
      <c r="L831" s="28" t="n">
        <v>497</v>
      </c>
      <c r="M831" s="29" t="n">
        <f aca="false">+J831+K831+L831</f>
        <v>1443</v>
      </c>
      <c r="N831" s="32"/>
      <c r="O831" s="31" t="n">
        <f aca="false">+C831+I831</f>
        <v>676</v>
      </c>
      <c r="P831" s="28" t="n">
        <f aca="false">+D831+J831</f>
        <v>19</v>
      </c>
      <c r="Q831" s="28" t="n">
        <f aca="false">+E831+K831</f>
        <v>2229</v>
      </c>
      <c r="R831" s="28" t="n">
        <f aca="false">+F831+L831</f>
        <v>1349</v>
      </c>
      <c r="S831" s="29" t="n">
        <f aca="false">+P831+Q831+R831</f>
        <v>3597</v>
      </c>
    </row>
    <row r="832" customFormat="false" ht="12" hidden="false" customHeight="false" outlineLevel="0" collapsed="false">
      <c r="A832" s="33"/>
      <c r="B832" s="20" t="s">
        <v>731</v>
      </c>
      <c r="C832" s="27" t="n">
        <v>165</v>
      </c>
      <c r="D832" s="28" t="n">
        <v>0</v>
      </c>
      <c r="E832" s="28" t="n">
        <v>71</v>
      </c>
      <c r="F832" s="28" t="n">
        <v>60</v>
      </c>
      <c r="G832" s="29" t="n">
        <f aca="false">+D832+E832+F832</f>
        <v>131</v>
      </c>
      <c r="H832" s="30"/>
      <c r="I832" s="31" t="n">
        <v>386</v>
      </c>
      <c r="J832" s="28" t="n">
        <v>0</v>
      </c>
      <c r="K832" s="28" t="n">
        <v>152</v>
      </c>
      <c r="L832" s="28" t="n">
        <v>57</v>
      </c>
      <c r="M832" s="29" t="n">
        <f aca="false">+J832+K832+L832</f>
        <v>209</v>
      </c>
      <c r="N832" s="32"/>
      <c r="O832" s="31" t="n">
        <f aca="false">+C832+I832</f>
        <v>551</v>
      </c>
      <c r="P832" s="28" t="n">
        <f aca="false">+D832+J832</f>
        <v>0</v>
      </c>
      <c r="Q832" s="28" t="n">
        <f aca="false">+E832+K832</f>
        <v>223</v>
      </c>
      <c r="R832" s="28" t="n">
        <f aca="false">+F832+L832</f>
        <v>117</v>
      </c>
      <c r="S832" s="29" t="n">
        <f aca="false">+P832+Q832+R832</f>
        <v>340</v>
      </c>
    </row>
    <row r="833" customFormat="false" ht="12" hidden="false" customHeight="false" outlineLevel="0" collapsed="false">
      <c r="A833" s="34"/>
      <c r="B833" s="35" t="s">
        <v>28</v>
      </c>
      <c r="C833" s="36" t="n">
        <f aca="false">SUM(C818:C832)</f>
        <v>43810</v>
      </c>
      <c r="D833" s="37" t="n">
        <f aca="false">SUM(D818:D832)</f>
        <v>239</v>
      </c>
      <c r="E833" s="37" t="n">
        <f aca="false">SUM(E818:E832)</f>
        <v>17654</v>
      </c>
      <c r="F833" s="37" t="n">
        <f aca="false">SUM(F818:F832)</f>
        <v>11335</v>
      </c>
      <c r="G833" s="38" t="n">
        <f aca="false">+D833+E833+F833</f>
        <v>29228</v>
      </c>
      <c r="H833" s="39"/>
      <c r="I833" s="40" t="n">
        <f aca="false">SUM(I818:I832)</f>
        <v>40834</v>
      </c>
      <c r="J833" s="51" t="n">
        <f aca="false">SUM(J818:J832)</f>
        <v>45</v>
      </c>
      <c r="K833" s="51" t="n">
        <f aca="false">SUM(K818:K832)</f>
        <v>8625</v>
      </c>
      <c r="L833" s="51" t="n">
        <f aca="false">SUM(L818:L832)</f>
        <v>4416</v>
      </c>
      <c r="M833" s="38" t="n">
        <f aca="false">+J833+K833+L833</f>
        <v>13086</v>
      </c>
      <c r="N833" s="32"/>
      <c r="O833" s="40" t="n">
        <f aca="false">+C833+I833</f>
        <v>84644</v>
      </c>
      <c r="P833" s="37" t="n">
        <f aca="false">+D833+J833</f>
        <v>284</v>
      </c>
      <c r="Q833" s="37" t="n">
        <f aca="false">+E833+K833</f>
        <v>26279</v>
      </c>
      <c r="R833" s="37" t="n">
        <f aca="false">+F833+L833</f>
        <v>15751</v>
      </c>
      <c r="S833" s="38" t="n">
        <f aca="false">+P833+Q833+R833</f>
        <v>42314</v>
      </c>
    </row>
    <row r="834" customFormat="false" ht="12" hidden="false" customHeight="false" outlineLevel="0" collapsed="false">
      <c r="A834" s="19" t="n">
        <v>56</v>
      </c>
      <c r="B834" s="20"/>
      <c r="C834" s="42"/>
      <c r="D834" s="43"/>
      <c r="E834" s="43"/>
      <c r="F834" s="44"/>
      <c r="G834" s="45"/>
      <c r="H834" s="46"/>
      <c r="I834" s="52"/>
      <c r="J834" s="48"/>
      <c r="K834" s="48"/>
      <c r="L834" s="49"/>
      <c r="M834" s="45"/>
      <c r="N834" s="32"/>
      <c r="O834" s="31"/>
      <c r="P834" s="28"/>
      <c r="Q834" s="28"/>
      <c r="R834" s="28"/>
      <c r="S834" s="45"/>
    </row>
    <row r="835" customFormat="false" ht="12" hidden="false" customHeight="false" outlineLevel="0" collapsed="false">
      <c r="A835" s="19" t="s">
        <v>732</v>
      </c>
      <c r="B835" s="20" t="s">
        <v>14</v>
      </c>
      <c r="C835" s="27" t="n">
        <v>2888</v>
      </c>
      <c r="D835" s="28" t="n">
        <v>25</v>
      </c>
      <c r="E835" s="28" t="n">
        <v>908</v>
      </c>
      <c r="F835" s="28" t="n">
        <v>1145</v>
      </c>
      <c r="G835" s="29" t="n">
        <f aca="false">+D835+E835+F835</f>
        <v>2078</v>
      </c>
      <c r="H835" s="30"/>
      <c r="I835" s="31" t="n">
        <v>502</v>
      </c>
      <c r="J835" s="28" t="n">
        <v>0</v>
      </c>
      <c r="K835" s="28" t="n">
        <v>1</v>
      </c>
      <c r="L835" s="28" t="n">
        <v>9</v>
      </c>
      <c r="M835" s="29" t="n">
        <f aca="false">+J835+K835+L835</f>
        <v>10</v>
      </c>
      <c r="N835" s="32"/>
      <c r="O835" s="31" t="n">
        <f aca="false">+C835+I835</f>
        <v>3390</v>
      </c>
      <c r="P835" s="28" t="n">
        <f aca="false">+D835+J835</f>
        <v>25</v>
      </c>
      <c r="Q835" s="28" t="n">
        <f aca="false">+E835+K835</f>
        <v>909</v>
      </c>
      <c r="R835" s="28" t="n">
        <f aca="false">+F835+L835</f>
        <v>1154</v>
      </c>
      <c r="S835" s="29" t="n">
        <f aca="false">+P835+Q835+R835</f>
        <v>2088</v>
      </c>
    </row>
    <row r="836" customFormat="false" ht="12" hidden="false" customHeight="false" outlineLevel="0" collapsed="false">
      <c r="A836" s="33"/>
      <c r="B836" s="20" t="s">
        <v>733</v>
      </c>
      <c r="C836" s="27" t="n">
        <v>7</v>
      </c>
      <c r="D836" s="28" t="n">
        <v>0</v>
      </c>
      <c r="E836" s="28" t="n">
        <v>26</v>
      </c>
      <c r="F836" s="28" t="n">
        <v>25</v>
      </c>
      <c r="G836" s="29" t="n">
        <f aca="false">+D836+E836+F836</f>
        <v>51</v>
      </c>
      <c r="H836" s="30"/>
      <c r="I836" s="31" t="n">
        <v>4</v>
      </c>
      <c r="J836" s="28" t="n">
        <v>0</v>
      </c>
      <c r="K836" s="28" t="n">
        <v>2</v>
      </c>
      <c r="L836" s="28" t="n">
        <v>0</v>
      </c>
      <c r="M836" s="29" t="n">
        <f aca="false">+J836+K836+L836</f>
        <v>2</v>
      </c>
      <c r="N836" s="32"/>
      <c r="O836" s="31" t="n">
        <f aca="false">+C836+I836</f>
        <v>11</v>
      </c>
      <c r="P836" s="28" t="n">
        <f aca="false">+D836+J836</f>
        <v>0</v>
      </c>
      <c r="Q836" s="28" t="n">
        <f aca="false">+E836+K836</f>
        <v>28</v>
      </c>
      <c r="R836" s="28" t="n">
        <f aca="false">+F836+L836</f>
        <v>25</v>
      </c>
      <c r="S836" s="29" t="n">
        <f aca="false">+P836+Q836+R836</f>
        <v>53</v>
      </c>
    </row>
    <row r="837" customFormat="false" ht="12" hidden="false" customHeight="false" outlineLevel="0" collapsed="false">
      <c r="A837" s="33"/>
      <c r="B837" s="20" t="s">
        <v>734</v>
      </c>
      <c r="C837" s="27" t="n">
        <v>529</v>
      </c>
      <c r="D837" s="28" t="n">
        <v>3</v>
      </c>
      <c r="E837" s="28" t="n">
        <v>128</v>
      </c>
      <c r="F837" s="28" t="n">
        <v>152</v>
      </c>
      <c r="G837" s="29" t="n">
        <f aca="false">+D837+E837+F837</f>
        <v>283</v>
      </c>
      <c r="H837" s="30"/>
      <c r="I837" s="31" t="n">
        <v>150</v>
      </c>
      <c r="J837" s="28" t="n">
        <v>0</v>
      </c>
      <c r="K837" s="28" t="n">
        <v>7</v>
      </c>
      <c r="L837" s="28" t="n">
        <v>0</v>
      </c>
      <c r="M837" s="29" t="n">
        <f aca="false">+J837+K837+L837</f>
        <v>7</v>
      </c>
      <c r="N837" s="32"/>
      <c r="O837" s="31" t="n">
        <f aca="false">+C837+I837</f>
        <v>679</v>
      </c>
      <c r="P837" s="28" t="n">
        <f aca="false">+D837+J837</f>
        <v>3</v>
      </c>
      <c r="Q837" s="28" t="n">
        <f aca="false">+E837+K837</f>
        <v>135</v>
      </c>
      <c r="R837" s="28" t="n">
        <f aca="false">+F837+L837</f>
        <v>152</v>
      </c>
      <c r="S837" s="29" t="n">
        <f aca="false">+P837+Q837+R837</f>
        <v>290</v>
      </c>
    </row>
    <row r="838" customFormat="false" ht="12" hidden="false" customHeight="false" outlineLevel="0" collapsed="false">
      <c r="A838" s="33"/>
      <c r="B838" s="20" t="s">
        <v>735</v>
      </c>
      <c r="C838" s="27" t="n">
        <v>122</v>
      </c>
      <c r="D838" s="28" t="n">
        <v>0</v>
      </c>
      <c r="E838" s="28" t="n">
        <v>35</v>
      </c>
      <c r="F838" s="28" t="n">
        <v>56</v>
      </c>
      <c r="G838" s="29" t="n">
        <f aca="false">+D838+E838+F838</f>
        <v>91</v>
      </c>
      <c r="H838" s="30"/>
      <c r="I838" s="31" t="n">
        <v>46</v>
      </c>
      <c r="J838" s="28" t="n">
        <v>0</v>
      </c>
      <c r="K838" s="28" t="n">
        <v>0</v>
      </c>
      <c r="L838" s="28" t="n">
        <v>0</v>
      </c>
      <c r="M838" s="29" t="n">
        <f aca="false">+J838+K838+L838</f>
        <v>0</v>
      </c>
      <c r="N838" s="32"/>
      <c r="O838" s="31" t="n">
        <f aca="false">+C838+I838</f>
        <v>168</v>
      </c>
      <c r="P838" s="28" t="n">
        <f aca="false">+D838+J838</f>
        <v>0</v>
      </c>
      <c r="Q838" s="28" t="n">
        <f aca="false">+E838+K838</f>
        <v>35</v>
      </c>
      <c r="R838" s="28" t="n">
        <f aca="false">+F838+L838</f>
        <v>56</v>
      </c>
      <c r="S838" s="29" t="n">
        <f aca="false">+P838+Q838+R838</f>
        <v>91</v>
      </c>
    </row>
    <row r="839" customFormat="false" ht="12" hidden="false" customHeight="false" outlineLevel="0" collapsed="false">
      <c r="A839" s="33"/>
      <c r="B839" s="20" t="s">
        <v>736</v>
      </c>
      <c r="C839" s="27" t="n">
        <v>277</v>
      </c>
      <c r="D839" s="28" t="n">
        <v>6</v>
      </c>
      <c r="E839" s="28" t="n">
        <v>98</v>
      </c>
      <c r="F839" s="28" t="n">
        <v>210</v>
      </c>
      <c r="G839" s="29" t="n">
        <f aca="false">+D839+E839+F839</f>
        <v>314</v>
      </c>
      <c r="H839" s="30"/>
      <c r="I839" s="31" t="n">
        <v>36</v>
      </c>
      <c r="J839" s="28" t="n">
        <v>0</v>
      </c>
      <c r="K839" s="28" t="n">
        <v>5</v>
      </c>
      <c r="L839" s="28" t="n">
        <v>34</v>
      </c>
      <c r="M839" s="29" t="n">
        <f aca="false">+J839+K839+L839</f>
        <v>39</v>
      </c>
      <c r="N839" s="32"/>
      <c r="O839" s="31" t="n">
        <f aca="false">+C839+I839</f>
        <v>313</v>
      </c>
      <c r="P839" s="28" t="n">
        <f aca="false">+D839+J839</f>
        <v>6</v>
      </c>
      <c r="Q839" s="28" t="n">
        <f aca="false">+E839+K839</f>
        <v>103</v>
      </c>
      <c r="R839" s="28" t="n">
        <f aca="false">+F839+L839</f>
        <v>244</v>
      </c>
      <c r="S839" s="29" t="n">
        <f aca="false">+P839+Q839+R839</f>
        <v>353</v>
      </c>
    </row>
    <row r="840" customFormat="false" ht="12" hidden="false" customHeight="false" outlineLevel="0" collapsed="false">
      <c r="A840" s="33"/>
      <c r="B840" s="20" t="s">
        <v>737</v>
      </c>
      <c r="C840" s="27" t="n">
        <v>62</v>
      </c>
      <c r="D840" s="28" t="n">
        <v>0</v>
      </c>
      <c r="E840" s="28" t="n">
        <v>40</v>
      </c>
      <c r="F840" s="28" t="n">
        <v>71</v>
      </c>
      <c r="G840" s="29" t="n">
        <f aca="false">+D840+E840+F840</f>
        <v>111</v>
      </c>
      <c r="H840" s="30"/>
      <c r="I840" s="31" t="n">
        <v>4</v>
      </c>
      <c r="J840" s="28" t="n">
        <v>0</v>
      </c>
      <c r="K840" s="28" t="n">
        <v>0</v>
      </c>
      <c r="L840" s="28" t="n">
        <v>6</v>
      </c>
      <c r="M840" s="29" t="n">
        <f aca="false">+J840+K840+L840</f>
        <v>6</v>
      </c>
      <c r="N840" s="32"/>
      <c r="O840" s="31" t="n">
        <f aca="false">+C840+I840</f>
        <v>66</v>
      </c>
      <c r="P840" s="28" t="n">
        <f aca="false">+D840+J840</f>
        <v>0</v>
      </c>
      <c r="Q840" s="28" t="n">
        <f aca="false">+E840+K840</f>
        <v>40</v>
      </c>
      <c r="R840" s="28" t="n">
        <f aca="false">+F840+L840</f>
        <v>77</v>
      </c>
      <c r="S840" s="29" t="n">
        <f aca="false">+P840+Q840+R840</f>
        <v>117</v>
      </c>
    </row>
    <row r="841" customFormat="false" ht="12" hidden="false" customHeight="false" outlineLevel="0" collapsed="false">
      <c r="A841" s="33"/>
      <c r="B841" s="22" t="s">
        <v>738</v>
      </c>
      <c r="C841" s="27" t="n">
        <v>357</v>
      </c>
      <c r="D841" s="28" t="n">
        <v>0</v>
      </c>
      <c r="E841" s="28" t="n">
        <v>36</v>
      </c>
      <c r="F841" s="28" t="n">
        <v>35</v>
      </c>
      <c r="G841" s="29" t="n">
        <f aca="false">+D841+E841+F841</f>
        <v>71</v>
      </c>
      <c r="H841" s="30"/>
      <c r="I841" s="31" t="n">
        <v>122</v>
      </c>
      <c r="J841" s="28" t="n">
        <v>0</v>
      </c>
      <c r="K841" s="28" t="n">
        <v>0</v>
      </c>
      <c r="L841" s="28" t="n">
        <v>0</v>
      </c>
      <c r="M841" s="29" t="n">
        <f aca="false">+J841+K841+L841</f>
        <v>0</v>
      </c>
      <c r="N841" s="32"/>
      <c r="O841" s="31" t="n">
        <f aca="false">+C841+I841</f>
        <v>479</v>
      </c>
      <c r="P841" s="28" t="n">
        <f aca="false">+D841+J841</f>
        <v>0</v>
      </c>
      <c r="Q841" s="28" t="n">
        <f aca="false">+E841+K841</f>
        <v>36</v>
      </c>
      <c r="R841" s="28" t="n">
        <f aca="false">+F841+L841</f>
        <v>35</v>
      </c>
      <c r="S841" s="29" t="n">
        <f aca="false">+P841+Q841+R841</f>
        <v>71</v>
      </c>
    </row>
    <row r="842" customFormat="false" ht="12" hidden="false" customHeight="false" outlineLevel="0" collapsed="false">
      <c r="A842" s="34"/>
      <c r="B842" s="35" t="s">
        <v>28</v>
      </c>
      <c r="C842" s="36" t="n">
        <f aca="false">SUM(C835:C841)</f>
        <v>4242</v>
      </c>
      <c r="D842" s="51" t="n">
        <f aca="false">SUM(D835:D841)</f>
        <v>34</v>
      </c>
      <c r="E842" s="51" t="n">
        <f aca="false">SUM(E835:E841)</f>
        <v>1271</v>
      </c>
      <c r="F842" s="51" t="n">
        <f aca="false">SUM(F835:F841)</f>
        <v>1694</v>
      </c>
      <c r="G842" s="62" t="n">
        <f aca="false">+D842+E842+F842</f>
        <v>2999</v>
      </c>
      <c r="H842" s="63"/>
      <c r="I842" s="40" t="n">
        <f aca="false">SUM(I835:I841)</f>
        <v>864</v>
      </c>
      <c r="J842" s="51" t="n">
        <f aca="false">SUM(J835:J841)</f>
        <v>0</v>
      </c>
      <c r="K842" s="51" t="n">
        <f aca="false">SUM(K835:K841)</f>
        <v>15</v>
      </c>
      <c r="L842" s="51" t="n">
        <f aca="false">SUM(L835:L841)</f>
        <v>49</v>
      </c>
      <c r="M842" s="62" t="n">
        <f aca="false">+J842+K842+L842</f>
        <v>64</v>
      </c>
      <c r="N842" s="32"/>
      <c r="O842" s="40" t="n">
        <f aca="false">+C842+I842</f>
        <v>5106</v>
      </c>
      <c r="P842" s="37" t="n">
        <f aca="false">+D842+J842</f>
        <v>34</v>
      </c>
      <c r="Q842" s="37" t="n">
        <f aca="false">+E842+K842</f>
        <v>1286</v>
      </c>
      <c r="R842" s="37" t="n">
        <f aca="false">+F842+L842</f>
        <v>1743</v>
      </c>
      <c r="S842" s="62" t="n">
        <f aca="false">+P842+Q842+R842</f>
        <v>3063</v>
      </c>
    </row>
    <row r="843" customFormat="false" ht="12" hidden="false" customHeight="false" outlineLevel="0" collapsed="false">
      <c r="A843" s="19" t="n">
        <v>57</v>
      </c>
      <c r="B843" s="20"/>
      <c r="C843" s="42"/>
      <c r="D843" s="43"/>
      <c r="E843" s="43"/>
      <c r="F843" s="44"/>
      <c r="G843" s="45"/>
      <c r="H843" s="46"/>
      <c r="I843" s="52"/>
      <c r="J843" s="48"/>
      <c r="K843" s="48"/>
      <c r="L843" s="49"/>
      <c r="M843" s="45"/>
      <c r="N843" s="32"/>
      <c r="O843" s="31"/>
      <c r="P843" s="28"/>
      <c r="Q843" s="28"/>
      <c r="R843" s="28"/>
      <c r="S843" s="45"/>
    </row>
    <row r="844" customFormat="false" ht="12" hidden="false" customHeight="false" outlineLevel="0" collapsed="false">
      <c r="A844" s="19" t="s">
        <v>739</v>
      </c>
      <c r="B844" s="20" t="s">
        <v>14</v>
      </c>
      <c r="C844" s="27" t="n">
        <v>2007</v>
      </c>
      <c r="D844" s="28" t="n">
        <v>12</v>
      </c>
      <c r="E844" s="28" t="n">
        <v>967</v>
      </c>
      <c r="F844" s="28" t="n">
        <v>541</v>
      </c>
      <c r="G844" s="29" t="n">
        <f aca="false">+D844+E844+F844</f>
        <v>1520</v>
      </c>
      <c r="H844" s="30"/>
      <c r="I844" s="31" t="n">
        <v>751</v>
      </c>
      <c r="J844" s="28" t="n">
        <v>6</v>
      </c>
      <c r="K844" s="28" t="n">
        <v>192</v>
      </c>
      <c r="L844" s="28" t="n">
        <v>159</v>
      </c>
      <c r="M844" s="29" t="n">
        <f aca="false">+J844+K844+L844</f>
        <v>357</v>
      </c>
      <c r="N844" s="32"/>
      <c r="O844" s="31" t="n">
        <f aca="false">+C844+I844</f>
        <v>2758</v>
      </c>
      <c r="P844" s="28" t="n">
        <f aca="false">+D844+J844</f>
        <v>18</v>
      </c>
      <c r="Q844" s="28" t="n">
        <f aca="false">+E844+K844</f>
        <v>1159</v>
      </c>
      <c r="R844" s="28" t="n">
        <f aca="false">+F844+L844</f>
        <v>700</v>
      </c>
      <c r="S844" s="29" t="n">
        <f aca="false">+P844+Q844+R844</f>
        <v>1877</v>
      </c>
    </row>
    <row r="845" customFormat="false" ht="12" hidden="false" customHeight="false" outlineLevel="0" collapsed="false">
      <c r="A845" s="33"/>
      <c r="B845" s="20" t="s">
        <v>740</v>
      </c>
      <c r="C845" s="27" t="n">
        <v>1038</v>
      </c>
      <c r="D845" s="28" t="n">
        <v>5</v>
      </c>
      <c r="E845" s="28" t="n">
        <v>455</v>
      </c>
      <c r="F845" s="28" t="n">
        <v>269</v>
      </c>
      <c r="G845" s="29" t="n">
        <f aca="false">+D845+E845+F845</f>
        <v>729</v>
      </c>
      <c r="H845" s="30"/>
      <c r="I845" s="31" t="n">
        <v>478</v>
      </c>
      <c r="J845" s="28" t="n">
        <v>0</v>
      </c>
      <c r="K845" s="28" t="n">
        <v>79</v>
      </c>
      <c r="L845" s="28" t="n">
        <v>37</v>
      </c>
      <c r="M845" s="29" t="n">
        <f aca="false">+J845+K845+L845</f>
        <v>116</v>
      </c>
      <c r="N845" s="32"/>
      <c r="O845" s="31" t="n">
        <f aca="false">+C845+I845</f>
        <v>1516</v>
      </c>
      <c r="P845" s="28" t="n">
        <f aca="false">+D845+J845</f>
        <v>5</v>
      </c>
      <c r="Q845" s="28" t="n">
        <f aca="false">+E845+K845</f>
        <v>534</v>
      </c>
      <c r="R845" s="28" t="n">
        <f aca="false">+F845+L845</f>
        <v>306</v>
      </c>
      <c r="S845" s="29" t="n">
        <f aca="false">+P845+Q845+R845</f>
        <v>845</v>
      </c>
    </row>
    <row r="846" customFormat="false" ht="12" hidden="false" customHeight="false" outlineLevel="0" collapsed="false">
      <c r="A846" s="33"/>
      <c r="B846" s="20" t="s">
        <v>741</v>
      </c>
      <c r="C846" s="27" t="n">
        <v>1635</v>
      </c>
      <c r="D846" s="28" t="n">
        <v>18</v>
      </c>
      <c r="E846" s="28" t="n">
        <v>1338</v>
      </c>
      <c r="F846" s="28" t="n">
        <v>678</v>
      </c>
      <c r="G846" s="29" t="n">
        <f aca="false">+D846+E846+F846</f>
        <v>2034</v>
      </c>
      <c r="H846" s="30"/>
      <c r="I846" s="31" t="n">
        <v>2140</v>
      </c>
      <c r="J846" s="28" t="n">
        <v>6</v>
      </c>
      <c r="K846" s="28" t="n">
        <v>640</v>
      </c>
      <c r="L846" s="28" t="n">
        <v>296</v>
      </c>
      <c r="M846" s="29" t="n">
        <f aca="false">+J846+K846+L846</f>
        <v>942</v>
      </c>
      <c r="N846" s="32"/>
      <c r="O846" s="31" t="n">
        <f aca="false">+C846+I846</f>
        <v>3775</v>
      </c>
      <c r="P846" s="28" t="n">
        <f aca="false">+D846+J846</f>
        <v>24</v>
      </c>
      <c r="Q846" s="28" t="n">
        <f aca="false">+E846+K846</f>
        <v>1978</v>
      </c>
      <c r="R846" s="28" t="n">
        <f aca="false">+F846+L846</f>
        <v>974</v>
      </c>
      <c r="S846" s="29" t="n">
        <f aca="false">+P846+Q846+R846</f>
        <v>2976</v>
      </c>
    </row>
    <row r="847" customFormat="false" ht="12" hidden="false" customHeight="false" outlineLevel="0" collapsed="false">
      <c r="A847" s="33"/>
      <c r="B847" s="20" t="s">
        <v>742</v>
      </c>
      <c r="C847" s="27" t="n">
        <v>348</v>
      </c>
      <c r="D847" s="28" t="n">
        <v>0</v>
      </c>
      <c r="E847" s="28" t="n">
        <v>82</v>
      </c>
      <c r="F847" s="28" t="n">
        <v>53</v>
      </c>
      <c r="G847" s="29" t="n">
        <f aca="false">+D847+E847+F847</f>
        <v>135</v>
      </c>
      <c r="H847" s="30"/>
      <c r="I847" s="31" t="n">
        <v>1607</v>
      </c>
      <c r="J847" s="28" t="n">
        <v>2</v>
      </c>
      <c r="K847" s="28" t="n">
        <v>181</v>
      </c>
      <c r="L847" s="28" t="n">
        <v>72</v>
      </c>
      <c r="M847" s="29" t="n">
        <f aca="false">+J847+K847+L847</f>
        <v>255</v>
      </c>
      <c r="N847" s="32"/>
      <c r="O847" s="31" t="n">
        <f aca="false">+C847+I847</f>
        <v>1955</v>
      </c>
      <c r="P847" s="28" t="n">
        <f aca="false">+D847+J847</f>
        <v>2</v>
      </c>
      <c r="Q847" s="28" t="n">
        <f aca="false">+E847+K847</f>
        <v>263</v>
      </c>
      <c r="R847" s="28" t="n">
        <f aca="false">+F847+L847</f>
        <v>125</v>
      </c>
      <c r="S847" s="29" t="n">
        <f aca="false">+P847+Q847+R847</f>
        <v>390</v>
      </c>
    </row>
    <row r="848" customFormat="false" ht="12" hidden="false" customHeight="false" outlineLevel="0" collapsed="false">
      <c r="A848" s="33"/>
      <c r="B848" s="20" t="s">
        <v>743</v>
      </c>
      <c r="C848" s="27" t="n">
        <v>440</v>
      </c>
      <c r="D848" s="28" t="n">
        <v>9</v>
      </c>
      <c r="E848" s="28" t="n">
        <v>416</v>
      </c>
      <c r="F848" s="28" t="n">
        <v>237</v>
      </c>
      <c r="G848" s="29" t="n">
        <f aca="false">+D848+E848+F848</f>
        <v>662</v>
      </c>
      <c r="H848" s="30"/>
      <c r="I848" s="31" t="n">
        <v>1544</v>
      </c>
      <c r="J848" s="28" t="n">
        <v>2</v>
      </c>
      <c r="K848" s="28" t="n">
        <v>422</v>
      </c>
      <c r="L848" s="28" t="n">
        <v>179</v>
      </c>
      <c r="M848" s="29" t="n">
        <f aca="false">+J848+K848+L848</f>
        <v>603</v>
      </c>
      <c r="N848" s="32"/>
      <c r="O848" s="31" t="n">
        <f aca="false">+C848+I848</f>
        <v>1984</v>
      </c>
      <c r="P848" s="28" t="n">
        <f aca="false">+D848+J848</f>
        <v>11</v>
      </c>
      <c r="Q848" s="28" t="n">
        <f aca="false">+E848+K848</f>
        <v>838</v>
      </c>
      <c r="R848" s="28" t="n">
        <f aca="false">+F848+L848</f>
        <v>416</v>
      </c>
      <c r="S848" s="29" t="n">
        <f aca="false">+P848+Q848+R848</f>
        <v>1265</v>
      </c>
    </row>
    <row r="849" customFormat="false" ht="12" hidden="false" customHeight="false" outlineLevel="0" collapsed="false">
      <c r="A849" s="33"/>
      <c r="B849" s="20" t="s">
        <v>744</v>
      </c>
      <c r="C849" s="27" t="n">
        <v>531</v>
      </c>
      <c r="D849" s="28" t="n">
        <v>9</v>
      </c>
      <c r="E849" s="28" t="n">
        <v>330</v>
      </c>
      <c r="F849" s="28" t="n">
        <v>153</v>
      </c>
      <c r="G849" s="29" t="n">
        <f aca="false">+D849+E849+F849</f>
        <v>492</v>
      </c>
      <c r="H849" s="30"/>
      <c r="I849" s="31" t="n">
        <v>1093</v>
      </c>
      <c r="J849" s="28" t="n">
        <v>1</v>
      </c>
      <c r="K849" s="28" t="n">
        <v>179</v>
      </c>
      <c r="L849" s="28" t="n">
        <v>97</v>
      </c>
      <c r="M849" s="29" t="n">
        <f aca="false">+J849+K849+L849</f>
        <v>277</v>
      </c>
      <c r="N849" s="32"/>
      <c r="O849" s="31" t="n">
        <f aca="false">+C849+I849</f>
        <v>1624</v>
      </c>
      <c r="P849" s="28" t="n">
        <f aca="false">+D849+J849</f>
        <v>10</v>
      </c>
      <c r="Q849" s="28" t="n">
        <f aca="false">+E849+K849</f>
        <v>509</v>
      </c>
      <c r="R849" s="28" t="n">
        <f aca="false">+F849+L849</f>
        <v>250</v>
      </c>
      <c r="S849" s="29" t="n">
        <f aca="false">+P849+Q849+R849</f>
        <v>769</v>
      </c>
    </row>
    <row r="850" customFormat="false" ht="12" hidden="false" customHeight="false" outlineLevel="0" collapsed="false">
      <c r="A850" s="33"/>
      <c r="B850" s="20" t="s">
        <v>745</v>
      </c>
      <c r="C850" s="27" t="n">
        <v>636</v>
      </c>
      <c r="D850" s="28" t="n">
        <v>7</v>
      </c>
      <c r="E850" s="28" t="n">
        <v>473</v>
      </c>
      <c r="F850" s="28" t="n">
        <v>254</v>
      </c>
      <c r="G850" s="29" t="n">
        <f aca="false">+D850+E850+F850</f>
        <v>734</v>
      </c>
      <c r="H850" s="30"/>
      <c r="I850" s="31" t="n">
        <v>643</v>
      </c>
      <c r="J850" s="28" t="n">
        <v>6</v>
      </c>
      <c r="K850" s="28" t="n">
        <v>408</v>
      </c>
      <c r="L850" s="28" t="n">
        <v>121</v>
      </c>
      <c r="M850" s="29" t="n">
        <f aca="false">+J850+K850+L850</f>
        <v>535</v>
      </c>
      <c r="N850" s="32"/>
      <c r="O850" s="31" t="n">
        <f aca="false">+C850+I850</f>
        <v>1279</v>
      </c>
      <c r="P850" s="28" t="n">
        <f aca="false">+D850+J850</f>
        <v>13</v>
      </c>
      <c r="Q850" s="28" t="n">
        <f aca="false">+E850+K850</f>
        <v>881</v>
      </c>
      <c r="R850" s="28" t="n">
        <f aca="false">+F850+L850</f>
        <v>375</v>
      </c>
      <c r="S850" s="29" t="n">
        <f aca="false">+P850+Q850+R850</f>
        <v>1269</v>
      </c>
    </row>
    <row r="851" customFormat="false" ht="12" hidden="false" customHeight="false" outlineLevel="0" collapsed="false">
      <c r="A851" s="33"/>
      <c r="B851" s="20" t="s">
        <v>746</v>
      </c>
      <c r="C851" s="27" t="n">
        <v>88</v>
      </c>
      <c r="D851" s="28" t="n">
        <v>0</v>
      </c>
      <c r="E851" s="28" t="n">
        <v>109</v>
      </c>
      <c r="F851" s="28" t="n">
        <v>63</v>
      </c>
      <c r="G851" s="29" t="n">
        <f aca="false">+D851+E851+F851</f>
        <v>172</v>
      </c>
      <c r="H851" s="30"/>
      <c r="I851" s="31" t="n">
        <v>295</v>
      </c>
      <c r="J851" s="28" t="n">
        <v>1</v>
      </c>
      <c r="K851" s="28" t="n">
        <v>80</v>
      </c>
      <c r="L851" s="28" t="n">
        <v>72</v>
      </c>
      <c r="M851" s="29" t="n">
        <f aca="false">+J851+K851+L851</f>
        <v>153</v>
      </c>
      <c r="N851" s="32"/>
      <c r="O851" s="31" t="n">
        <f aca="false">+C851+I851</f>
        <v>383</v>
      </c>
      <c r="P851" s="28" t="n">
        <f aca="false">+D851+J851</f>
        <v>1</v>
      </c>
      <c r="Q851" s="28" t="n">
        <f aca="false">+E851+K851</f>
        <v>189</v>
      </c>
      <c r="R851" s="28" t="n">
        <f aca="false">+F851+L851</f>
        <v>135</v>
      </c>
      <c r="S851" s="29" t="n">
        <f aca="false">+P851+Q851+R851</f>
        <v>325</v>
      </c>
    </row>
    <row r="852" customFormat="false" ht="12" hidden="false" customHeight="false" outlineLevel="0" collapsed="false">
      <c r="A852" s="33"/>
      <c r="B852" s="20" t="s">
        <v>747</v>
      </c>
      <c r="C852" s="27" t="n">
        <v>394</v>
      </c>
      <c r="D852" s="28" t="n">
        <v>2</v>
      </c>
      <c r="E852" s="28" t="n">
        <v>372</v>
      </c>
      <c r="F852" s="28" t="n">
        <v>133</v>
      </c>
      <c r="G852" s="29" t="n">
        <f aca="false">+D852+E852+F852</f>
        <v>507</v>
      </c>
      <c r="H852" s="30"/>
      <c r="I852" s="31" t="n">
        <v>485</v>
      </c>
      <c r="J852" s="28" t="n">
        <v>1</v>
      </c>
      <c r="K852" s="28" t="n">
        <v>52</v>
      </c>
      <c r="L852" s="28" t="n">
        <v>31</v>
      </c>
      <c r="M852" s="29" t="n">
        <f aca="false">+J852+K852+L852</f>
        <v>84</v>
      </c>
      <c r="N852" s="32"/>
      <c r="O852" s="31" t="n">
        <f aca="false">+C852+I852</f>
        <v>879</v>
      </c>
      <c r="P852" s="28" t="n">
        <f aca="false">+D852+J852</f>
        <v>3</v>
      </c>
      <c r="Q852" s="28" t="n">
        <f aca="false">+E852+K852</f>
        <v>424</v>
      </c>
      <c r="R852" s="28" t="n">
        <f aca="false">+F852+L852</f>
        <v>164</v>
      </c>
      <c r="S852" s="29" t="n">
        <f aca="false">+P852+Q852+R852</f>
        <v>591</v>
      </c>
    </row>
    <row r="853" customFormat="false" ht="12" hidden="false" customHeight="false" outlineLevel="0" collapsed="false">
      <c r="A853" s="34"/>
      <c r="B853" s="35" t="s">
        <v>28</v>
      </c>
      <c r="C853" s="36" t="n">
        <f aca="false">SUM(C844:C852)</f>
        <v>7117</v>
      </c>
      <c r="D853" s="37" t="n">
        <v>62</v>
      </c>
      <c r="E853" s="37" t="n">
        <f aca="false">SUM(E844:E852)</f>
        <v>4542</v>
      </c>
      <c r="F853" s="37" t="n">
        <f aca="false">SUM(F844:F852)</f>
        <v>2381</v>
      </c>
      <c r="G853" s="38" t="n">
        <f aca="false">+D853+E853+F853</f>
        <v>6985</v>
      </c>
      <c r="H853" s="39"/>
      <c r="I853" s="40" t="n">
        <f aca="false">SUM(I844:I852)</f>
        <v>9036</v>
      </c>
      <c r="J853" s="37" t="n">
        <f aca="false">SUM(J844:J852)</f>
        <v>25</v>
      </c>
      <c r="K853" s="37" t="n">
        <f aca="false">SUM(K844:K852)</f>
        <v>2233</v>
      </c>
      <c r="L853" s="37" t="n">
        <f aca="false">SUM(L844:L852)</f>
        <v>1064</v>
      </c>
      <c r="M853" s="38" t="n">
        <f aca="false">+J853+K853+L853</f>
        <v>3322</v>
      </c>
      <c r="N853" s="32"/>
      <c r="O853" s="40" t="n">
        <f aca="false">+C853+I853</f>
        <v>16153</v>
      </c>
      <c r="P853" s="37" t="n">
        <f aca="false">+D853+J853</f>
        <v>87</v>
      </c>
      <c r="Q853" s="37" t="n">
        <f aca="false">+E853+K853</f>
        <v>6775</v>
      </c>
      <c r="R853" s="37" t="n">
        <f aca="false">+F853+L853</f>
        <v>3445</v>
      </c>
      <c r="S853" s="38" t="n">
        <f aca="false">+P853+Q853+R853</f>
        <v>10307</v>
      </c>
    </row>
    <row r="854" customFormat="false" ht="12" hidden="false" customHeight="false" outlineLevel="0" collapsed="false">
      <c r="A854" s="19" t="n">
        <v>58</v>
      </c>
      <c r="B854" s="20"/>
      <c r="C854" s="42"/>
      <c r="D854" s="43"/>
      <c r="E854" s="43"/>
      <c r="F854" s="44"/>
      <c r="G854" s="45"/>
      <c r="H854" s="46"/>
      <c r="I854" s="52"/>
      <c r="J854" s="48"/>
      <c r="K854" s="48"/>
      <c r="L854" s="49"/>
      <c r="M854" s="45"/>
      <c r="N854" s="32"/>
      <c r="O854" s="31"/>
      <c r="P854" s="28"/>
      <c r="Q854" s="28"/>
      <c r="R854" s="28"/>
      <c r="S854" s="45"/>
    </row>
    <row r="855" customFormat="false" ht="12" hidden="false" customHeight="false" outlineLevel="0" collapsed="false">
      <c r="A855" s="19" t="s">
        <v>748</v>
      </c>
      <c r="B855" s="20" t="s">
        <v>14</v>
      </c>
      <c r="C855" s="27" t="n">
        <v>9980</v>
      </c>
      <c r="D855" s="28" t="n">
        <v>110</v>
      </c>
      <c r="E855" s="28" t="n">
        <v>3792</v>
      </c>
      <c r="F855" s="28" t="n">
        <v>2982</v>
      </c>
      <c r="G855" s="29" t="n">
        <f aca="false">+D855+E855+F855</f>
        <v>6884</v>
      </c>
      <c r="H855" s="30"/>
      <c r="I855" s="31" t="n">
        <v>3204</v>
      </c>
      <c r="J855" s="28" t="n">
        <v>12</v>
      </c>
      <c r="K855" s="28" t="n">
        <v>767</v>
      </c>
      <c r="L855" s="28" t="n">
        <v>961</v>
      </c>
      <c r="M855" s="29" t="n">
        <f aca="false">+J855+K855+L855</f>
        <v>1740</v>
      </c>
      <c r="N855" s="32"/>
      <c r="O855" s="31" t="n">
        <f aca="false">+C855+I855</f>
        <v>13184</v>
      </c>
      <c r="P855" s="28" t="n">
        <f aca="false">+D855+J855</f>
        <v>122</v>
      </c>
      <c r="Q855" s="28" t="n">
        <f aca="false">+E855+K855</f>
        <v>4559</v>
      </c>
      <c r="R855" s="28" t="n">
        <f aca="false">+F855+L855</f>
        <v>3943</v>
      </c>
      <c r="S855" s="29" t="n">
        <f aca="false">+P855+Q855+R855</f>
        <v>8624</v>
      </c>
    </row>
    <row r="856" customFormat="false" ht="12" hidden="false" customHeight="false" outlineLevel="0" collapsed="false">
      <c r="A856" s="33"/>
      <c r="B856" s="20" t="s">
        <v>749</v>
      </c>
      <c r="C856" s="27" t="n">
        <v>513</v>
      </c>
      <c r="D856" s="28" t="n">
        <v>2</v>
      </c>
      <c r="E856" s="28" t="n">
        <v>155</v>
      </c>
      <c r="F856" s="28" t="n">
        <v>43</v>
      </c>
      <c r="G856" s="29" t="n">
        <f aca="false">+D856+E856+F856</f>
        <v>200</v>
      </c>
      <c r="H856" s="30"/>
      <c r="I856" s="31" t="n">
        <v>906</v>
      </c>
      <c r="J856" s="28" t="n">
        <v>0</v>
      </c>
      <c r="K856" s="28" t="n">
        <v>113</v>
      </c>
      <c r="L856" s="28" t="n">
        <v>50</v>
      </c>
      <c r="M856" s="29" t="n">
        <f aca="false">+J856+K856+L856</f>
        <v>163</v>
      </c>
      <c r="N856" s="32"/>
      <c r="O856" s="31" t="n">
        <f aca="false">+C856+I856</f>
        <v>1419</v>
      </c>
      <c r="P856" s="28" t="n">
        <f aca="false">+D856+J856</f>
        <v>2</v>
      </c>
      <c r="Q856" s="28" t="n">
        <f aca="false">+E856+K856</f>
        <v>268</v>
      </c>
      <c r="R856" s="28" t="n">
        <f aca="false">+F856+L856</f>
        <v>93</v>
      </c>
      <c r="S856" s="29" t="n">
        <f aca="false">+P856+Q856+R856</f>
        <v>363</v>
      </c>
    </row>
    <row r="857" customFormat="false" ht="12" hidden="false" customHeight="false" outlineLevel="0" collapsed="false">
      <c r="A857" s="33"/>
      <c r="B857" s="20" t="s">
        <v>195</v>
      </c>
      <c r="C857" s="27" t="n">
        <v>666</v>
      </c>
      <c r="D857" s="28" t="n">
        <v>2</v>
      </c>
      <c r="E857" s="28" t="n">
        <v>70</v>
      </c>
      <c r="F857" s="28" t="n">
        <v>54</v>
      </c>
      <c r="G857" s="29" t="n">
        <f aca="false">+D857+E857+F857</f>
        <v>126</v>
      </c>
      <c r="H857" s="30"/>
      <c r="I857" s="31" t="n">
        <v>1684</v>
      </c>
      <c r="J857" s="28" t="n">
        <v>1</v>
      </c>
      <c r="K857" s="28" t="n">
        <v>124</v>
      </c>
      <c r="L857" s="28" t="n">
        <v>102</v>
      </c>
      <c r="M857" s="29" t="n">
        <f aca="false">+J857+K857+L857</f>
        <v>227</v>
      </c>
      <c r="N857" s="32"/>
      <c r="O857" s="31" t="n">
        <f aca="false">+C857+I857</f>
        <v>2350</v>
      </c>
      <c r="P857" s="28" t="n">
        <f aca="false">+D857+J857</f>
        <v>3</v>
      </c>
      <c r="Q857" s="28" t="n">
        <f aca="false">+E857+K857</f>
        <v>194</v>
      </c>
      <c r="R857" s="28" t="n">
        <f aca="false">+F857+L857</f>
        <v>156</v>
      </c>
      <c r="S857" s="29" t="n">
        <f aca="false">+P857+Q857+R857</f>
        <v>353</v>
      </c>
    </row>
    <row r="858" customFormat="false" ht="12" hidden="false" customHeight="false" outlineLevel="0" collapsed="false">
      <c r="A858" s="33"/>
      <c r="B858" s="20" t="s">
        <v>750</v>
      </c>
      <c r="C858" s="27" t="n">
        <v>647</v>
      </c>
      <c r="D858" s="28" t="n">
        <v>6</v>
      </c>
      <c r="E858" s="28" t="n">
        <v>349</v>
      </c>
      <c r="F858" s="28" t="n">
        <v>203</v>
      </c>
      <c r="G858" s="29" t="n">
        <f aca="false">+D858+E858+F858</f>
        <v>558</v>
      </c>
      <c r="H858" s="30"/>
      <c r="I858" s="31" t="n">
        <v>1089</v>
      </c>
      <c r="J858" s="28" t="n">
        <v>0</v>
      </c>
      <c r="K858" s="28" t="n">
        <v>250</v>
      </c>
      <c r="L858" s="28" t="n">
        <v>99</v>
      </c>
      <c r="M858" s="29" t="n">
        <f aca="false">+J858+K858+L858</f>
        <v>349</v>
      </c>
      <c r="N858" s="32"/>
      <c r="O858" s="31" t="n">
        <f aca="false">+C858+I858</f>
        <v>1736</v>
      </c>
      <c r="P858" s="28" t="n">
        <f aca="false">+D858+J858</f>
        <v>6</v>
      </c>
      <c r="Q858" s="28" t="n">
        <f aca="false">+E858+K858</f>
        <v>599</v>
      </c>
      <c r="R858" s="28" t="n">
        <f aca="false">+F858+L858</f>
        <v>302</v>
      </c>
      <c r="S858" s="29" t="n">
        <f aca="false">+P858+Q858+R858</f>
        <v>907</v>
      </c>
    </row>
    <row r="859" customFormat="false" ht="12" hidden="false" customHeight="false" outlineLevel="0" collapsed="false">
      <c r="A859" s="33"/>
      <c r="B859" s="20" t="s">
        <v>751</v>
      </c>
      <c r="C859" s="27" t="n">
        <v>259</v>
      </c>
      <c r="D859" s="28" t="n">
        <v>1</v>
      </c>
      <c r="E859" s="28" t="n">
        <v>50</v>
      </c>
      <c r="F859" s="28" t="n">
        <v>25</v>
      </c>
      <c r="G859" s="29" t="n">
        <f aca="false">+D859+E859+F859</f>
        <v>76</v>
      </c>
      <c r="H859" s="30"/>
      <c r="I859" s="31" t="n">
        <v>948</v>
      </c>
      <c r="J859" s="28" t="n">
        <v>0</v>
      </c>
      <c r="K859" s="28" t="n">
        <v>60</v>
      </c>
      <c r="L859" s="28" t="n">
        <v>29</v>
      </c>
      <c r="M859" s="29" t="n">
        <f aca="false">+J859+K859+L859</f>
        <v>89</v>
      </c>
      <c r="N859" s="32"/>
      <c r="O859" s="31" t="n">
        <f aca="false">+C859+I859</f>
        <v>1207</v>
      </c>
      <c r="P859" s="28" t="n">
        <f aca="false">+D859+J859</f>
        <v>1</v>
      </c>
      <c r="Q859" s="28" t="n">
        <f aca="false">+E859+K859</f>
        <v>110</v>
      </c>
      <c r="R859" s="28" t="n">
        <f aca="false">+F859+L859</f>
        <v>54</v>
      </c>
      <c r="S859" s="29" t="n">
        <f aca="false">+P859+Q859+R859</f>
        <v>165</v>
      </c>
    </row>
    <row r="860" customFormat="false" ht="12" hidden="false" customHeight="false" outlineLevel="0" collapsed="false">
      <c r="A860" s="33"/>
      <c r="B860" s="20" t="s">
        <v>752</v>
      </c>
      <c r="C860" s="27" t="n">
        <v>417</v>
      </c>
      <c r="D860" s="28" t="n">
        <v>14</v>
      </c>
      <c r="E860" s="28" t="n">
        <v>495</v>
      </c>
      <c r="F860" s="28" t="n">
        <v>375</v>
      </c>
      <c r="G860" s="29" t="n">
        <f aca="false">+D860+E860+F860</f>
        <v>884</v>
      </c>
      <c r="H860" s="30"/>
      <c r="I860" s="31" t="n">
        <v>713</v>
      </c>
      <c r="J860" s="28" t="n">
        <v>7</v>
      </c>
      <c r="K860" s="28" t="n">
        <v>441</v>
      </c>
      <c r="L860" s="28" t="n">
        <v>364</v>
      </c>
      <c r="M860" s="29" t="n">
        <f aca="false">+J860+K860+L860</f>
        <v>812</v>
      </c>
      <c r="N860" s="32"/>
      <c r="O860" s="31" t="n">
        <f aca="false">+C860+I860</f>
        <v>1130</v>
      </c>
      <c r="P860" s="28" t="n">
        <f aca="false">+D860+J860</f>
        <v>21</v>
      </c>
      <c r="Q860" s="28" t="n">
        <f aca="false">+E860+K860</f>
        <v>936</v>
      </c>
      <c r="R860" s="28" t="n">
        <f aca="false">+F860+L860</f>
        <v>739</v>
      </c>
      <c r="S860" s="29" t="n">
        <f aca="false">+P860+Q860+R860</f>
        <v>1696</v>
      </c>
    </row>
    <row r="861" customFormat="false" ht="12" hidden="false" customHeight="false" outlineLevel="0" collapsed="false">
      <c r="A861" s="33"/>
      <c r="B861" s="20" t="s">
        <v>753</v>
      </c>
      <c r="C861" s="27" t="n">
        <v>508</v>
      </c>
      <c r="D861" s="28" t="n">
        <v>3</v>
      </c>
      <c r="E861" s="28" t="n">
        <v>44</v>
      </c>
      <c r="F861" s="28" t="n">
        <v>30</v>
      </c>
      <c r="G861" s="29" t="n">
        <f aca="false">+D861+E861+F861</f>
        <v>77</v>
      </c>
      <c r="H861" s="30"/>
      <c r="I861" s="31" t="n">
        <v>2075</v>
      </c>
      <c r="J861" s="28" t="n">
        <v>0</v>
      </c>
      <c r="K861" s="28" t="n">
        <v>42</v>
      </c>
      <c r="L861" s="28" t="n">
        <v>25</v>
      </c>
      <c r="M861" s="29" t="n">
        <f aca="false">+J861+K861+L861</f>
        <v>67</v>
      </c>
      <c r="N861" s="32"/>
      <c r="O861" s="31" t="n">
        <f aca="false">+C861+I861</f>
        <v>2583</v>
      </c>
      <c r="P861" s="28" t="n">
        <f aca="false">+D861+J861</f>
        <v>3</v>
      </c>
      <c r="Q861" s="28" t="n">
        <f aca="false">+E861+K861</f>
        <v>86</v>
      </c>
      <c r="R861" s="28" t="n">
        <f aca="false">+F861+L861</f>
        <v>55</v>
      </c>
      <c r="S861" s="29" t="n">
        <f aca="false">+P861+Q861+R861</f>
        <v>144</v>
      </c>
    </row>
    <row r="862" customFormat="false" ht="12" hidden="false" customHeight="false" outlineLevel="0" collapsed="false">
      <c r="A862" s="33"/>
      <c r="B862" s="20" t="s">
        <v>754</v>
      </c>
      <c r="C862" s="27" t="n">
        <v>415</v>
      </c>
      <c r="D862" s="28" t="n">
        <v>2</v>
      </c>
      <c r="E862" s="28" t="n">
        <v>446</v>
      </c>
      <c r="F862" s="28" t="n">
        <v>294</v>
      </c>
      <c r="G862" s="29" t="n">
        <f aca="false">+D862+E862+F862</f>
        <v>742</v>
      </c>
      <c r="H862" s="30"/>
      <c r="I862" s="31" t="n">
        <v>1034</v>
      </c>
      <c r="J862" s="28" t="n">
        <v>1</v>
      </c>
      <c r="K862" s="28" t="n">
        <v>356</v>
      </c>
      <c r="L862" s="28" t="n">
        <v>211</v>
      </c>
      <c r="M862" s="29" t="n">
        <f aca="false">+J862+K862+L862</f>
        <v>568</v>
      </c>
      <c r="N862" s="32"/>
      <c r="O862" s="31" t="n">
        <f aca="false">+C862+I862</f>
        <v>1449</v>
      </c>
      <c r="P862" s="28" t="n">
        <f aca="false">+D862+J862</f>
        <v>3</v>
      </c>
      <c r="Q862" s="28" t="n">
        <f aca="false">+E862+K862</f>
        <v>802</v>
      </c>
      <c r="R862" s="28" t="n">
        <f aca="false">+F862+L862</f>
        <v>505</v>
      </c>
      <c r="S862" s="29" t="n">
        <f aca="false">+P862+Q862+R862</f>
        <v>1310</v>
      </c>
    </row>
    <row r="863" customFormat="false" ht="12" hidden="false" customHeight="false" outlineLevel="0" collapsed="false">
      <c r="A863" s="33"/>
      <c r="B863" s="20" t="s">
        <v>755</v>
      </c>
      <c r="C863" s="27" t="n">
        <v>784</v>
      </c>
      <c r="D863" s="28" t="n">
        <v>3</v>
      </c>
      <c r="E863" s="28" t="n">
        <v>259</v>
      </c>
      <c r="F863" s="28" t="n">
        <v>127</v>
      </c>
      <c r="G863" s="29" t="n">
        <f aca="false">+D863+E863+F863</f>
        <v>389</v>
      </c>
      <c r="H863" s="30"/>
      <c r="I863" s="31" t="n">
        <v>1650</v>
      </c>
      <c r="J863" s="28" t="n">
        <v>3</v>
      </c>
      <c r="K863" s="28" t="n">
        <v>431</v>
      </c>
      <c r="L863" s="28" t="n">
        <v>220</v>
      </c>
      <c r="M863" s="29" t="n">
        <f aca="false">+J863+K863+L863</f>
        <v>654</v>
      </c>
      <c r="N863" s="32"/>
      <c r="O863" s="31" t="n">
        <f aca="false">+C863+I863</f>
        <v>2434</v>
      </c>
      <c r="P863" s="28" t="n">
        <f aca="false">+D863+J863</f>
        <v>6</v>
      </c>
      <c r="Q863" s="28" t="n">
        <f aca="false">+E863+K863</f>
        <v>690</v>
      </c>
      <c r="R863" s="28" t="n">
        <f aca="false">+F863+L863</f>
        <v>347</v>
      </c>
      <c r="S863" s="29" t="n">
        <f aca="false">+P863+Q863+R863</f>
        <v>1043</v>
      </c>
    </row>
    <row r="864" customFormat="false" ht="12" hidden="false" customHeight="false" outlineLevel="0" collapsed="false">
      <c r="A864" s="33"/>
      <c r="B864" s="20" t="s">
        <v>756</v>
      </c>
      <c r="C864" s="27" t="n">
        <v>1344</v>
      </c>
      <c r="D864" s="28" t="n">
        <v>3</v>
      </c>
      <c r="E864" s="28" t="n">
        <v>144</v>
      </c>
      <c r="F864" s="28" t="n">
        <v>91</v>
      </c>
      <c r="G864" s="29" t="n">
        <f aca="false">+D864+E864+F864</f>
        <v>238</v>
      </c>
      <c r="H864" s="30"/>
      <c r="I864" s="31" t="n">
        <v>2247</v>
      </c>
      <c r="J864" s="28" t="n">
        <v>3</v>
      </c>
      <c r="K864" s="28" t="n">
        <v>142</v>
      </c>
      <c r="L864" s="28" t="n">
        <v>53</v>
      </c>
      <c r="M864" s="29" t="n">
        <f aca="false">+J864+K864+L864</f>
        <v>198</v>
      </c>
      <c r="N864" s="32"/>
      <c r="O864" s="31" t="n">
        <f aca="false">+C864+I864</f>
        <v>3591</v>
      </c>
      <c r="P864" s="28" t="n">
        <f aca="false">+D864+J864</f>
        <v>6</v>
      </c>
      <c r="Q864" s="28" t="n">
        <f aca="false">+E864+K864</f>
        <v>286</v>
      </c>
      <c r="R864" s="28" t="n">
        <f aca="false">+F864+L864</f>
        <v>144</v>
      </c>
      <c r="S864" s="29" t="n">
        <f aca="false">+P864+Q864+R864</f>
        <v>436</v>
      </c>
    </row>
    <row r="865" customFormat="false" ht="12" hidden="false" customHeight="false" outlineLevel="0" collapsed="false">
      <c r="A865" s="33"/>
      <c r="B865" s="20" t="s">
        <v>757</v>
      </c>
      <c r="C865" s="27" t="n">
        <v>699</v>
      </c>
      <c r="D865" s="28" t="n">
        <v>8</v>
      </c>
      <c r="E865" s="28" t="n">
        <v>362</v>
      </c>
      <c r="F865" s="28" t="n">
        <v>209</v>
      </c>
      <c r="G865" s="29" t="n">
        <f aca="false">+D865+E865+F865</f>
        <v>579</v>
      </c>
      <c r="H865" s="30"/>
      <c r="I865" s="31" t="n">
        <v>3962</v>
      </c>
      <c r="J865" s="28" t="n">
        <v>3</v>
      </c>
      <c r="K865" s="28" t="n">
        <v>503</v>
      </c>
      <c r="L865" s="28" t="n">
        <v>295</v>
      </c>
      <c r="M865" s="29" t="n">
        <f aca="false">+J865+K865+L865</f>
        <v>801</v>
      </c>
      <c r="N865" s="32"/>
      <c r="O865" s="31" t="n">
        <f aca="false">+C865+I865</f>
        <v>4661</v>
      </c>
      <c r="P865" s="28" t="n">
        <f aca="false">+D865+J865</f>
        <v>11</v>
      </c>
      <c r="Q865" s="28" t="n">
        <f aca="false">+E865+K865</f>
        <v>865</v>
      </c>
      <c r="R865" s="28" t="n">
        <f aca="false">+F865+L865</f>
        <v>504</v>
      </c>
      <c r="S865" s="29" t="n">
        <f aca="false">+P865+Q865+R865</f>
        <v>1380</v>
      </c>
    </row>
    <row r="866" customFormat="false" ht="12" hidden="false" customHeight="false" outlineLevel="0" collapsed="false">
      <c r="A866" s="33"/>
      <c r="B866" s="20" t="s">
        <v>758</v>
      </c>
      <c r="C866" s="27" t="n">
        <v>662</v>
      </c>
      <c r="D866" s="28" t="n">
        <v>2</v>
      </c>
      <c r="E866" s="28" t="n">
        <v>261</v>
      </c>
      <c r="F866" s="28" t="n">
        <v>175</v>
      </c>
      <c r="G866" s="29" t="n">
        <f aca="false">+D866+E866+F866</f>
        <v>438</v>
      </c>
      <c r="H866" s="30"/>
      <c r="I866" s="31" t="n">
        <v>1968</v>
      </c>
      <c r="J866" s="28" t="n">
        <v>3</v>
      </c>
      <c r="K866" s="28" t="n">
        <v>255</v>
      </c>
      <c r="L866" s="28" t="n">
        <v>154</v>
      </c>
      <c r="M866" s="29" t="n">
        <f aca="false">+J866+K866+L866</f>
        <v>412</v>
      </c>
      <c r="N866" s="32"/>
      <c r="O866" s="31" t="n">
        <f aca="false">+C866+I866</f>
        <v>2630</v>
      </c>
      <c r="P866" s="28" t="n">
        <f aca="false">+D866+J866</f>
        <v>5</v>
      </c>
      <c r="Q866" s="28" t="n">
        <f aca="false">+E866+K866</f>
        <v>516</v>
      </c>
      <c r="R866" s="28" t="n">
        <f aca="false">+F866+L866</f>
        <v>329</v>
      </c>
      <c r="S866" s="29" t="n">
        <f aca="false">+P866+Q866+R866</f>
        <v>850</v>
      </c>
    </row>
    <row r="867" customFormat="false" ht="12" hidden="false" customHeight="false" outlineLevel="0" collapsed="false">
      <c r="A867" s="33"/>
      <c r="B867" s="20" t="s">
        <v>759</v>
      </c>
      <c r="C867" s="27" t="n">
        <v>301</v>
      </c>
      <c r="D867" s="28" t="n">
        <v>10</v>
      </c>
      <c r="E867" s="28" t="n">
        <v>676</v>
      </c>
      <c r="F867" s="28" t="n">
        <v>410</v>
      </c>
      <c r="G867" s="29" t="n">
        <f aca="false">+D867+E867+F867</f>
        <v>1096</v>
      </c>
      <c r="H867" s="30"/>
      <c r="I867" s="31" t="n">
        <v>2310</v>
      </c>
      <c r="J867" s="28" t="n">
        <v>3</v>
      </c>
      <c r="K867" s="28" t="n">
        <v>611</v>
      </c>
      <c r="L867" s="28" t="n">
        <v>281</v>
      </c>
      <c r="M867" s="29" t="n">
        <f aca="false">+J867+K867+L867</f>
        <v>895</v>
      </c>
      <c r="N867" s="32"/>
      <c r="O867" s="31" t="n">
        <f aca="false">+C867+I867</f>
        <v>2611</v>
      </c>
      <c r="P867" s="28" t="n">
        <f aca="false">+D867+J867</f>
        <v>13</v>
      </c>
      <c r="Q867" s="28" t="n">
        <f aca="false">+E867+K867</f>
        <v>1287</v>
      </c>
      <c r="R867" s="28" t="n">
        <f aca="false">+F867+L867</f>
        <v>691</v>
      </c>
      <c r="S867" s="29" t="n">
        <f aca="false">+P867+Q867+R867</f>
        <v>1991</v>
      </c>
    </row>
    <row r="868" customFormat="false" ht="12" hidden="false" customHeight="false" outlineLevel="0" collapsed="false">
      <c r="A868" s="33"/>
      <c r="B868" s="20" t="s">
        <v>760</v>
      </c>
      <c r="C868" s="27" t="n">
        <v>384</v>
      </c>
      <c r="D868" s="28" t="n">
        <v>25</v>
      </c>
      <c r="E868" s="28" t="n">
        <v>694</v>
      </c>
      <c r="F868" s="28" t="n">
        <v>529</v>
      </c>
      <c r="G868" s="29" t="n">
        <f aca="false">+D868+E868+F868</f>
        <v>1248</v>
      </c>
      <c r="H868" s="30"/>
      <c r="I868" s="31" t="n">
        <v>737</v>
      </c>
      <c r="J868" s="28" t="n">
        <v>2</v>
      </c>
      <c r="K868" s="28" t="n">
        <v>455</v>
      </c>
      <c r="L868" s="28" t="n">
        <v>314</v>
      </c>
      <c r="M868" s="29" t="n">
        <f aca="false">+J868+K868+L868</f>
        <v>771</v>
      </c>
      <c r="N868" s="32"/>
      <c r="O868" s="31" t="n">
        <f aca="false">+C868+I868</f>
        <v>1121</v>
      </c>
      <c r="P868" s="28" t="n">
        <f aca="false">+D868+J868</f>
        <v>27</v>
      </c>
      <c r="Q868" s="28" t="n">
        <f aca="false">+E868+K868</f>
        <v>1149</v>
      </c>
      <c r="R868" s="28" t="n">
        <f aca="false">+F868+L868</f>
        <v>843</v>
      </c>
      <c r="S868" s="29" t="n">
        <f aca="false">+P868+Q868+R868</f>
        <v>2019</v>
      </c>
    </row>
    <row r="869" customFormat="false" ht="12" hidden="false" customHeight="false" outlineLevel="0" collapsed="false">
      <c r="A869" s="33"/>
      <c r="B869" s="20" t="s">
        <v>761</v>
      </c>
      <c r="C869" s="27" t="n">
        <v>78</v>
      </c>
      <c r="D869" s="28" t="n">
        <v>0</v>
      </c>
      <c r="E869" s="28" t="n">
        <v>81</v>
      </c>
      <c r="F869" s="28" t="n">
        <v>39</v>
      </c>
      <c r="G869" s="29" t="n">
        <f aca="false">+D869+E869+F869</f>
        <v>120</v>
      </c>
      <c r="H869" s="30"/>
      <c r="I869" s="31" t="n">
        <v>375</v>
      </c>
      <c r="J869" s="28" t="n">
        <v>1</v>
      </c>
      <c r="K869" s="28" t="n">
        <v>197</v>
      </c>
      <c r="L869" s="28" t="n">
        <v>87</v>
      </c>
      <c r="M869" s="29" t="n">
        <f aca="false">+J869+K869+L869</f>
        <v>285</v>
      </c>
      <c r="N869" s="32"/>
      <c r="O869" s="31" t="n">
        <f aca="false">+C869+I869</f>
        <v>453</v>
      </c>
      <c r="P869" s="28" t="n">
        <f aca="false">+D869+J869</f>
        <v>1</v>
      </c>
      <c r="Q869" s="28" t="n">
        <f aca="false">+E869+K869</f>
        <v>278</v>
      </c>
      <c r="R869" s="28" t="n">
        <f aca="false">+F869+L869</f>
        <v>126</v>
      </c>
      <c r="S869" s="29" t="n">
        <f aca="false">+P869+Q869+R869</f>
        <v>405</v>
      </c>
    </row>
    <row r="870" customFormat="false" ht="12" hidden="false" customHeight="false" outlineLevel="0" collapsed="false">
      <c r="A870" s="33"/>
      <c r="B870" s="20" t="s">
        <v>762</v>
      </c>
      <c r="C870" s="27" t="n">
        <v>179</v>
      </c>
      <c r="D870" s="28" t="n">
        <v>5</v>
      </c>
      <c r="E870" s="28" t="n">
        <v>340</v>
      </c>
      <c r="F870" s="28" t="n">
        <v>297</v>
      </c>
      <c r="G870" s="29" t="n">
        <f aca="false">+D870+E870+F870</f>
        <v>642</v>
      </c>
      <c r="H870" s="30"/>
      <c r="I870" s="31" t="n">
        <v>868</v>
      </c>
      <c r="J870" s="28" t="n">
        <v>8</v>
      </c>
      <c r="K870" s="28" t="n">
        <v>763</v>
      </c>
      <c r="L870" s="28" t="n">
        <v>547</v>
      </c>
      <c r="M870" s="29" t="n">
        <f aca="false">+J870+K870+L870</f>
        <v>1318</v>
      </c>
      <c r="N870" s="32"/>
      <c r="O870" s="31" t="n">
        <f aca="false">+C870+I870</f>
        <v>1047</v>
      </c>
      <c r="P870" s="28" t="n">
        <f aca="false">+D870+J870</f>
        <v>13</v>
      </c>
      <c r="Q870" s="28" t="n">
        <f aca="false">+E870+K870</f>
        <v>1103</v>
      </c>
      <c r="R870" s="28" t="n">
        <f aca="false">+F870+L870</f>
        <v>844</v>
      </c>
      <c r="S870" s="29" t="n">
        <f aca="false">+P870+Q870+R870</f>
        <v>1960</v>
      </c>
    </row>
    <row r="871" customFormat="false" ht="12" hidden="false" customHeight="false" outlineLevel="0" collapsed="false">
      <c r="A871" s="33"/>
      <c r="B871" s="20" t="s">
        <v>763</v>
      </c>
      <c r="C871" s="27" t="n">
        <v>220</v>
      </c>
      <c r="D871" s="28" t="n">
        <v>10</v>
      </c>
      <c r="E871" s="28" t="n">
        <v>554</v>
      </c>
      <c r="F871" s="28" t="n">
        <v>341</v>
      </c>
      <c r="G871" s="29" t="n">
        <f aca="false">+D871+E871+F871</f>
        <v>905</v>
      </c>
      <c r="H871" s="30"/>
      <c r="I871" s="31" t="n">
        <v>1286</v>
      </c>
      <c r="J871" s="28" t="n">
        <v>3</v>
      </c>
      <c r="K871" s="28" t="n">
        <v>405</v>
      </c>
      <c r="L871" s="28" t="n">
        <v>190</v>
      </c>
      <c r="M871" s="29" t="n">
        <f aca="false">+J871+K871+L871</f>
        <v>598</v>
      </c>
      <c r="N871" s="32"/>
      <c r="O871" s="31" t="n">
        <f aca="false">+C871+I871</f>
        <v>1506</v>
      </c>
      <c r="P871" s="28" t="n">
        <f aca="false">+D871+J871</f>
        <v>13</v>
      </c>
      <c r="Q871" s="28" t="n">
        <f aca="false">+E871+K871</f>
        <v>959</v>
      </c>
      <c r="R871" s="28" t="n">
        <f aca="false">+F871+L871</f>
        <v>531</v>
      </c>
      <c r="S871" s="29" t="n">
        <f aca="false">+P871+Q871+R871</f>
        <v>1503</v>
      </c>
    </row>
    <row r="872" customFormat="false" ht="12" hidden="false" customHeight="false" outlineLevel="0" collapsed="false">
      <c r="A872" s="34"/>
      <c r="B872" s="35" t="s">
        <v>28</v>
      </c>
      <c r="C872" s="36" t="n">
        <f aca="false">SUM(C855:C871)</f>
        <v>18056</v>
      </c>
      <c r="D872" s="37" t="n">
        <f aca="false">SUM(D855:D871)</f>
        <v>206</v>
      </c>
      <c r="E872" s="37" t="n">
        <f aca="false">SUM(E855:E871)</f>
        <v>8772</v>
      </c>
      <c r="F872" s="37" t="n">
        <f aca="false">SUM(F855:F871)</f>
        <v>6224</v>
      </c>
      <c r="G872" s="38" t="n">
        <f aca="false">+D872+E872+F872</f>
        <v>15202</v>
      </c>
      <c r="H872" s="39"/>
      <c r="I872" s="40" t="n">
        <f aca="false">SUM(I855:I871)</f>
        <v>27056</v>
      </c>
      <c r="J872" s="37" t="n">
        <f aca="false">SUM(J855:J871)</f>
        <v>50</v>
      </c>
      <c r="K872" s="37" t="n">
        <f aca="false">SUM(K855:K871)</f>
        <v>5915</v>
      </c>
      <c r="L872" s="37" t="n">
        <f aca="false">SUM(L855:L871)</f>
        <v>3982</v>
      </c>
      <c r="M872" s="38" t="n">
        <f aca="false">+J872+K872+L872</f>
        <v>9947</v>
      </c>
      <c r="N872" s="32"/>
      <c r="O872" s="40" t="n">
        <f aca="false">+C872+I872</f>
        <v>45112</v>
      </c>
      <c r="P872" s="37" t="n">
        <f aca="false">+D872+J872</f>
        <v>256</v>
      </c>
      <c r="Q872" s="37" t="n">
        <f aca="false">+E872+K872</f>
        <v>14687</v>
      </c>
      <c r="R872" s="37" t="n">
        <f aca="false">+F872+L872</f>
        <v>10206</v>
      </c>
      <c r="S872" s="38" t="n">
        <f aca="false">+P872+Q872+R872</f>
        <v>25149</v>
      </c>
    </row>
    <row r="873" customFormat="false" ht="12" hidden="false" customHeight="false" outlineLevel="0" collapsed="false">
      <c r="A873" s="19" t="n">
        <v>59</v>
      </c>
      <c r="B873" s="20"/>
      <c r="C873" s="42"/>
      <c r="D873" s="43"/>
      <c r="E873" s="43"/>
      <c r="F873" s="44"/>
      <c r="G873" s="45"/>
      <c r="H873" s="46"/>
      <c r="I873" s="52"/>
      <c r="J873" s="48"/>
      <c r="K873" s="48"/>
      <c r="L873" s="49"/>
      <c r="M873" s="45"/>
      <c r="N873" s="32"/>
      <c r="O873" s="31"/>
      <c r="P873" s="28"/>
      <c r="Q873" s="28"/>
      <c r="R873" s="28"/>
      <c r="S873" s="45"/>
    </row>
    <row r="874" customFormat="false" ht="12" hidden="false" customHeight="false" outlineLevel="0" collapsed="false">
      <c r="A874" s="19" t="s">
        <v>764</v>
      </c>
      <c r="B874" s="20" t="s">
        <v>14</v>
      </c>
      <c r="C874" s="27" t="n">
        <v>7128</v>
      </c>
      <c r="D874" s="28" t="n">
        <v>35</v>
      </c>
      <c r="E874" s="28" t="n">
        <v>3592</v>
      </c>
      <c r="F874" s="28" t="n">
        <v>2011</v>
      </c>
      <c r="G874" s="29" t="n">
        <f aca="false">+D874+E874+F874</f>
        <v>5638</v>
      </c>
      <c r="H874" s="30"/>
      <c r="I874" s="31" t="n">
        <v>2956</v>
      </c>
      <c r="J874" s="28" t="n">
        <v>16</v>
      </c>
      <c r="K874" s="28" t="n">
        <v>655</v>
      </c>
      <c r="L874" s="28" t="n">
        <v>302</v>
      </c>
      <c r="M874" s="29" t="n">
        <f aca="false">+J874+K874+L874</f>
        <v>973</v>
      </c>
      <c r="N874" s="32"/>
      <c r="O874" s="31" t="n">
        <f aca="false">+C874+I874</f>
        <v>10084</v>
      </c>
      <c r="P874" s="28" t="n">
        <f aca="false">+D874+J874</f>
        <v>51</v>
      </c>
      <c r="Q874" s="28" t="n">
        <f aca="false">+E874+K874</f>
        <v>4247</v>
      </c>
      <c r="R874" s="28" t="n">
        <f aca="false">+F874+L874</f>
        <v>2313</v>
      </c>
      <c r="S874" s="29" t="n">
        <f aca="false">+P874+Q874+R874</f>
        <v>6611</v>
      </c>
    </row>
    <row r="875" customFormat="false" ht="12" hidden="false" customHeight="false" outlineLevel="0" collapsed="false">
      <c r="A875" s="33"/>
      <c r="B875" s="20" t="s">
        <v>765</v>
      </c>
      <c r="C875" s="27" t="n">
        <v>2439</v>
      </c>
      <c r="D875" s="28" t="n">
        <v>9</v>
      </c>
      <c r="E875" s="28" t="n">
        <v>562</v>
      </c>
      <c r="F875" s="28" t="n">
        <v>338</v>
      </c>
      <c r="G875" s="29" t="n">
        <f aca="false">+D875+E875+F875</f>
        <v>909</v>
      </c>
      <c r="H875" s="30"/>
      <c r="I875" s="31" t="n">
        <v>246</v>
      </c>
      <c r="J875" s="28" t="n">
        <v>1</v>
      </c>
      <c r="K875" s="28" t="n">
        <v>68</v>
      </c>
      <c r="L875" s="28" t="n">
        <v>43</v>
      </c>
      <c r="M875" s="29" t="n">
        <f aca="false">+J875+K875+L875</f>
        <v>112</v>
      </c>
      <c r="N875" s="32"/>
      <c r="O875" s="31" t="n">
        <f aca="false">+C875+I875</f>
        <v>2685</v>
      </c>
      <c r="P875" s="28" t="n">
        <f aca="false">+D875+J875</f>
        <v>10</v>
      </c>
      <c r="Q875" s="28" t="n">
        <f aca="false">+E875+K875</f>
        <v>630</v>
      </c>
      <c r="R875" s="28" t="n">
        <f aca="false">+F875+L875</f>
        <v>381</v>
      </c>
      <c r="S875" s="29" t="n">
        <f aca="false">+P875+Q875+R875</f>
        <v>1021</v>
      </c>
    </row>
    <row r="876" customFormat="false" ht="12" hidden="false" customHeight="false" outlineLevel="0" collapsed="false">
      <c r="A876" s="33"/>
      <c r="B876" s="20" t="s">
        <v>766</v>
      </c>
      <c r="C876" s="27" t="n">
        <v>7107</v>
      </c>
      <c r="D876" s="28" t="n">
        <v>26</v>
      </c>
      <c r="E876" s="28" t="n">
        <v>2587</v>
      </c>
      <c r="F876" s="28" t="n">
        <v>1377</v>
      </c>
      <c r="G876" s="29" t="n">
        <f aca="false">+D876+E876+F876</f>
        <v>3990</v>
      </c>
      <c r="H876" s="30"/>
      <c r="I876" s="31" t="n">
        <v>1078</v>
      </c>
      <c r="J876" s="28" t="n">
        <v>5</v>
      </c>
      <c r="K876" s="28" t="n">
        <v>318</v>
      </c>
      <c r="L876" s="28" t="n">
        <v>155</v>
      </c>
      <c r="M876" s="29" t="n">
        <f aca="false">+J876+K876+L876</f>
        <v>478</v>
      </c>
      <c r="N876" s="32"/>
      <c r="O876" s="31" t="n">
        <f aca="false">+C876+I876</f>
        <v>8185</v>
      </c>
      <c r="P876" s="28" t="n">
        <f aca="false">+D876+J876</f>
        <v>31</v>
      </c>
      <c r="Q876" s="28" t="n">
        <f aca="false">+E876+K876</f>
        <v>2905</v>
      </c>
      <c r="R876" s="28" t="n">
        <f aca="false">+F876+L876</f>
        <v>1532</v>
      </c>
      <c r="S876" s="29" t="n">
        <f aca="false">+P876+Q876+R876</f>
        <v>4468</v>
      </c>
    </row>
    <row r="877" customFormat="false" ht="12" hidden="false" customHeight="false" outlineLevel="0" collapsed="false">
      <c r="A877" s="33"/>
      <c r="B877" s="20" t="s">
        <v>767</v>
      </c>
      <c r="C877" s="27" t="n">
        <v>1496</v>
      </c>
      <c r="D877" s="28" t="n">
        <v>12</v>
      </c>
      <c r="E877" s="28" t="n">
        <v>905</v>
      </c>
      <c r="F877" s="28" t="n">
        <v>457</v>
      </c>
      <c r="G877" s="29" t="n">
        <f aca="false">+D877+E877+F877</f>
        <v>1374</v>
      </c>
      <c r="H877" s="30"/>
      <c r="I877" s="31" t="n">
        <v>2063</v>
      </c>
      <c r="J877" s="28" t="n">
        <v>5</v>
      </c>
      <c r="K877" s="28" t="n">
        <v>424</v>
      </c>
      <c r="L877" s="28" t="n">
        <v>182</v>
      </c>
      <c r="M877" s="29" t="n">
        <f aca="false">+J877+K877+L877</f>
        <v>611</v>
      </c>
      <c r="N877" s="32"/>
      <c r="O877" s="31" t="n">
        <f aca="false">+C877+I877</f>
        <v>3559</v>
      </c>
      <c r="P877" s="28" t="n">
        <f aca="false">+D877+J877</f>
        <v>17</v>
      </c>
      <c r="Q877" s="28" t="n">
        <f aca="false">+E877+K877</f>
        <v>1329</v>
      </c>
      <c r="R877" s="28" t="n">
        <f aca="false">+F877+L877</f>
        <v>639</v>
      </c>
      <c r="S877" s="29" t="n">
        <f aca="false">+P877+Q877+R877</f>
        <v>1985</v>
      </c>
    </row>
    <row r="878" customFormat="false" ht="12" hidden="false" customHeight="false" outlineLevel="0" collapsed="false">
      <c r="A878" s="33"/>
      <c r="B878" s="20" t="s">
        <v>768</v>
      </c>
      <c r="C878" s="27" t="n">
        <v>920</v>
      </c>
      <c r="D878" s="28" t="n">
        <v>4</v>
      </c>
      <c r="E878" s="28" t="n">
        <v>196</v>
      </c>
      <c r="F878" s="28" t="n">
        <v>100</v>
      </c>
      <c r="G878" s="29" t="n">
        <f aca="false">+D878+E878+F878</f>
        <v>300</v>
      </c>
      <c r="H878" s="30"/>
      <c r="I878" s="31" t="n">
        <v>649</v>
      </c>
      <c r="J878" s="28" t="n">
        <v>1</v>
      </c>
      <c r="K878" s="28" t="n">
        <v>52</v>
      </c>
      <c r="L878" s="28" t="n">
        <v>14</v>
      </c>
      <c r="M878" s="29" t="n">
        <f aca="false">+J878+K878+L878</f>
        <v>67</v>
      </c>
      <c r="N878" s="32"/>
      <c r="O878" s="31" t="n">
        <f aca="false">+C878+I878</f>
        <v>1569</v>
      </c>
      <c r="P878" s="28" t="n">
        <f aca="false">+D878+J878</f>
        <v>5</v>
      </c>
      <c r="Q878" s="28" t="n">
        <f aca="false">+E878+K878</f>
        <v>248</v>
      </c>
      <c r="R878" s="28" t="n">
        <f aca="false">+F878+L878</f>
        <v>114</v>
      </c>
      <c r="S878" s="29" t="n">
        <f aca="false">+P878+Q878+R878</f>
        <v>367</v>
      </c>
    </row>
    <row r="879" customFormat="false" ht="12" hidden="false" customHeight="false" outlineLevel="0" collapsed="false">
      <c r="A879" s="33"/>
      <c r="B879" s="20" t="s">
        <v>769</v>
      </c>
      <c r="C879" s="27" t="n">
        <v>2582</v>
      </c>
      <c r="D879" s="28" t="n">
        <v>21</v>
      </c>
      <c r="E879" s="28" t="n">
        <v>1565</v>
      </c>
      <c r="F879" s="28" t="n">
        <v>729</v>
      </c>
      <c r="G879" s="29" t="n">
        <f aca="false">+D879+E879+F879</f>
        <v>2315</v>
      </c>
      <c r="H879" s="30"/>
      <c r="I879" s="31" t="n">
        <v>3802</v>
      </c>
      <c r="J879" s="28" t="n">
        <v>14</v>
      </c>
      <c r="K879" s="28" t="n">
        <v>1050</v>
      </c>
      <c r="L879" s="28" t="n">
        <v>304</v>
      </c>
      <c r="M879" s="29" t="n">
        <f aca="false">+J879+K879+L879</f>
        <v>1368</v>
      </c>
      <c r="N879" s="32"/>
      <c r="O879" s="31" t="n">
        <f aca="false">+C879+I879</f>
        <v>6384</v>
      </c>
      <c r="P879" s="28" t="n">
        <f aca="false">+D879+J879</f>
        <v>35</v>
      </c>
      <c r="Q879" s="28" t="n">
        <f aca="false">+E879+K879</f>
        <v>2615</v>
      </c>
      <c r="R879" s="28" t="n">
        <f aca="false">+F879+L879</f>
        <v>1033</v>
      </c>
      <c r="S879" s="29" t="n">
        <f aca="false">+P879+Q879+R879</f>
        <v>3683</v>
      </c>
    </row>
    <row r="880" customFormat="false" ht="12" hidden="false" customHeight="false" outlineLevel="0" collapsed="false">
      <c r="A880" s="33"/>
      <c r="B880" s="20" t="s">
        <v>770</v>
      </c>
      <c r="C880" s="27" t="n">
        <v>1100</v>
      </c>
      <c r="D880" s="28" t="n">
        <v>6</v>
      </c>
      <c r="E880" s="28" t="n">
        <v>533</v>
      </c>
      <c r="F880" s="28" t="n">
        <v>270</v>
      </c>
      <c r="G880" s="29" t="n">
        <f aca="false">+D880+E880+F880</f>
        <v>809</v>
      </c>
      <c r="H880" s="30"/>
      <c r="I880" s="31" t="n">
        <v>597</v>
      </c>
      <c r="J880" s="28" t="n">
        <v>1</v>
      </c>
      <c r="K880" s="28" t="n">
        <v>281</v>
      </c>
      <c r="L880" s="28" t="n">
        <v>109</v>
      </c>
      <c r="M880" s="29" t="n">
        <f aca="false">+J880+K880+L880</f>
        <v>391</v>
      </c>
      <c r="N880" s="32"/>
      <c r="O880" s="31" t="n">
        <f aca="false">+C880+I880</f>
        <v>1697</v>
      </c>
      <c r="P880" s="28" t="n">
        <f aca="false">+D880+J880</f>
        <v>7</v>
      </c>
      <c r="Q880" s="28" t="n">
        <f aca="false">+E880+K880</f>
        <v>814</v>
      </c>
      <c r="R880" s="28" t="n">
        <f aca="false">+F880+L880</f>
        <v>379</v>
      </c>
      <c r="S880" s="29" t="n">
        <f aca="false">+P880+Q880+R880</f>
        <v>1200</v>
      </c>
    </row>
    <row r="881" customFormat="false" ht="12" hidden="false" customHeight="false" outlineLevel="0" collapsed="false">
      <c r="A881" s="33"/>
      <c r="B881" s="20" t="s">
        <v>771</v>
      </c>
      <c r="C881" s="27" t="n">
        <v>1469</v>
      </c>
      <c r="D881" s="28" t="n">
        <v>5</v>
      </c>
      <c r="E881" s="28" t="n">
        <v>639</v>
      </c>
      <c r="F881" s="28" t="n">
        <v>363</v>
      </c>
      <c r="G881" s="29" t="n">
        <f aca="false">+D881+E881+F881</f>
        <v>1007</v>
      </c>
      <c r="H881" s="30"/>
      <c r="I881" s="31" t="n">
        <v>768</v>
      </c>
      <c r="J881" s="28" t="n">
        <v>3</v>
      </c>
      <c r="K881" s="28" t="n">
        <v>150</v>
      </c>
      <c r="L881" s="28" t="n">
        <v>50</v>
      </c>
      <c r="M881" s="29" t="n">
        <f aca="false">+J881+K881+L881</f>
        <v>203</v>
      </c>
      <c r="N881" s="32"/>
      <c r="O881" s="31" t="n">
        <f aca="false">+C881+I881</f>
        <v>2237</v>
      </c>
      <c r="P881" s="28" t="n">
        <f aca="false">+D881+J881</f>
        <v>8</v>
      </c>
      <c r="Q881" s="28" t="n">
        <f aca="false">+E881+K881</f>
        <v>789</v>
      </c>
      <c r="R881" s="28" t="n">
        <f aca="false">+F881+L881</f>
        <v>413</v>
      </c>
      <c r="S881" s="29" t="n">
        <f aca="false">+P881+Q881+R881</f>
        <v>1210</v>
      </c>
    </row>
    <row r="882" customFormat="false" ht="12" hidden="false" customHeight="false" outlineLevel="0" collapsed="false">
      <c r="A882" s="33"/>
      <c r="B882" s="20" t="s">
        <v>772</v>
      </c>
      <c r="C882" s="27" t="n">
        <v>624</v>
      </c>
      <c r="D882" s="28" t="n">
        <v>11</v>
      </c>
      <c r="E882" s="28" t="n">
        <v>645</v>
      </c>
      <c r="F882" s="28" t="n">
        <v>340</v>
      </c>
      <c r="G882" s="29" t="n">
        <f aca="false">+D882+E882+F882</f>
        <v>996</v>
      </c>
      <c r="H882" s="30"/>
      <c r="I882" s="31" t="n">
        <v>944</v>
      </c>
      <c r="J882" s="28" t="n">
        <v>1</v>
      </c>
      <c r="K882" s="28" t="n">
        <v>65</v>
      </c>
      <c r="L882" s="28" t="n">
        <v>41</v>
      </c>
      <c r="M882" s="29" t="n">
        <f aca="false">+J882+K882+L882</f>
        <v>107</v>
      </c>
      <c r="N882" s="32"/>
      <c r="O882" s="31" t="n">
        <f aca="false">+C882+I882</f>
        <v>1568</v>
      </c>
      <c r="P882" s="28" t="n">
        <f aca="false">+D882+J882</f>
        <v>12</v>
      </c>
      <c r="Q882" s="28" t="n">
        <f aca="false">+E882+K882</f>
        <v>710</v>
      </c>
      <c r="R882" s="28" t="n">
        <f aca="false">+F882+L882</f>
        <v>381</v>
      </c>
      <c r="S882" s="29" t="n">
        <f aca="false">+P882+Q882+R882</f>
        <v>1103</v>
      </c>
    </row>
    <row r="883" customFormat="false" ht="12" hidden="false" customHeight="false" outlineLevel="0" collapsed="false">
      <c r="A883" s="34"/>
      <c r="B883" s="35" t="s">
        <v>28</v>
      </c>
      <c r="C883" s="36" t="n">
        <f aca="false">SUM(C874:C882)</f>
        <v>24865</v>
      </c>
      <c r="D883" s="37" t="n">
        <f aca="false">SUM(D874:D882)</f>
        <v>129</v>
      </c>
      <c r="E883" s="37" t="n">
        <f aca="false">SUM(E874:E882)</f>
        <v>11224</v>
      </c>
      <c r="F883" s="37" t="n">
        <f aca="false">SUM(F874:F882)</f>
        <v>5985</v>
      </c>
      <c r="G883" s="38" t="n">
        <f aca="false">+D883+E883+F883</f>
        <v>17338</v>
      </c>
      <c r="H883" s="39"/>
      <c r="I883" s="40" t="n">
        <f aca="false">SUM(I874:I882)</f>
        <v>13103</v>
      </c>
      <c r="J883" s="37" t="n">
        <f aca="false">SUM(J874:J882)</f>
        <v>47</v>
      </c>
      <c r="K883" s="37" t="n">
        <f aca="false">SUM(K874:K882)</f>
        <v>3063</v>
      </c>
      <c r="L883" s="37" t="n">
        <f aca="false">SUM(L874:L882)</f>
        <v>1200</v>
      </c>
      <c r="M883" s="38" t="n">
        <f aca="false">+J883+K883+L883</f>
        <v>4310</v>
      </c>
      <c r="N883" s="32"/>
      <c r="O883" s="40" t="n">
        <f aca="false">+C883+I883</f>
        <v>37968</v>
      </c>
      <c r="P883" s="37" t="n">
        <f aca="false">+D883+J883</f>
        <v>176</v>
      </c>
      <c r="Q883" s="37" t="n">
        <f aca="false">+E883+K883</f>
        <v>14287</v>
      </c>
      <c r="R883" s="37" t="n">
        <f aca="false">+F883+L883</f>
        <v>7185</v>
      </c>
      <c r="S883" s="38" t="n">
        <f aca="false">+P883+Q883+R883</f>
        <v>21648</v>
      </c>
    </row>
    <row r="884" customFormat="false" ht="12" hidden="false" customHeight="false" outlineLevel="0" collapsed="false">
      <c r="A884" s="19" t="n">
        <v>60</v>
      </c>
      <c r="B884" s="20"/>
      <c r="C884" s="42"/>
      <c r="D884" s="43"/>
      <c r="E884" s="43"/>
      <c r="F884" s="44"/>
      <c r="G884" s="45"/>
      <c r="H884" s="46"/>
      <c r="I884" s="52"/>
      <c r="J884" s="48"/>
      <c r="K884" s="48"/>
      <c r="L884" s="49"/>
      <c r="M884" s="45"/>
      <c r="N884" s="32"/>
      <c r="O884" s="31"/>
      <c r="P884" s="28"/>
      <c r="Q884" s="28"/>
      <c r="R884" s="28"/>
      <c r="S884" s="45"/>
    </row>
    <row r="885" customFormat="false" ht="12" hidden="false" customHeight="false" outlineLevel="0" collapsed="false">
      <c r="A885" s="19" t="s">
        <v>773</v>
      </c>
      <c r="B885" s="20" t="s">
        <v>14</v>
      </c>
      <c r="C885" s="27" t="n">
        <v>5650</v>
      </c>
      <c r="D885" s="28" t="n">
        <v>48</v>
      </c>
      <c r="E885" s="28" t="n">
        <v>2432</v>
      </c>
      <c r="F885" s="28" t="n">
        <v>1903</v>
      </c>
      <c r="G885" s="29" t="n">
        <f aca="false">+D885+E885+F885</f>
        <v>4383</v>
      </c>
      <c r="H885" s="30"/>
      <c r="I885" s="31" t="n">
        <v>5605</v>
      </c>
      <c r="J885" s="28" t="n">
        <v>12</v>
      </c>
      <c r="K885" s="28" t="n">
        <v>626</v>
      </c>
      <c r="L885" s="28" t="n">
        <v>369</v>
      </c>
      <c r="M885" s="29" t="n">
        <f aca="false">+J885+K885+L885</f>
        <v>1007</v>
      </c>
      <c r="N885" s="32"/>
      <c r="O885" s="31" t="n">
        <f aca="false">+C885+I885</f>
        <v>11255</v>
      </c>
      <c r="P885" s="28" t="n">
        <f aca="false">+D885+J885</f>
        <v>60</v>
      </c>
      <c r="Q885" s="28" t="n">
        <f aca="false">+E885+K885</f>
        <v>3058</v>
      </c>
      <c r="R885" s="28" t="n">
        <f aca="false">+F885+L885</f>
        <v>2272</v>
      </c>
      <c r="S885" s="29" t="n">
        <f aca="false">+P885+Q885+R885</f>
        <v>5390</v>
      </c>
    </row>
    <row r="886" customFormat="false" ht="12" hidden="false" customHeight="false" outlineLevel="0" collapsed="false">
      <c r="A886" s="33"/>
      <c r="B886" s="20" t="s">
        <v>774</v>
      </c>
      <c r="C886" s="27" t="n">
        <v>316</v>
      </c>
      <c r="D886" s="28" t="n">
        <v>10</v>
      </c>
      <c r="E886" s="28" t="n">
        <v>229</v>
      </c>
      <c r="F886" s="28" t="n">
        <v>156</v>
      </c>
      <c r="G886" s="29" t="n">
        <f aca="false">+D886+E886+F886</f>
        <v>395</v>
      </c>
      <c r="H886" s="30"/>
      <c r="I886" s="31" t="n">
        <v>1264</v>
      </c>
      <c r="J886" s="28" t="n">
        <v>2</v>
      </c>
      <c r="K886" s="28" t="n">
        <v>26</v>
      </c>
      <c r="L886" s="28" t="n">
        <v>36</v>
      </c>
      <c r="M886" s="29" t="n">
        <f aca="false">+J886+K886+L886</f>
        <v>64</v>
      </c>
      <c r="N886" s="32"/>
      <c r="O886" s="31" t="n">
        <f aca="false">+C886+I886</f>
        <v>1580</v>
      </c>
      <c r="P886" s="28" t="n">
        <f aca="false">+D886+J886</f>
        <v>12</v>
      </c>
      <c r="Q886" s="28" t="n">
        <f aca="false">+E886+K886</f>
        <v>255</v>
      </c>
      <c r="R886" s="28" t="n">
        <f aca="false">+F886+L886</f>
        <v>192</v>
      </c>
      <c r="S886" s="29" t="n">
        <f aca="false">+P886+Q886+R886</f>
        <v>459</v>
      </c>
    </row>
    <row r="887" customFormat="false" ht="12" hidden="false" customHeight="false" outlineLevel="0" collapsed="false">
      <c r="A887" s="33"/>
      <c r="B887" s="20" t="s">
        <v>775</v>
      </c>
      <c r="C887" s="27" t="n">
        <v>268</v>
      </c>
      <c r="D887" s="28" t="n">
        <v>4</v>
      </c>
      <c r="E887" s="28" t="n">
        <v>91</v>
      </c>
      <c r="F887" s="28" t="n">
        <v>54</v>
      </c>
      <c r="G887" s="29" t="n">
        <f aca="false">+D887+E887+F887</f>
        <v>149</v>
      </c>
      <c r="H887" s="30"/>
      <c r="I887" s="31" t="n">
        <v>657</v>
      </c>
      <c r="J887" s="28" t="n">
        <v>0</v>
      </c>
      <c r="K887" s="28" t="n">
        <v>21</v>
      </c>
      <c r="L887" s="28" t="n">
        <v>31</v>
      </c>
      <c r="M887" s="29" t="n">
        <f aca="false">+J887+K887+L887</f>
        <v>52</v>
      </c>
      <c r="N887" s="32"/>
      <c r="O887" s="31" t="n">
        <f aca="false">+C887+I887</f>
        <v>925</v>
      </c>
      <c r="P887" s="28" t="n">
        <f aca="false">+D887+J887</f>
        <v>4</v>
      </c>
      <c r="Q887" s="28" t="n">
        <f aca="false">+E887+K887</f>
        <v>112</v>
      </c>
      <c r="R887" s="28" t="n">
        <f aca="false">+F887+L887</f>
        <v>85</v>
      </c>
      <c r="S887" s="29" t="n">
        <f aca="false">+P887+Q887+R887</f>
        <v>201</v>
      </c>
    </row>
    <row r="888" customFormat="false" ht="12" hidden="false" customHeight="false" outlineLevel="0" collapsed="false">
      <c r="A888" s="33"/>
      <c r="B888" s="20" t="s">
        <v>776</v>
      </c>
      <c r="C888" s="27" t="n">
        <v>1592</v>
      </c>
      <c r="D888" s="28" t="n">
        <v>0</v>
      </c>
      <c r="E888" s="28" t="n">
        <v>38</v>
      </c>
      <c r="F888" s="28" t="n">
        <v>22</v>
      </c>
      <c r="G888" s="29" t="n">
        <f aca="false">+D888+E888+F888</f>
        <v>60</v>
      </c>
      <c r="H888" s="30"/>
      <c r="I888" s="31" t="n">
        <v>3589</v>
      </c>
      <c r="J888" s="28" t="n">
        <v>0</v>
      </c>
      <c r="K888" s="28" t="n">
        <v>1</v>
      </c>
      <c r="L888" s="28" t="n">
        <v>0</v>
      </c>
      <c r="M888" s="29" t="n">
        <f aca="false">+J888+K888+L888</f>
        <v>1</v>
      </c>
      <c r="N888" s="32"/>
      <c r="O888" s="31" t="n">
        <f aca="false">+C888+I888</f>
        <v>5181</v>
      </c>
      <c r="P888" s="28" t="n">
        <f aca="false">+D888+J888</f>
        <v>0</v>
      </c>
      <c r="Q888" s="28" t="n">
        <f aca="false">+E888+K888</f>
        <v>39</v>
      </c>
      <c r="R888" s="28" t="n">
        <f aca="false">+F888+L888</f>
        <v>22</v>
      </c>
      <c r="S888" s="29" t="n">
        <f aca="false">+P888+Q888+R888</f>
        <v>61</v>
      </c>
    </row>
    <row r="889" customFormat="false" ht="12" hidden="false" customHeight="false" outlineLevel="0" collapsed="false">
      <c r="A889" s="33"/>
      <c r="B889" s="20" t="s">
        <v>777</v>
      </c>
      <c r="C889" s="27" t="n">
        <v>1975</v>
      </c>
      <c r="D889" s="28" t="n">
        <v>18</v>
      </c>
      <c r="E889" s="28" t="n">
        <v>1134</v>
      </c>
      <c r="F889" s="28" t="n">
        <v>748</v>
      </c>
      <c r="G889" s="29" t="n">
        <f aca="false">+D889+E889+F889</f>
        <v>1900</v>
      </c>
      <c r="H889" s="30"/>
      <c r="I889" s="31" t="n">
        <v>2737</v>
      </c>
      <c r="J889" s="28" t="n">
        <v>5</v>
      </c>
      <c r="K889" s="28" t="n">
        <v>530</v>
      </c>
      <c r="L889" s="28" t="n">
        <v>221</v>
      </c>
      <c r="M889" s="29" t="n">
        <f aca="false">+J889+K889+L889</f>
        <v>756</v>
      </c>
      <c r="N889" s="32"/>
      <c r="O889" s="31" t="n">
        <f aca="false">+C889+I889</f>
        <v>4712</v>
      </c>
      <c r="P889" s="28" t="n">
        <f aca="false">+D889+J889</f>
        <v>23</v>
      </c>
      <c r="Q889" s="28" t="n">
        <f aca="false">+E889+K889</f>
        <v>1664</v>
      </c>
      <c r="R889" s="28" t="n">
        <f aca="false">+F889+L889</f>
        <v>969</v>
      </c>
      <c r="S889" s="29" t="n">
        <f aca="false">+P889+Q889+R889</f>
        <v>2656</v>
      </c>
    </row>
    <row r="890" customFormat="false" ht="12" hidden="false" customHeight="false" outlineLevel="0" collapsed="false">
      <c r="A890" s="33"/>
      <c r="B890" s="20" t="s">
        <v>778</v>
      </c>
      <c r="C890" s="27" t="n">
        <v>1010</v>
      </c>
      <c r="D890" s="28" t="n">
        <v>17</v>
      </c>
      <c r="E890" s="28" t="n">
        <v>1111</v>
      </c>
      <c r="F890" s="28" t="n">
        <v>672</v>
      </c>
      <c r="G890" s="29" t="n">
        <f aca="false">+D890+E890+F890</f>
        <v>1800</v>
      </c>
      <c r="H890" s="30"/>
      <c r="I890" s="31" t="n">
        <v>1417</v>
      </c>
      <c r="J890" s="28" t="n">
        <v>5</v>
      </c>
      <c r="K890" s="28" t="n">
        <v>104</v>
      </c>
      <c r="L890" s="28" t="n">
        <v>122</v>
      </c>
      <c r="M890" s="29" t="n">
        <f aca="false">+J890+K890+L890</f>
        <v>231</v>
      </c>
      <c r="N890" s="32"/>
      <c r="O890" s="31" t="n">
        <f aca="false">+C890+I890</f>
        <v>2427</v>
      </c>
      <c r="P890" s="28" t="n">
        <f aca="false">+D890+J890</f>
        <v>22</v>
      </c>
      <c r="Q890" s="28" t="n">
        <f aca="false">+E890+K890</f>
        <v>1215</v>
      </c>
      <c r="R890" s="28" t="n">
        <f aca="false">+F890+L890</f>
        <v>794</v>
      </c>
      <c r="S890" s="29" t="n">
        <f aca="false">+P890+Q890+R890</f>
        <v>2031</v>
      </c>
    </row>
    <row r="891" customFormat="false" ht="12" hidden="false" customHeight="false" outlineLevel="0" collapsed="false">
      <c r="A891" s="33"/>
      <c r="B891" s="20" t="s">
        <v>705</v>
      </c>
      <c r="C891" s="27" t="n">
        <v>1911</v>
      </c>
      <c r="D891" s="28" t="n">
        <v>2</v>
      </c>
      <c r="E891" s="28" t="n">
        <v>142</v>
      </c>
      <c r="F891" s="28" t="n">
        <v>107</v>
      </c>
      <c r="G891" s="29" t="n">
        <f aca="false">+D891+E891+F891</f>
        <v>251</v>
      </c>
      <c r="H891" s="30"/>
      <c r="I891" s="31" t="n">
        <v>1719</v>
      </c>
      <c r="J891" s="28" t="n">
        <v>1</v>
      </c>
      <c r="K891" s="28" t="n">
        <v>27</v>
      </c>
      <c r="L891" s="28" t="n">
        <v>30</v>
      </c>
      <c r="M891" s="29" t="n">
        <f aca="false">+J891+K891+L891</f>
        <v>58</v>
      </c>
      <c r="N891" s="32"/>
      <c r="O891" s="31" t="n">
        <f aca="false">+C891+I891</f>
        <v>3630</v>
      </c>
      <c r="P891" s="28" t="n">
        <f aca="false">+D891+J891</f>
        <v>3</v>
      </c>
      <c r="Q891" s="28" t="n">
        <f aca="false">+E891+K891</f>
        <v>169</v>
      </c>
      <c r="R891" s="28" t="n">
        <f aca="false">+F891+L891</f>
        <v>137</v>
      </c>
      <c r="S891" s="29" t="n">
        <f aca="false">+P891+Q891+R891</f>
        <v>309</v>
      </c>
    </row>
    <row r="892" customFormat="false" ht="12" hidden="false" customHeight="false" outlineLevel="0" collapsed="false">
      <c r="A892" s="33"/>
      <c r="B892" s="20" t="s">
        <v>779</v>
      </c>
      <c r="C892" s="27" t="n">
        <v>1601</v>
      </c>
      <c r="D892" s="28" t="n">
        <v>8</v>
      </c>
      <c r="E892" s="28" t="n">
        <v>449</v>
      </c>
      <c r="F892" s="28" t="n">
        <v>317</v>
      </c>
      <c r="G892" s="29" t="n">
        <f aca="false">+D892+E892+F892</f>
        <v>774</v>
      </c>
      <c r="H892" s="30"/>
      <c r="I892" s="31" t="n">
        <v>3825</v>
      </c>
      <c r="J892" s="28" t="n">
        <v>0</v>
      </c>
      <c r="K892" s="28" t="n">
        <v>24</v>
      </c>
      <c r="L892" s="28" t="n">
        <v>26</v>
      </c>
      <c r="M892" s="29" t="n">
        <f aca="false">+J892+K892+L892</f>
        <v>50</v>
      </c>
      <c r="N892" s="32"/>
      <c r="O892" s="31" t="n">
        <f aca="false">+C892+I892</f>
        <v>5426</v>
      </c>
      <c r="P892" s="28" t="n">
        <f aca="false">+D892+J892</f>
        <v>8</v>
      </c>
      <c r="Q892" s="28" t="n">
        <f aca="false">+E892+K892</f>
        <v>473</v>
      </c>
      <c r="R892" s="28" t="n">
        <f aca="false">+F892+L892</f>
        <v>343</v>
      </c>
      <c r="S892" s="29" t="n">
        <f aca="false">+P892+Q892+R892</f>
        <v>824</v>
      </c>
    </row>
    <row r="893" customFormat="false" ht="12" hidden="false" customHeight="false" outlineLevel="0" collapsed="false">
      <c r="A893" s="33"/>
      <c r="B893" s="20" t="s">
        <v>780</v>
      </c>
      <c r="C893" s="27" t="n">
        <v>209</v>
      </c>
      <c r="D893" s="28" t="n">
        <v>0</v>
      </c>
      <c r="E893" s="28" t="n">
        <v>42</v>
      </c>
      <c r="F893" s="28" t="n">
        <v>35</v>
      </c>
      <c r="G893" s="29" t="n">
        <f aca="false">+D893+E893+F893</f>
        <v>77</v>
      </c>
      <c r="H893" s="30"/>
      <c r="I893" s="31" t="n">
        <v>747</v>
      </c>
      <c r="J893" s="28" t="n">
        <v>1</v>
      </c>
      <c r="K893" s="28" t="n">
        <v>19</v>
      </c>
      <c r="L893" s="28" t="n">
        <v>17</v>
      </c>
      <c r="M893" s="29" t="n">
        <f aca="false">+J893+K893+L893</f>
        <v>37</v>
      </c>
      <c r="N893" s="32"/>
      <c r="O893" s="31" t="n">
        <f aca="false">+C893+I893</f>
        <v>956</v>
      </c>
      <c r="P893" s="28" t="n">
        <f aca="false">+D893+J893</f>
        <v>1</v>
      </c>
      <c r="Q893" s="28" t="n">
        <f aca="false">+E893+K893</f>
        <v>61</v>
      </c>
      <c r="R893" s="28" t="n">
        <f aca="false">+F893+L893</f>
        <v>52</v>
      </c>
      <c r="S893" s="29" t="n">
        <f aca="false">+P893+Q893+R893</f>
        <v>114</v>
      </c>
    </row>
    <row r="894" customFormat="false" ht="12" hidden="false" customHeight="false" outlineLevel="0" collapsed="false">
      <c r="A894" s="33"/>
      <c r="B894" s="20" t="s">
        <v>781</v>
      </c>
      <c r="C894" s="27" t="n">
        <v>956</v>
      </c>
      <c r="D894" s="28" t="n">
        <v>19</v>
      </c>
      <c r="E894" s="28" t="n">
        <v>1221</v>
      </c>
      <c r="F894" s="28" t="n">
        <v>879</v>
      </c>
      <c r="G894" s="29" t="n">
        <f aca="false">+D894+E894+F894</f>
        <v>2119</v>
      </c>
      <c r="H894" s="30"/>
      <c r="I894" s="31" t="n">
        <v>841</v>
      </c>
      <c r="J894" s="28" t="n">
        <v>2</v>
      </c>
      <c r="K894" s="28" t="n">
        <v>107</v>
      </c>
      <c r="L894" s="28" t="n">
        <v>86</v>
      </c>
      <c r="M894" s="29" t="n">
        <f aca="false">+J894+K894+L894</f>
        <v>195</v>
      </c>
      <c r="N894" s="32"/>
      <c r="O894" s="31" t="n">
        <f aca="false">+C894+I894</f>
        <v>1797</v>
      </c>
      <c r="P894" s="28" t="n">
        <f aca="false">+D894+J894</f>
        <v>21</v>
      </c>
      <c r="Q894" s="28" t="n">
        <f aca="false">+E894+K894</f>
        <v>1328</v>
      </c>
      <c r="R894" s="28" t="n">
        <f aca="false">+F894+L894</f>
        <v>965</v>
      </c>
      <c r="S894" s="29" t="n">
        <f aca="false">+P894+Q894+R894</f>
        <v>2314</v>
      </c>
    </row>
    <row r="895" customFormat="false" ht="12" hidden="false" customHeight="false" outlineLevel="0" collapsed="false">
      <c r="A895" s="33"/>
      <c r="B895" s="20" t="s">
        <v>606</v>
      </c>
      <c r="C895" s="27" t="n">
        <v>93</v>
      </c>
      <c r="D895" s="28" t="n">
        <v>4</v>
      </c>
      <c r="E895" s="28" t="n">
        <v>175</v>
      </c>
      <c r="F895" s="28" t="n">
        <v>140</v>
      </c>
      <c r="G895" s="29" t="n">
        <f aca="false">+D895+E895+F895</f>
        <v>319</v>
      </c>
      <c r="H895" s="30"/>
      <c r="I895" s="31" t="n">
        <v>200</v>
      </c>
      <c r="J895" s="28" t="n">
        <v>0</v>
      </c>
      <c r="K895" s="28" t="n">
        <v>17</v>
      </c>
      <c r="L895" s="28" t="n">
        <v>33</v>
      </c>
      <c r="M895" s="29" t="n">
        <f aca="false">+J895+K895+L895</f>
        <v>50</v>
      </c>
      <c r="N895" s="32"/>
      <c r="O895" s="31" t="n">
        <f aca="false">+C895+I895</f>
        <v>293</v>
      </c>
      <c r="P895" s="28" t="n">
        <f aca="false">+D895+J895</f>
        <v>4</v>
      </c>
      <c r="Q895" s="28" t="n">
        <f aca="false">+E895+K895</f>
        <v>192</v>
      </c>
      <c r="R895" s="28" t="n">
        <f aca="false">+F895+L895</f>
        <v>173</v>
      </c>
      <c r="S895" s="29" t="n">
        <f aca="false">+P895+Q895+R895</f>
        <v>369</v>
      </c>
    </row>
    <row r="896" customFormat="false" ht="12" hidden="false" customHeight="false" outlineLevel="0" collapsed="false">
      <c r="A896" s="33"/>
      <c r="B896" s="20" t="s">
        <v>782</v>
      </c>
      <c r="C896" s="27" t="n">
        <v>641</v>
      </c>
      <c r="D896" s="28" t="n">
        <v>17</v>
      </c>
      <c r="E896" s="28" t="n">
        <v>1283</v>
      </c>
      <c r="F896" s="28" t="n">
        <v>887</v>
      </c>
      <c r="G896" s="29" t="n">
        <f aca="false">+D896+E896+F896</f>
        <v>2187</v>
      </c>
      <c r="H896" s="30"/>
      <c r="I896" s="31" t="n">
        <v>1805</v>
      </c>
      <c r="J896" s="28" t="n">
        <v>8</v>
      </c>
      <c r="K896" s="28" t="n">
        <v>155</v>
      </c>
      <c r="L896" s="28" t="n">
        <v>139</v>
      </c>
      <c r="M896" s="29" t="n">
        <f aca="false">+J896+K896+L896</f>
        <v>302</v>
      </c>
      <c r="N896" s="32"/>
      <c r="O896" s="31" t="n">
        <f aca="false">+C896+I896</f>
        <v>2446</v>
      </c>
      <c r="P896" s="28" t="n">
        <f aca="false">+D896+J896</f>
        <v>25</v>
      </c>
      <c r="Q896" s="28" t="n">
        <f aca="false">+E896+K896</f>
        <v>1438</v>
      </c>
      <c r="R896" s="28" t="n">
        <f aca="false">+F896+L896</f>
        <v>1026</v>
      </c>
      <c r="S896" s="29" t="n">
        <f aca="false">+P896+Q896+R896</f>
        <v>2489</v>
      </c>
    </row>
    <row r="897" customFormat="false" ht="12" hidden="false" customHeight="false" outlineLevel="0" collapsed="false">
      <c r="A897" s="34"/>
      <c r="B897" s="35" t="s">
        <v>28</v>
      </c>
      <c r="C897" s="36" t="n">
        <f aca="false">SUM(C885:C896)</f>
        <v>16222</v>
      </c>
      <c r="D897" s="37" t="n">
        <f aca="false">SUM(D885:D896)</f>
        <v>147</v>
      </c>
      <c r="E897" s="37" t="n">
        <f aca="false">SUM(E885:E896)</f>
        <v>8347</v>
      </c>
      <c r="F897" s="37" t="n">
        <f aca="false">SUM(F885:F896)</f>
        <v>5920</v>
      </c>
      <c r="G897" s="38" t="n">
        <f aca="false">+D897+E897+F897</f>
        <v>14414</v>
      </c>
      <c r="H897" s="39"/>
      <c r="I897" s="40" t="n">
        <f aca="false">SUM(I885:I896)</f>
        <v>24406</v>
      </c>
      <c r="J897" s="37" t="n">
        <f aca="false">SUM(J885:J896)</f>
        <v>36</v>
      </c>
      <c r="K897" s="37" t="n">
        <f aca="false">SUM(K885:K896)</f>
        <v>1657</v>
      </c>
      <c r="L897" s="37" t="n">
        <f aca="false">SUM(L885:L896)</f>
        <v>1110</v>
      </c>
      <c r="M897" s="38" t="n">
        <f aca="false">+J897+K897+L897</f>
        <v>2803</v>
      </c>
      <c r="N897" s="32"/>
      <c r="O897" s="40" t="n">
        <f aca="false">+C897+I897</f>
        <v>40628</v>
      </c>
      <c r="P897" s="37" t="n">
        <f aca="false">+D897+J897</f>
        <v>183</v>
      </c>
      <c r="Q897" s="37" t="n">
        <f aca="false">+E897+K897</f>
        <v>10004</v>
      </c>
      <c r="R897" s="37" t="n">
        <f aca="false">+F897+L897</f>
        <v>7030</v>
      </c>
      <c r="S897" s="38" t="n">
        <f aca="false">+P897+Q897+R897</f>
        <v>17217</v>
      </c>
    </row>
    <row r="898" customFormat="false" ht="12" hidden="false" customHeight="false" outlineLevel="0" collapsed="false">
      <c r="A898" s="19" t="n">
        <v>61</v>
      </c>
      <c r="B898" s="20"/>
      <c r="C898" s="42"/>
      <c r="D898" s="43"/>
      <c r="E898" s="43"/>
      <c r="F898" s="44"/>
      <c r="G898" s="45"/>
      <c r="H898" s="46"/>
      <c r="I898" s="52"/>
      <c r="J898" s="48"/>
      <c r="K898" s="48"/>
      <c r="L898" s="49"/>
      <c r="M898" s="45"/>
      <c r="N898" s="32"/>
      <c r="O898" s="31"/>
      <c r="P898" s="28"/>
      <c r="Q898" s="28"/>
      <c r="R898" s="28"/>
      <c r="S898" s="45"/>
    </row>
    <row r="899" customFormat="false" ht="12" hidden="false" customHeight="false" outlineLevel="0" collapsed="false">
      <c r="A899" s="19" t="s">
        <v>783</v>
      </c>
      <c r="B899" s="20" t="s">
        <v>14</v>
      </c>
      <c r="C899" s="27" t="n">
        <v>11615</v>
      </c>
      <c r="D899" s="28" t="n">
        <v>64</v>
      </c>
      <c r="E899" s="28" t="n">
        <v>5914</v>
      </c>
      <c r="F899" s="28" t="n">
        <v>3186</v>
      </c>
      <c r="G899" s="29" t="n">
        <f aca="false">+D899+E899+F899</f>
        <v>9164</v>
      </c>
      <c r="H899" s="30"/>
      <c r="I899" s="31" t="n">
        <v>1056</v>
      </c>
      <c r="J899" s="28" t="n">
        <v>3</v>
      </c>
      <c r="K899" s="28" t="n">
        <v>225</v>
      </c>
      <c r="L899" s="28" t="n">
        <v>221</v>
      </c>
      <c r="M899" s="29" t="n">
        <f aca="false">+J899+K899+L899</f>
        <v>449</v>
      </c>
      <c r="N899" s="32"/>
      <c r="O899" s="31" t="n">
        <f aca="false">+C899+I899</f>
        <v>12671</v>
      </c>
      <c r="P899" s="28" t="n">
        <f aca="false">+D899+J899</f>
        <v>67</v>
      </c>
      <c r="Q899" s="28" t="n">
        <f aca="false">+E899+K899</f>
        <v>6139</v>
      </c>
      <c r="R899" s="28" t="n">
        <f aca="false">+F899+L899</f>
        <v>3407</v>
      </c>
      <c r="S899" s="29" t="n">
        <f aca="false">+P899+Q899+R899</f>
        <v>9613</v>
      </c>
    </row>
    <row r="900" customFormat="false" ht="12" hidden="false" customHeight="false" outlineLevel="0" collapsed="false">
      <c r="A900" s="33"/>
      <c r="B900" s="20" t="s">
        <v>784</v>
      </c>
      <c r="C900" s="27" t="n">
        <v>3155</v>
      </c>
      <c r="D900" s="28" t="n">
        <v>20</v>
      </c>
      <c r="E900" s="28" t="n">
        <v>1403</v>
      </c>
      <c r="F900" s="28" t="n">
        <v>774</v>
      </c>
      <c r="G900" s="29" t="n">
        <f aca="false">+D900+E900+F900</f>
        <v>2197</v>
      </c>
      <c r="H900" s="30"/>
      <c r="I900" s="31" t="n">
        <v>1598</v>
      </c>
      <c r="J900" s="28" t="n">
        <v>7</v>
      </c>
      <c r="K900" s="28" t="n">
        <v>324</v>
      </c>
      <c r="L900" s="28" t="n">
        <v>141</v>
      </c>
      <c r="M900" s="29" t="n">
        <f aca="false">+J900+K900+L900</f>
        <v>472</v>
      </c>
      <c r="N900" s="32"/>
      <c r="O900" s="31" t="n">
        <f aca="false">+C900+I900</f>
        <v>4753</v>
      </c>
      <c r="P900" s="28" t="n">
        <f aca="false">+D900+J900</f>
        <v>27</v>
      </c>
      <c r="Q900" s="28" t="n">
        <f aca="false">+E900+K900</f>
        <v>1727</v>
      </c>
      <c r="R900" s="28" t="n">
        <f aca="false">+F900+L900</f>
        <v>915</v>
      </c>
      <c r="S900" s="29" t="n">
        <f aca="false">+P900+Q900+R900</f>
        <v>2669</v>
      </c>
    </row>
    <row r="901" customFormat="false" ht="12" hidden="false" customHeight="false" outlineLevel="0" collapsed="false">
      <c r="A901" s="33"/>
      <c r="B901" s="20" t="s">
        <v>785</v>
      </c>
      <c r="C901" s="27" t="n">
        <v>1154</v>
      </c>
      <c r="D901" s="28" t="n">
        <v>5</v>
      </c>
      <c r="E901" s="28" t="n">
        <v>511</v>
      </c>
      <c r="F901" s="28" t="n">
        <v>403</v>
      </c>
      <c r="G901" s="29" t="n">
        <f aca="false">+D901+E901+F901</f>
        <v>919</v>
      </c>
      <c r="H901" s="30"/>
      <c r="I901" s="31" t="n">
        <v>941</v>
      </c>
      <c r="J901" s="28" t="n">
        <v>0</v>
      </c>
      <c r="K901" s="28" t="n">
        <v>32</v>
      </c>
      <c r="L901" s="28" t="n">
        <v>35</v>
      </c>
      <c r="M901" s="29" t="n">
        <f aca="false">+J901+K901+L901</f>
        <v>67</v>
      </c>
      <c r="N901" s="32"/>
      <c r="O901" s="31" t="n">
        <f aca="false">+C901+I901</f>
        <v>2095</v>
      </c>
      <c r="P901" s="28" t="n">
        <f aca="false">+D901+J901</f>
        <v>5</v>
      </c>
      <c r="Q901" s="28" t="n">
        <f aca="false">+E901+K901</f>
        <v>543</v>
      </c>
      <c r="R901" s="28" t="n">
        <f aca="false">+F901+L901</f>
        <v>438</v>
      </c>
      <c r="S901" s="29" t="n">
        <f aca="false">+P901+Q901+R901</f>
        <v>986</v>
      </c>
    </row>
    <row r="902" customFormat="false" ht="12" hidden="false" customHeight="false" outlineLevel="0" collapsed="false">
      <c r="A902" s="33"/>
      <c r="B902" s="20" t="s">
        <v>786</v>
      </c>
      <c r="C902" s="27" t="n">
        <v>687</v>
      </c>
      <c r="D902" s="28" t="n">
        <v>4</v>
      </c>
      <c r="E902" s="28" t="n">
        <v>304</v>
      </c>
      <c r="F902" s="28" t="n">
        <v>261</v>
      </c>
      <c r="G902" s="29" t="n">
        <f aca="false">+D902+E902+F902</f>
        <v>569</v>
      </c>
      <c r="H902" s="30"/>
      <c r="I902" s="31" t="n">
        <v>680</v>
      </c>
      <c r="J902" s="28" t="n">
        <v>0</v>
      </c>
      <c r="K902" s="28" t="n">
        <v>163</v>
      </c>
      <c r="L902" s="28" t="n">
        <v>83</v>
      </c>
      <c r="M902" s="29" t="n">
        <f aca="false">+J902+K902+L902</f>
        <v>246</v>
      </c>
      <c r="N902" s="32"/>
      <c r="O902" s="31" t="n">
        <f aca="false">+C902+I902</f>
        <v>1367</v>
      </c>
      <c r="P902" s="28" t="n">
        <f aca="false">+D902+J902</f>
        <v>4</v>
      </c>
      <c r="Q902" s="28" t="n">
        <f aca="false">+E902+K902</f>
        <v>467</v>
      </c>
      <c r="R902" s="28" t="n">
        <f aca="false">+F902+L902</f>
        <v>344</v>
      </c>
      <c r="S902" s="29" t="n">
        <f aca="false">+P902+Q902+R902</f>
        <v>815</v>
      </c>
    </row>
    <row r="903" customFormat="false" ht="12" hidden="false" customHeight="false" outlineLevel="0" collapsed="false">
      <c r="A903" s="33"/>
      <c r="B903" s="20" t="s">
        <v>787</v>
      </c>
      <c r="C903" s="27" t="n">
        <v>497</v>
      </c>
      <c r="D903" s="28" t="n">
        <v>7</v>
      </c>
      <c r="E903" s="28" t="n">
        <v>516</v>
      </c>
      <c r="F903" s="28" t="n">
        <v>252</v>
      </c>
      <c r="G903" s="29" t="n">
        <f aca="false">+D903+E903+F903</f>
        <v>775</v>
      </c>
      <c r="H903" s="30"/>
      <c r="I903" s="31" t="n">
        <v>310</v>
      </c>
      <c r="J903" s="28" t="n">
        <v>0</v>
      </c>
      <c r="K903" s="28" t="n">
        <v>38</v>
      </c>
      <c r="L903" s="28" t="n">
        <v>27</v>
      </c>
      <c r="M903" s="29" t="n">
        <f aca="false">+J903+K903+L903</f>
        <v>65</v>
      </c>
      <c r="N903" s="32"/>
      <c r="O903" s="31" t="n">
        <f aca="false">+C903+I903</f>
        <v>807</v>
      </c>
      <c r="P903" s="28" t="n">
        <f aca="false">+D903+J903</f>
        <v>7</v>
      </c>
      <c r="Q903" s="28" t="n">
        <f aca="false">+E903+K903</f>
        <v>554</v>
      </c>
      <c r="R903" s="28" t="n">
        <f aca="false">+F903+L903</f>
        <v>279</v>
      </c>
      <c r="S903" s="29" t="n">
        <f aca="false">+P903+Q903+R903</f>
        <v>840</v>
      </c>
    </row>
    <row r="904" customFormat="false" ht="12" hidden="false" customHeight="false" outlineLevel="0" collapsed="false">
      <c r="A904" s="33"/>
      <c r="B904" s="20" t="s">
        <v>788</v>
      </c>
      <c r="C904" s="27" t="n">
        <v>805</v>
      </c>
      <c r="D904" s="28" t="n">
        <v>0</v>
      </c>
      <c r="E904" s="28" t="n">
        <v>216</v>
      </c>
      <c r="F904" s="28" t="n">
        <v>102</v>
      </c>
      <c r="G904" s="29" t="n">
        <f aca="false">+D904+E904+F904</f>
        <v>318</v>
      </c>
      <c r="H904" s="30"/>
      <c r="I904" s="31" t="n">
        <v>380</v>
      </c>
      <c r="J904" s="28" t="n">
        <v>0</v>
      </c>
      <c r="K904" s="28" t="n">
        <v>59</v>
      </c>
      <c r="L904" s="28" t="n">
        <v>25</v>
      </c>
      <c r="M904" s="29" t="n">
        <f aca="false">+J904+K904+L904</f>
        <v>84</v>
      </c>
      <c r="N904" s="32"/>
      <c r="O904" s="31" t="n">
        <f aca="false">+C904+I904</f>
        <v>1185</v>
      </c>
      <c r="P904" s="28" t="n">
        <f aca="false">+D904+J904</f>
        <v>0</v>
      </c>
      <c r="Q904" s="28" t="n">
        <f aca="false">+E904+K904</f>
        <v>275</v>
      </c>
      <c r="R904" s="28" t="n">
        <f aca="false">+F904+L904</f>
        <v>127</v>
      </c>
      <c r="S904" s="29" t="n">
        <f aca="false">+P904+Q904+R904</f>
        <v>402</v>
      </c>
    </row>
    <row r="905" customFormat="false" ht="12" hidden="false" customHeight="false" outlineLevel="0" collapsed="false">
      <c r="A905" s="33"/>
      <c r="B905" s="20" t="s">
        <v>789</v>
      </c>
      <c r="C905" s="27" t="n">
        <v>954</v>
      </c>
      <c r="D905" s="28" t="n">
        <v>2</v>
      </c>
      <c r="E905" s="28" t="n">
        <v>284</v>
      </c>
      <c r="F905" s="28" t="n">
        <v>207</v>
      </c>
      <c r="G905" s="29" t="n">
        <f aca="false">+D905+E905+F905</f>
        <v>493</v>
      </c>
      <c r="H905" s="30"/>
      <c r="I905" s="31" t="n">
        <v>611</v>
      </c>
      <c r="J905" s="28" t="n">
        <v>0</v>
      </c>
      <c r="K905" s="28" t="n">
        <v>90</v>
      </c>
      <c r="L905" s="28" t="n">
        <v>29</v>
      </c>
      <c r="M905" s="29" t="n">
        <f aca="false">+J905+K905+L905</f>
        <v>119</v>
      </c>
      <c r="N905" s="32"/>
      <c r="O905" s="31" t="n">
        <f aca="false">+C905+I905</f>
        <v>1565</v>
      </c>
      <c r="P905" s="28" t="n">
        <f aca="false">+D905+J905</f>
        <v>2</v>
      </c>
      <c r="Q905" s="28" t="n">
        <f aca="false">+E905+K905</f>
        <v>374</v>
      </c>
      <c r="R905" s="28" t="n">
        <f aca="false">+F905+L905</f>
        <v>236</v>
      </c>
      <c r="S905" s="29" t="n">
        <f aca="false">+P905+Q905+R905</f>
        <v>612</v>
      </c>
    </row>
    <row r="906" customFormat="false" ht="12" hidden="false" customHeight="false" outlineLevel="0" collapsed="false">
      <c r="A906" s="33"/>
      <c r="B906" s="20" t="s">
        <v>790</v>
      </c>
      <c r="C906" s="27" t="n">
        <v>576</v>
      </c>
      <c r="D906" s="28" t="n">
        <v>1</v>
      </c>
      <c r="E906" s="28" t="n">
        <v>55</v>
      </c>
      <c r="F906" s="28" t="n">
        <v>74</v>
      </c>
      <c r="G906" s="29" t="n">
        <f aca="false">+D906+E906+F906</f>
        <v>130</v>
      </c>
      <c r="H906" s="30"/>
      <c r="I906" s="31" t="n">
        <v>187</v>
      </c>
      <c r="J906" s="28" t="n">
        <v>0</v>
      </c>
      <c r="K906" s="28" t="n">
        <v>15</v>
      </c>
      <c r="L906" s="28" t="n">
        <v>13</v>
      </c>
      <c r="M906" s="29" t="n">
        <f aca="false">+J906+K906+L906</f>
        <v>28</v>
      </c>
      <c r="N906" s="32"/>
      <c r="O906" s="31" t="n">
        <f aca="false">+C906+I906</f>
        <v>763</v>
      </c>
      <c r="P906" s="28" t="n">
        <f aca="false">+D906+J906</f>
        <v>1</v>
      </c>
      <c r="Q906" s="28" t="n">
        <f aca="false">+E906+K906</f>
        <v>70</v>
      </c>
      <c r="R906" s="28" t="n">
        <f aca="false">+F906+L906</f>
        <v>87</v>
      </c>
      <c r="S906" s="29" t="n">
        <f aca="false">+P906+Q906+R906</f>
        <v>158</v>
      </c>
    </row>
    <row r="907" customFormat="false" ht="12" hidden="false" customHeight="false" outlineLevel="0" collapsed="false">
      <c r="A907" s="33"/>
      <c r="B907" s="20" t="s">
        <v>791</v>
      </c>
      <c r="C907" s="27" t="n">
        <v>386</v>
      </c>
      <c r="D907" s="28" t="n">
        <v>5</v>
      </c>
      <c r="E907" s="28" t="n">
        <v>82</v>
      </c>
      <c r="F907" s="28" t="n">
        <v>52</v>
      </c>
      <c r="G907" s="29" t="n">
        <f aca="false">+D907+E907+F907</f>
        <v>139</v>
      </c>
      <c r="H907" s="30"/>
      <c r="I907" s="31" t="n">
        <v>134</v>
      </c>
      <c r="J907" s="28" t="n">
        <v>0</v>
      </c>
      <c r="K907" s="28" t="n">
        <v>7</v>
      </c>
      <c r="L907" s="28" t="n">
        <v>16</v>
      </c>
      <c r="M907" s="29" t="n">
        <f aca="false">+J907+K907+L907</f>
        <v>23</v>
      </c>
      <c r="N907" s="32"/>
      <c r="O907" s="31" t="n">
        <f aca="false">+C907+I907</f>
        <v>520</v>
      </c>
      <c r="P907" s="28" t="n">
        <f aca="false">+D907+J907</f>
        <v>5</v>
      </c>
      <c r="Q907" s="28" t="n">
        <f aca="false">+E907+K907</f>
        <v>89</v>
      </c>
      <c r="R907" s="28" t="n">
        <f aca="false">+F907+L907</f>
        <v>68</v>
      </c>
      <c r="S907" s="29" t="n">
        <f aca="false">+P907+Q907+R907</f>
        <v>162</v>
      </c>
    </row>
    <row r="908" customFormat="false" ht="12" hidden="false" customHeight="false" outlineLevel="0" collapsed="false">
      <c r="A908" s="33"/>
      <c r="B908" s="20" t="s">
        <v>792</v>
      </c>
      <c r="C908" s="27" t="n">
        <v>911</v>
      </c>
      <c r="D908" s="28" t="n">
        <v>0</v>
      </c>
      <c r="E908" s="28" t="n">
        <v>58</v>
      </c>
      <c r="F908" s="28" t="n">
        <v>55</v>
      </c>
      <c r="G908" s="29" t="n">
        <f aca="false">+D908+E908+F908</f>
        <v>113</v>
      </c>
      <c r="H908" s="30"/>
      <c r="I908" s="31" t="n">
        <v>837</v>
      </c>
      <c r="J908" s="28" t="n">
        <v>0</v>
      </c>
      <c r="K908" s="28" t="n">
        <v>36</v>
      </c>
      <c r="L908" s="28" t="n">
        <v>42</v>
      </c>
      <c r="M908" s="29" t="n">
        <f aca="false">+J908+K908+L908</f>
        <v>78</v>
      </c>
      <c r="N908" s="32"/>
      <c r="O908" s="31" t="n">
        <f aca="false">+C908+I908</f>
        <v>1748</v>
      </c>
      <c r="P908" s="28" t="n">
        <f aca="false">+D908+J908</f>
        <v>0</v>
      </c>
      <c r="Q908" s="28" t="n">
        <f aca="false">+E908+K908</f>
        <v>94</v>
      </c>
      <c r="R908" s="28" t="n">
        <f aca="false">+F908+L908</f>
        <v>97</v>
      </c>
      <c r="S908" s="29" t="n">
        <f aca="false">+P908+Q908+R908</f>
        <v>191</v>
      </c>
    </row>
    <row r="909" customFormat="false" ht="12" hidden="false" customHeight="false" outlineLevel="0" collapsed="false">
      <c r="A909" s="33"/>
      <c r="B909" s="20" t="s">
        <v>615</v>
      </c>
      <c r="C909" s="27" t="n">
        <v>598</v>
      </c>
      <c r="D909" s="28" t="n">
        <v>0</v>
      </c>
      <c r="E909" s="28" t="n">
        <v>60</v>
      </c>
      <c r="F909" s="28" t="n">
        <v>40</v>
      </c>
      <c r="G909" s="29" t="n">
        <f aca="false">+D909+E909+F909</f>
        <v>100</v>
      </c>
      <c r="H909" s="30"/>
      <c r="I909" s="31" t="n">
        <v>481</v>
      </c>
      <c r="J909" s="28" t="n">
        <v>0</v>
      </c>
      <c r="K909" s="28" t="n">
        <v>6</v>
      </c>
      <c r="L909" s="28" t="n">
        <v>12</v>
      </c>
      <c r="M909" s="29" t="n">
        <f aca="false">+J909+K909+L909</f>
        <v>18</v>
      </c>
      <c r="N909" s="32"/>
      <c r="O909" s="31" t="n">
        <f aca="false">+C909+I909</f>
        <v>1079</v>
      </c>
      <c r="P909" s="28" t="n">
        <f aca="false">+D909+J909</f>
        <v>0</v>
      </c>
      <c r="Q909" s="28" t="n">
        <f aca="false">+E909+K909</f>
        <v>66</v>
      </c>
      <c r="R909" s="28" t="n">
        <f aca="false">+F909+L909</f>
        <v>52</v>
      </c>
      <c r="S909" s="29" t="n">
        <f aca="false">+P909+Q909+R909</f>
        <v>118</v>
      </c>
    </row>
    <row r="910" customFormat="false" ht="12" hidden="false" customHeight="false" outlineLevel="0" collapsed="false">
      <c r="A910" s="33"/>
      <c r="B910" s="20" t="s">
        <v>793</v>
      </c>
      <c r="C910" s="27" t="n">
        <v>669</v>
      </c>
      <c r="D910" s="28" t="n">
        <v>15</v>
      </c>
      <c r="E910" s="28" t="n">
        <v>549</v>
      </c>
      <c r="F910" s="28" t="n">
        <v>397</v>
      </c>
      <c r="G910" s="29" t="n">
        <f aca="false">+D910+E910+F910</f>
        <v>961</v>
      </c>
      <c r="H910" s="30"/>
      <c r="I910" s="31" t="n">
        <v>365</v>
      </c>
      <c r="J910" s="28" t="n">
        <v>0</v>
      </c>
      <c r="K910" s="28" t="n">
        <v>135</v>
      </c>
      <c r="L910" s="28" t="n">
        <v>42</v>
      </c>
      <c r="M910" s="29" t="n">
        <f aca="false">+J910+K910+L910</f>
        <v>177</v>
      </c>
      <c r="N910" s="32"/>
      <c r="O910" s="31" t="n">
        <f aca="false">+C910+I910</f>
        <v>1034</v>
      </c>
      <c r="P910" s="28" t="n">
        <f aca="false">+D910+J910</f>
        <v>15</v>
      </c>
      <c r="Q910" s="28" t="n">
        <f aca="false">+E910+K910</f>
        <v>684</v>
      </c>
      <c r="R910" s="28" t="n">
        <f aca="false">+F910+L910</f>
        <v>439</v>
      </c>
      <c r="S910" s="29" t="n">
        <f aca="false">+P910+Q910+R910</f>
        <v>1138</v>
      </c>
    </row>
    <row r="911" customFormat="false" ht="12" hidden="false" customHeight="false" outlineLevel="0" collapsed="false">
      <c r="A911" s="33"/>
      <c r="B911" s="20" t="s">
        <v>794</v>
      </c>
      <c r="C911" s="27" t="n">
        <v>652</v>
      </c>
      <c r="D911" s="28" t="n">
        <v>6</v>
      </c>
      <c r="E911" s="28" t="n">
        <v>620</v>
      </c>
      <c r="F911" s="28" t="n">
        <v>532</v>
      </c>
      <c r="G911" s="29" t="n">
        <f aca="false">+D911+E911+F911</f>
        <v>1158</v>
      </c>
      <c r="H911" s="30"/>
      <c r="I911" s="31" t="n">
        <v>1312</v>
      </c>
      <c r="J911" s="28" t="n">
        <v>2</v>
      </c>
      <c r="K911" s="28" t="n">
        <v>118</v>
      </c>
      <c r="L911" s="28" t="n">
        <v>110</v>
      </c>
      <c r="M911" s="29" t="n">
        <f aca="false">+J911+K911+L911</f>
        <v>230</v>
      </c>
      <c r="N911" s="32"/>
      <c r="O911" s="31" t="n">
        <f aca="false">+C911+I911</f>
        <v>1964</v>
      </c>
      <c r="P911" s="28" t="n">
        <f aca="false">+D911+J911</f>
        <v>8</v>
      </c>
      <c r="Q911" s="28" t="n">
        <f aca="false">+E911+K911</f>
        <v>738</v>
      </c>
      <c r="R911" s="28" t="n">
        <f aca="false">+F911+L911</f>
        <v>642</v>
      </c>
      <c r="S911" s="29" t="n">
        <f aca="false">+P911+Q911+R911</f>
        <v>1388</v>
      </c>
    </row>
    <row r="912" customFormat="false" ht="12" hidden="false" customHeight="false" outlineLevel="0" collapsed="false">
      <c r="A912" s="33"/>
      <c r="B912" s="20" t="s">
        <v>795</v>
      </c>
      <c r="C912" s="27" t="n">
        <v>588</v>
      </c>
      <c r="D912" s="28" t="n">
        <v>5</v>
      </c>
      <c r="E912" s="28" t="n">
        <v>396</v>
      </c>
      <c r="F912" s="28" t="n">
        <v>381</v>
      </c>
      <c r="G912" s="29" t="n">
        <f aca="false">+D912+E912+F912</f>
        <v>782</v>
      </c>
      <c r="H912" s="30"/>
      <c r="I912" s="31" t="n">
        <v>347</v>
      </c>
      <c r="J912" s="28" t="n">
        <v>2</v>
      </c>
      <c r="K912" s="28" t="n">
        <v>44</v>
      </c>
      <c r="L912" s="28" t="n">
        <v>10</v>
      </c>
      <c r="M912" s="29" t="n">
        <f aca="false">+J912+K912+L912</f>
        <v>56</v>
      </c>
      <c r="N912" s="32"/>
      <c r="O912" s="31" t="n">
        <f aca="false">+C912+I912</f>
        <v>935</v>
      </c>
      <c r="P912" s="28" t="n">
        <f aca="false">+D912+J912</f>
        <v>7</v>
      </c>
      <c r="Q912" s="28" t="n">
        <f aca="false">+E912+K912</f>
        <v>440</v>
      </c>
      <c r="R912" s="28" t="n">
        <f aca="false">+F912+L912</f>
        <v>391</v>
      </c>
      <c r="S912" s="29" t="n">
        <f aca="false">+P912+Q912+R912</f>
        <v>838</v>
      </c>
    </row>
    <row r="913" customFormat="false" ht="12" hidden="false" customHeight="false" outlineLevel="0" collapsed="false">
      <c r="A913" s="33"/>
      <c r="B913" s="20" t="s">
        <v>796</v>
      </c>
      <c r="C913" s="27" t="n">
        <v>162</v>
      </c>
      <c r="D913" s="28" t="n">
        <v>1</v>
      </c>
      <c r="E913" s="28" t="n">
        <v>89</v>
      </c>
      <c r="F913" s="28" t="n">
        <v>66</v>
      </c>
      <c r="G913" s="29" t="n">
        <f aca="false">+D913+E913+F913</f>
        <v>156</v>
      </c>
      <c r="H913" s="30"/>
      <c r="I913" s="31" t="n">
        <v>74</v>
      </c>
      <c r="J913" s="28" t="n">
        <v>1</v>
      </c>
      <c r="K913" s="28" t="n">
        <v>47</v>
      </c>
      <c r="L913" s="28" t="n">
        <v>13</v>
      </c>
      <c r="M913" s="29" t="n">
        <f aca="false">+J913+K913+L913</f>
        <v>61</v>
      </c>
      <c r="N913" s="32"/>
      <c r="O913" s="31" t="n">
        <f aca="false">+C913+I913</f>
        <v>236</v>
      </c>
      <c r="P913" s="28" t="n">
        <f aca="false">+D913+J913</f>
        <v>2</v>
      </c>
      <c r="Q913" s="28" t="n">
        <f aca="false">+E913+K913</f>
        <v>136</v>
      </c>
      <c r="R913" s="28" t="n">
        <f aca="false">+F913+L913</f>
        <v>79</v>
      </c>
      <c r="S913" s="29" t="n">
        <f aca="false">+P913+Q913+R913</f>
        <v>217</v>
      </c>
    </row>
    <row r="914" customFormat="false" ht="12" hidden="false" customHeight="false" outlineLevel="0" collapsed="false">
      <c r="A914" s="33"/>
      <c r="B914" s="20" t="s">
        <v>797</v>
      </c>
      <c r="C914" s="27" t="n">
        <v>248</v>
      </c>
      <c r="D914" s="28" t="n">
        <v>6</v>
      </c>
      <c r="E914" s="28" t="n">
        <v>225</v>
      </c>
      <c r="F914" s="28" t="n">
        <v>117</v>
      </c>
      <c r="G914" s="29" t="n">
        <f aca="false">+D914+E914+F914</f>
        <v>348</v>
      </c>
      <c r="H914" s="30"/>
      <c r="I914" s="31" t="n">
        <v>197</v>
      </c>
      <c r="J914" s="28" t="n">
        <v>0</v>
      </c>
      <c r="K914" s="28" t="n">
        <v>18</v>
      </c>
      <c r="L914" s="28" t="n">
        <v>6</v>
      </c>
      <c r="M914" s="29" t="n">
        <f aca="false">+J914+K914+L914</f>
        <v>24</v>
      </c>
      <c r="N914" s="32"/>
      <c r="O914" s="31" t="n">
        <f aca="false">+C914+I914</f>
        <v>445</v>
      </c>
      <c r="P914" s="28" t="n">
        <f aca="false">+D914+J914</f>
        <v>6</v>
      </c>
      <c r="Q914" s="28" t="n">
        <f aca="false">+E914+K914</f>
        <v>243</v>
      </c>
      <c r="R914" s="28" t="n">
        <f aca="false">+F914+L914</f>
        <v>123</v>
      </c>
      <c r="S914" s="29" t="n">
        <f aca="false">+P914+Q914+R914</f>
        <v>372</v>
      </c>
    </row>
    <row r="915" customFormat="false" ht="12" hidden="false" customHeight="false" outlineLevel="0" collapsed="false">
      <c r="A915" s="33"/>
      <c r="B915" s="20" t="s">
        <v>798</v>
      </c>
      <c r="C915" s="27" t="n">
        <v>346</v>
      </c>
      <c r="D915" s="28" t="n">
        <v>8</v>
      </c>
      <c r="E915" s="28" t="n">
        <v>742</v>
      </c>
      <c r="F915" s="28" t="n">
        <v>362</v>
      </c>
      <c r="G915" s="29" t="n">
        <f aca="false">+D915+E915+F915</f>
        <v>1112</v>
      </c>
      <c r="H915" s="30"/>
      <c r="I915" s="31" t="n">
        <v>602</v>
      </c>
      <c r="J915" s="28" t="n">
        <v>0</v>
      </c>
      <c r="K915" s="28" t="n">
        <v>94</v>
      </c>
      <c r="L915" s="28" t="n">
        <v>34</v>
      </c>
      <c r="M915" s="29" t="n">
        <f aca="false">+J915+K915+L915</f>
        <v>128</v>
      </c>
      <c r="N915" s="32"/>
      <c r="O915" s="31" t="n">
        <f aca="false">+C915+I915</f>
        <v>948</v>
      </c>
      <c r="P915" s="28" t="n">
        <f aca="false">+D915+J915</f>
        <v>8</v>
      </c>
      <c r="Q915" s="28" t="n">
        <f aca="false">+E915+K915</f>
        <v>836</v>
      </c>
      <c r="R915" s="28" t="n">
        <f aca="false">+F915+L915</f>
        <v>396</v>
      </c>
      <c r="S915" s="29" t="n">
        <f aca="false">+P915+Q915+R915</f>
        <v>1240</v>
      </c>
    </row>
    <row r="916" customFormat="false" ht="12" hidden="false" customHeight="false" outlineLevel="0" collapsed="false">
      <c r="A916" s="33"/>
      <c r="B916" s="20" t="s">
        <v>799</v>
      </c>
      <c r="C916" s="27" t="n">
        <v>334</v>
      </c>
      <c r="D916" s="28" t="n">
        <v>5</v>
      </c>
      <c r="E916" s="28" t="n">
        <v>382</v>
      </c>
      <c r="F916" s="28" t="n">
        <v>241</v>
      </c>
      <c r="G916" s="29" t="n">
        <f aca="false">+D916+E916+F916</f>
        <v>628</v>
      </c>
      <c r="H916" s="30"/>
      <c r="I916" s="31" t="n">
        <v>169</v>
      </c>
      <c r="J916" s="28" t="n">
        <v>2</v>
      </c>
      <c r="K916" s="28" t="n">
        <v>294</v>
      </c>
      <c r="L916" s="28" t="n">
        <v>137</v>
      </c>
      <c r="M916" s="29" t="n">
        <f aca="false">+J916+K916+L916</f>
        <v>433</v>
      </c>
      <c r="N916" s="32"/>
      <c r="O916" s="31" t="n">
        <f aca="false">+C916+I916</f>
        <v>503</v>
      </c>
      <c r="P916" s="28" t="n">
        <f aca="false">+D916+J916</f>
        <v>7</v>
      </c>
      <c r="Q916" s="28" t="n">
        <f aca="false">+E916+K916</f>
        <v>676</v>
      </c>
      <c r="R916" s="28" t="n">
        <f aca="false">+F916+L916</f>
        <v>378</v>
      </c>
      <c r="S916" s="29" t="n">
        <f aca="false">+P916+Q916+R916</f>
        <v>1061</v>
      </c>
    </row>
    <row r="917" customFormat="false" ht="12" hidden="false" customHeight="false" outlineLevel="0" collapsed="false">
      <c r="A917" s="34"/>
      <c r="B917" s="35" t="s">
        <v>28</v>
      </c>
      <c r="C917" s="36" t="n">
        <f aca="false">SUM(C899:C916)</f>
        <v>24337</v>
      </c>
      <c r="D917" s="37" t="n">
        <f aca="false">SUM(D899:D916)</f>
        <v>154</v>
      </c>
      <c r="E917" s="37" t="n">
        <f aca="false">SUM(E899:E916)</f>
        <v>12406</v>
      </c>
      <c r="F917" s="37" t="n">
        <f aca="false">SUM(F899:F916)</f>
        <v>7502</v>
      </c>
      <c r="G917" s="38" t="n">
        <f aca="false">+D917+E917+F917</f>
        <v>20062</v>
      </c>
      <c r="H917" s="39"/>
      <c r="I917" s="40" t="n">
        <f aca="false">SUM(I899:I916)</f>
        <v>10281</v>
      </c>
      <c r="J917" s="37" t="n">
        <f aca="false">SUM(J899:J916)</f>
        <v>17</v>
      </c>
      <c r="K917" s="37" t="n">
        <f aca="false">SUM(K899:K916)</f>
        <v>1745</v>
      </c>
      <c r="L917" s="37" t="n">
        <f aca="false">SUM(L899:L916)</f>
        <v>996</v>
      </c>
      <c r="M917" s="38" t="n">
        <f aca="false">+J917+K917+L917</f>
        <v>2758</v>
      </c>
      <c r="N917" s="32"/>
      <c r="O917" s="40" t="n">
        <f aca="false">+C917+I917</f>
        <v>34618</v>
      </c>
      <c r="P917" s="37" t="n">
        <f aca="false">+D917+J917</f>
        <v>171</v>
      </c>
      <c r="Q917" s="37" t="n">
        <f aca="false">+E917+K917</f>
        <v>14151</v>
      </c>
      <c r="R917" s="37" t="n">
        <f aca="false">+F917+L917</f>
        <v>8498</v>
      </c>
      <c r="S917" s="38" t="n">
        <f aca="false">+P917+Q917+R917</f>
        <v>22820</v>
      </c>
    </row>
    <row r="918" customFormat="false" ht="12" hidden="false" customHeight="false" outlineLevel="0" collapsed="false">
      <c r="A918" s="19" t="n">
        <v>62</v>
      </c>
      <c r="B918" s="20"/>
      <c r="C918" s="42"/>
      <c r="D918" s="43"/>
      <c r="E918" s="43"/>
      <c r="F918" s="53"/>
      <c r="G918" s="54"/>
      <c r="H918" s="46"/>
      <c r="I918" s="52"/>
      <c r="J918" s="48"/>
      <c r="K918" s="48"/>
      <c r="L918" s="55"/>
      <c r="M918" s="54"/>
      <c r="N918" s="32"/>
      <c r="O918" s="31"/>
      <c r="P918" s="28"/>
      <c r="Q918" s="28"/>
      <c r="R918" s="28"/>
      <c r="S918" s="54"/>
    </row>
    <row r="919" customFormat="false" ht="12" hidden="false" customHeight="false" outlineLevel="0" collapsed="false">
      <c r="A919" s="19" t="s">
        <v>800</v>
      </c>
      <c r="B919" s="20" t="s">
        <v>14</v>
      </c>
      <c r="C919" s="27" t="n">
        <v>763</v>
      </c>
      <c r="D919" s="28" t="n">
        <v>10</v>
      </c>
      <c r="E919" s="28" t="n">
        <v>263</v>
      </c>
      <c r="F919" s="28" t="n">
        <v>225</v>
      </c>
      <c r="G919" s="29" t="n">
        <f aca="false">+D919+E919+F919</f>
        <v>498</v>
      </c>
      <c r="H919" s="30"/>
      <c r="I919" s="31" t="n">
        <v>41</v>
      </c>
      <c r="J919" s="28" t="n">
        <v>0</v>
      </c>
      <c r="K919" s="28" t="n">
        <v>0</v>
      </c>
      <c r="L919" s="28" t="n">
        <v>0</v>
      </c>
      <c r="M919" s="29" t="n">
        <f aca="false">+J919+K919+L919</f>
        <v>0</v>
      </c>
      <c r="N919" s="32"/>
      <c r="O919" s="31" t="n">
        <f aca="false">+C919+I919</f>
        <v>804</v>
      </c>
      <c r="P919" s="28" t="n">
        <f aca="false">+D919+J919</f>
        <v>10</v>
      </c>
      <c r="Q919" s="28" t="n">
        <f aca="false">+E919+K919</f>
        <v>263</v>
      </c>
      <c r="R919" s="28" t="n">
        <f aca="false">+F919+L919</f>
        <v>225</v>
      </c>
      <c r="S919" s="29" t="n">
        <f aca="false">+P919+Q919+R919</f>
        <v>498</v>
      </c>
    </row>
    <row r="920" customFormat="false" ht="12" hidden="false" customHeight="false" outlineLevel="0" collapsed="false">
      <c r="A920" s="33"/>
      <c r="B920" s="20" t="s">
        <v>801</v>
      </c>
      <c r="C920" s="27" t="n">
        <v>159</v>
      </c>
      <c r="D920" s="28" t="n">
        <v>3</v>
      </c>
      <c r="E920" s="28" t="n">
        <v>126</v>
      </c>
      <c r="F920" s="28" t="n">
        <v>88</v>
      </c>
      <c r="G920" s="29" t="n">
        <f aca="false">+D920+E920+F920</f>
        <v>217</v>
      </c>
      <c r="H920" s="30"/>
      <c r="I920" s="31" t="n">
        <v>363</v>
      </c>
      <c r="J920" s="28" t="n">
        <v>0</v>
      </c>
      <c r="K920" s="28" t="n">
        <v>0</v>
      </c>
      <c r="L920" s="28" t="n">
        <v>3</v>
      </c>
      <c r="M920" s="29" t="n">
        <f aca="false">+J920+K920+L920</f>
        <v>3</v>
      </c>
      <c r="N920" s="32"/>
      <c r="O920" s="31" t="n">
        <f aca="false">+C920+I920</f>
        <v>522</v>
      </c>
      <c r="P920" s="28" t="n">
        <f aca="false">+D920+J920</f>
        <v>3</v>
      </c>
      <c r="Q920" s="28" t="n">
        <f aca="false">+E920+K920</f>
        <v>126</v>
      </c>
      <c r="R920" s="28" t="n">
        <f aca="false">+F920+L920</f>
        <v>91</v>
      </c>
      <c r="S920" s="29" t="n">
        <f aca="false">+P920+Q920+R920</f>
        <v>220</v>
      </c>
    </row>
    <row r="921" customFormat="false" ht="12" hidden="false" customHeight="false" outlineLevel="0" collapsed="false">
      <c r="A921" s="33"/>
      <c r="B921" s="20" t="s">
        <v>802</v>
      </c>
      <c r="C921" s="27" t="n">
        <v>149</v>
      </c>
      <c r="D921" s="28" t="n">
        <v>1</v>
      </c>
      <c r="E921" s="28" t="n">
        <v>111</v>
      </c>
      <c r="F921" s="28" t="n">
        <v>71</v>
      </c>
      <c r="G921" s="29" t="n">
        <f aca="false">+D921+E921+F921</f>
        <v>183</v>
      </c>
      <c r="H921" s="30"/>
      <c r="I921" s="31" t="n">
        <v>40</v>
      </c>
      <c r="J921" s="28" t="n">
        <v>0</v>
      </c>
      <c r="K921" s="28" t="n">
        <v>0</v>
      </c>
      <c r="L921" s="28" t="n">
        <v>5</v>
      </c>
      <c r="M921" s="29" t="n">
        <f aca="false">+J921+K921+L921</f>
        <v>5</v>
      </c>
      <c r="N921" s="32"/>
      <c r="O921" s="31" t="n">
        <f aca="false">+C921+I921</f>
        <v>189</v>
      </c>
      <c r="P921" s="28" t="n">
        <f aca="false">+D921+J921</f>
        <v>1</v>
      </c>
      <c r="Q921" s="28" t="n">
        <f aca="false">+E921+K921</f>
        <v>111</v>
      </c>
      <c r="R921" s="28" t="n">
        <f aca="false">+F921+L921</f>
        <v>76</v>
      </c>
      <c r="S921" s="29" t="n">
        <f aca="false">+P921+Q921+R921</f>
        <v>188</v>
      </c>
    </row>
    <row r="922" customFormat="false" ht="12" hidden="false" customHeight="false" outlineLevel="0" collapsed="false">
      <c r="A922" s="33"/>
      <c r="B922" s="20" t="s">
        <v>803</v>
      </c>
      <c r="C922" s="27" t="n">
        <v>178</v>
      </c>
      <c r="D922" s="28" t="n">
        <v>8</v>
      </c>
      <c r="E922" s="28" t="n">
        <v>91</v>
      </c>
      <c r="F922" s="28" t="n">
        <v>97</v>
      </c>
      <c r="G922" s="29" t="n">
        <f aca="false">+D922+E922+F922</f>
        <v>196</v>
      </c>
      <c r="H922" s="30"/>
      <c r="I922" s="31" t="n">
        <v>122</v>
      </c>
      <c r="J922" s="28" t="n">
        <v>0</v>
      </c>
      <c r="K922" s="28" t="n">
        <v>0</v>
      </c>
      <c r="L922" s="28" t="n">
        <v>0</v>
      </c>
      <c r="M922" s="29" t="n">
        <f aca="false">+J922+K922+L922</f>
        <v>0</v>
      </c>
      <c r="N922" s="32"/>
      <c r="O922" s="31" t="n">
        <f aca="false">+C922+I922</f>
        <v>300</v>
      </c>
      <c r="P922" s="28" t="n">
        <f aca="false">+D922+J922</f>
        <v>8</v>
      </c>
      <c r="Q922" s="28" t="n">
        <f aca="false">+E922+K922</f>
        <v>91</v>
      </c>
      <c r="R922" s="28" t="n">
        <f aca="false">+F922+L922</f>
        <v>97</v>
      </c>
      <c r="S922" s="29" t="n">
        <f aca="false">+P922+Q922+R922</f>
        <v>196</v>
      </c>
    </row>
    <row r="923" customFormat="false" ht="12" hidden="false" customHeight="false" outlineLevel="0" collapsed="false">
      <c r="A923" s="33"/>
      <c r="B923" s="20" t="s">
        <v>804</v>
      </c>
      <c r="C923" s="27" t="n">
        <v>79</v>
      </c>
      <c r="D923" s="28" t="n">
        <v>0</v>
      </c>
      <c r="E923" s="28" t="n">
        <v>46</v>
      </c>
      <c r="F923" s="28" t="n">
        <v>24</v>
      </c>
      <c r="G923" s="29" t="n">
        <f aca="false">+D923+E923+F923</f>
        <v>70</v>
      </c>
      <c r="H923" s="30"/>
      <c r="I923" s="31" t="n">
        <v>22</v>
      </c>
      <c r="J923" s="28" t="n">
        <v>0</v>
      </c>
      <c r="K923" s="28" t="n">
        <v>0</v>
      </c>
      <c r="L923" s="28" t="n">
        <v>0</v>
      </c>
      <c r="M923" s="29" t="n">
        <f aca="false">+J923+K923+L923</f>
        <v>0</v>
      </c>
      <c r="N923" s="32"/>
      <c r="O923" s="31" t="n">
        <f aca="false">+C923+I923</f>
        <v>101</v>
      </c>
      <c r="P923" s="28" t="n">
        <f aca="false">+D923+J923</f>
        <v>0</v>
      </c>
      <c r="Q923" s="28" t="n">
        <f aca="false">+E923+K923</f>
        <v>46</v>
      </c>
      <c r="R923" s="28" t="n">
        <f aca="false">+F923+L923</f>
        <v>24</v>
      </c>
      <c r="S923" s="29" t="n">
        <f aca="false">+P923+Q923+R923</f>
        <v>70</v>
      </c>
    </row>
    <row r="924" customFormat="false" ht="12" hidden="false" customHeight="false" outlineLevel="0" collapsed="false">
      <c r="A924" s="33"/>
      <c r="B924" s="20" t="s">
        <v>805</v>
      </c>
      <c r="C924" s="27" t="n">
        <v>157</v>
      </c>
      <c r="D924" s="28" t="n">
        <v>3</v>
      </c>
      <c r="E924" s="28" t="n">
        <v>80</v>
      </c>
      <c r="F924" s="28" t="n">
        <v>73</v>
      </c>
      <c r="G924" s="29" t="n">
        <f aca="false">+D924+E924+F924</f>
        <v>156</v>
      </c>
      <c r="H924" s="30"/>
      <c r="I924" s="31" t="n">
        <v>28</v>
      </c>
      <c r="J924" s="28" t="n">
        <v>0</v>
      </c>
      <c r="K924" s="28" t="n">
        <v>0</v>
      </c>
      <c r="L924" s="28" t="n">
        <v>0</v>
      </c>
      <c r="M924" s="29" t="n">
        <f aca="false">+J924+K924+L924</f>
        <v>0</v>
      </c>
      <c r="N924" s="32"/>
      <c r="O924" s="31" t="n">
        <f aca="false">+C924+I924</f>
        <v>185</v>
      </c>
      <c r="P924" s="28" t="n">
        <f aca="false">+D924+J924</f>
        <v>3</v>
      </c>
      <c r="Q924" s="28" t="n">
        <f aca="false">+E924+K924</f>
        <v>80</v>
      </c>
      <c r="R924" s="28" t="n">
        <f aca="false">+F924+L924</f>
        <v>73</v>
      </c>
      <c r="S924" s="29" t="n">
        <f aca="false">+P924+Q924+R924</f>
        <v>156</v>
      </c>
    </row>
    <row r="925" customFormat="false" ht="12" hidden="false" customHeight="false" outlineLevel="0" collapsed="false">
      <c r="A925" s="33"/>
      <c r="B925" s="20" t="s">
        <v>806</v>
      </c>
      <c r="C925" s="27" t="n">
        <v>257</v>
      </c>
      <c r="D925" s="28" t="n">
        <v>1</v>
      </c>
      <c r="E925" s="28" t="n">
        <v>132</v>
      </c>
      <c r="F925" s="28" t="n">
        <v>94</v>
      </c>
      <c r="G925" s="29" t="n">
        <f aca="false">+D925+E925+F925</f>
        <v>227</v>
      </c>
      <c r="H925" s="30"/>
      <c r="I925" s="31" t="n">
        <v>185</v>
      </c>
      <c r="J925" s="28" t="n">
        <v>0</v>
      </c>
      <c r="K925" s="28" t="n">
        <v>0</v>
      </c>
      <c r="L925" s="28" t="n">
        <v>1</v>
      </c>
      <c r="M925" s="29" t="n">
        <f aca="false">+J925+K925+L925</f>
        <v>1</v>
      </c>
      <c r="N925" s="32"/>
      <c r="O925" s="31" t="n">
        <f aca="false">+C925+I925</f>
        <v>442</v>
      </c>
      <c r="P925" s="28" t="n">
        <f aca="false">+D925+J925</f>
        <v>1</v>
      </c>
      <c r="Q925" s="28" t="n">
        <f aca="false">+E925+K925</f>
        <v>132</v>
      </c>
      <c r="R925" s="28" t="n">
        <f aca="false">+F925+L925</f>
        <v>95</v>
      </c>
      <c r="S925" s="29" t="n">
        <f aca="false">+P925+Q925+R925</f>
        <v>228</v>
      </c>
    </row>
    <row r="926" customFormat="false" ht="12" hidden="false" customHeight="false" outlineLevel="0" collapsed="false">
      <c r="A926" s="33"/>
      <c r="B926" s="20" t="s">
        <v>807</v>
      </c>
      <c r="C926" s="27" t="n">
        <v>112</v>
      </c>
      <c r="D926" s="28" t="n">
        <v>0</v>
      </c>
      <c r="E926" s="28" t="n">
        <v>44</v>
      </c>
      <c r="F926" s="28" t="n">
        <v>42</v>
      </c>
      <c r="G926" s="29" t="n">
        <f aca="false">+D926+E926+F926</f>
        <v>86</v>
      </c>
      <c r="H926" s="30"/>
      <c r="I926" s="31" t="n">
        <v>42</v>
      </c>
      <c r="J926" s="28" t="n">
        <v>0</v>
      </c>
      <c r="K926" s="28" t="n">
        <v>0</v>
      </c>
      <c r="L926" s="28" t="n">
        <v>0</v>
      </c>
      <c r="M926" s="29" t="n">
        <f aca="false">+J926+K926+L926</f>
        <v>0</v>
      </c>
      <c r="N926" s="32"/>
      <c r="O926" s="31" t="n">
        <f aca="false">+C926+I926</f>
        <v>154</v>
      </c>
      <c r="P926" s="28" t="n">
        <f aca="false">+D926+J926</f>
        <v>0</v>
      </c>
      <c r="Q926" s="28" t="n">
        <f aca="false">+E926+K926</f>
        <v>44</v>
      </c>
      <c r="R926" s="28" t="n">
        <f aca="false">+F926+L926</f>
        <v>42</v>
      </c>
      <c r="S926" s="29" t="n">
        <f aca="false">+P926+Q926+R926</f>
        <v>86</v>
      </c>
    </row>
    <row r="927" customFormat="false" ht="12" hidden="false" customHeight="false" outlineLevel="0" collapsed="false">
      <c r="A927" s="34"/>
      <c r="B927" s="35" t="s">
        <v>28</v>
      </c>
      <c r="C927" s="36" t="n">
        <f aca="false">SUM(C919:C926)</f>
        <v>1854</v>
      </c>
      <c r="D927" s="37" t="n">
        <f aca="false">SUM(D919:D926)</f>
        <v>26</v>
      </c>
      <c r="E927" s="37" t="n">
        <f aca="false">SUM(E919:E926)</f>
        <v>893</v>
      </c>
      <c r="F927" s="37" t="n">
        <f aca="false">SUM(F919:F926)</f>
        <v>714</v>
      </c>
      <c r="G927" s="38" t="n">
        <f aca="false">+D927+E927+F927</f>
        <v>1633</v>
      </c>
      <c r="H927" s="39"/>
      <c r="I927" s="40" t="n">
        <f aca="false">SUM(I919:I926)</f>
        <v>843</v>
      </c>
      <c r="J927" s="37" t="n">
        <v>0</v>
      </c>
      <c r="K927" s="37" t="n">
        <v>0</v>
      </c>
      <c r="L927" s="37" t="n">
        <v>9</v>
      </c>
      <c r="M927" s="38" t="n">
        <f aca="false">+J927+K927+L927</f>
        <v>9</v>
      </c>
      <c r="N927" s="32"/>
      <c r="O927" s="40" t="n">
        <f aca="false">+C927+I927</f>
        <v>2697</v>
      </c>
      <c r="P927" s="37" t="n">
        <f aca="false">+D927+J927</f>
        <v>26</v>
      </c>
      <c r="Q927" s="37" t="n">
        <f aca="false">+E927+K927</f>
        <v>893</v>
      </c>
      <c r="R927" s="37" t="n">
        <f aca="false">+F927+L927</f>
        <v>723</v>
      </c>
      <c r="S927" s="38" t="n">
        <f aca="false">+P927+Q927+R927</f>
        <v>1642</v>
      </c>
    </row>
    <row r="928" customFormat="false" ht="12" hidden="false" customHeight="false" outlineLevel="0" collapsed="false">
      <c r="A928" s="19" t="n">
        <v>63</v>
      </c>
      <c r="B928" s="20"/>
      <c r="C928" s="42"/>
      <c r="D928" s="43"/>
      <c r="E928" s="43"/>
      <c r="F928" s="53"/>
      <c r="G928" s="54"/>
      <c r="H928" s="46"/>
      <c r="I928" s="52"/>
      <c r="J928" s="48"/>
      <c r="K928" s="48"/>
      <c r="L928" s="55"/>
      <c r="M928" s="54"/>
      <c r="N928" s="32"/>
      <c r="O928" s="31"/>
      <c r="P928" s="28"/>
      <c r="Q928" s="28"/>
      <c r="R928" s="28"/>
      <c r="S928" s="54"/>
    </row>
    <row r="929" customFormat="false" ht="12" hidden="false" customHeight="false" outlineLevel="0" collapsed="false">
      <c r="A929" s="19" t="s">
        <v>808</v>
      </c>
      <c r="B929" s="20" t="s">
        <v>14</v>
      </c>
      <c r="C929" s="27" t="n">
        <v>8836</v>
      </c>
      <c r="D929" s="28" t="n">
        <v>118</v>
      </c>
      <c r="E929" s="28" t="n">
        <v>4311</v>
      </c>
      <c r="F929" s="28" t="n">
        <v>5313</v>
      </c>
      <c r="G929" s="29" t="n">
        <f aca="false">+D929+E929+F929</f>
        <v>9742</v>
      </c>
      <c r="H929" s="30"/>
      <c r="I929" s="31" t="n">
        <v>4493</v>
      </c>
      <c r="J929" s="28" t="n">
        <v>1</v>
      </c>
      <c r="K929" s="28" t="n">
        <v>4</v>
      </c>
      <c r="L929" s="28" t="n">
        <v>45</v>
      </c>
      <c r="M929" s="29" t="n">
        <f aca="false">+J929+K929+L929</f>
        <v>50</v>
      </c>
      <c r="N929" s="32"/>
      <c r="O929" s="31" t="n">
        <f aca="false">+C929+I929</f>
        <v>13329</v>
      </c>
      <c r="P929" s="28" t="n">
        <f aca="false">+D929+J929</f>
        <v>119</v>
      </c>
      <c r="Q929" s="28" t="n">
        <f aca="false">+E929+K929</f>
        <v>4315</v>
      </c>
      <c r="R929" s="28" t="n">
        <f aca="false">+F929+L929</f>
        <v>5358</v>
      </c>
      <c r="S929" s="29" t="n">
        <f aca="false">+P929+Q929+R929</f>
        <v>9792</v>
      </c>
    </row>
    <row r="930" customFormat="false" ht="12" hidden="false" customHeight="false" outlineLevel="0" collapsed="false">
      <c r="A930" s="33"/>
      <c r="B930" s="20" t="s">
        <v>809</v>
      </c>
      <c r="C930" s="27" t="n">
        <v>624</v>
      </c>
      <c r="D930" s="28" t="n">
        <v>1</v>
      </c>
      <c r="E930" s="28" t="n">
        <v>188</v>
      </c>
      <c r="F930" s="28" t="n">
        <v>293</v>
      </c>
      <c r="G930" s="29" t="n">
        <f aca="false">+D930+E930+F930</f>
        <v>482</v>
      </c>
      <c r="H930" s="30"/>
      <c r="I930" s="31" t="n">
        <v>609</v>
      </c>
      <c r="J930" s="28" t="n">
        <v>0</v>
      </c>
      <c r="K930" s="28" t="n">
        <v>0</v>
      </c>
      <c r="L930" s="28" t="n">
        <v>3</v>
      </c>
      <c r="M930" s="29" t="n">
        <f aca="false">+J930+K930+L930</f>
        <v>3</v>
      </c>
      <c r="N930" s="32"/>
      <c r="O930" s="31" t="n">
        <f aca="false">+C930+I930</f>
        <v>1233</v>
      </c>
      <c r="P930" s="28" t="n">
        <f aca="false">+D930+J930</f>
        <v>1</v>
      </c>
      <c r="Q930" s="28" t="n">
        <f aca="false">+E930+K930</f>
        <v>188</v>
      </c>
      <c r="R930" s="28" t="n">
        <f aca="false">+F930+L930</f>
        <v>296</v>
      </c>
      <c r="S930" s="29" t="n">
        <f aca="false">+P930+Q930+R930</f>
        <v>485</v>
      </c>
    </row>
    <row r="931" customFormat="false" ht="12" hidden="false" customHeight="false" outlineLevel="0" collapsed="false">
      <c r="A931" s="33"/>
      <c r="B931" s="20" t="s">
        <v>810</v>
      </c>
      <c r="C931" s="27" t="n">
        <v>1733</v>
      </c>
      <c r="D931" s="28" t="n">
        <v>11</v>
      </c>
      <c r="E931" s="28" t="n">
        <v>695</v>
      </c>
      <c r="F931" s="28" t="n">
        <v>706</v>
      </c>
      <c r="G931" s="29" t="n">
        <f aca="false">+D931+E931+F931</f>
        <v>1412</v>
      </c>
      <c r="H931" s="30"/>
      <c r="I931" s="31" t="n">
        <v>526</v>
      </c>
      <c r="J931" s="28" t="n">
        <v>0</v>
      </c>
      <c r="K931" s="28" t="n">
        <v>2</v>
      </c>
      <c r="L931" s="28" t="n">
        <v>7</v>
      </c>
      <c r="M931" s="29" t="n">
        <f aca="false">+J931+K931+L931</f>
        <v>9</v>
      </c>
      <c r="N931" s="32"/>
      <c r="O931" s="31" t="n">
        <f aca="false">+C931+I931</f>
        <v>2259</v>
      </c>
      <c r="P931" s="28" t="n">
        <f aca="false">+D931+J931</f>
        <v>11</v>
      </c>
      <c r="Q931" s="28" t="n">
        <f aca="false">+E931+K931</f>
        <v>697</v>
      </c>
      <c r="R931" s="28" t="n">
        <f aca="false">+F931+L931</f>
        <v>713</v>
      </c>
      <c r="S931" s="29" t="n">
        <f aca="false">+P931+Q931+R931</f>
        <v>1421</v>
      </c>
    </row>
    <row r="932" customFormat="false" ht="12" hidden="false" customHeight="false" outlineLevel="0" collapsed="false">
      <c r="A932" s="33"/>
      <c r="B932" s="20" t="s">
        <v>811</v>
      </c>
      <c r="C932" s="27" t="n">
        <v>380</v>
      </c>
      <c r="D932" s="28" t="n">
        <v>10</v>
      </c>
      <c r="E932" s="28" t="n">
        <v>133</v>
      </c>
      <c r="F932" s="28" t="n">
        <v>161</v>
      </c>
      <c r="G932" s="29" t="n">
        <f aca="false">+D932+E932+F932</f>
        <v>304</v>
      </c>
      <c r="H932" s="30"/>
      <c r="I932" s="31" t="n">
        <v>128</v>
      </c>
      <c r="J932" s="28" t="n">
        <v>0</v>
      </c>
      <c r="K932" s="28" t="n">
        <v>0</v>
      </c>
      <c r="L932" s="28" t="n">
        <v>0</v>
      </c>
      <c r="M932" s="29" t="n">
        <f aca="false">+J932+K932+L932</f>
        <v>0</v>
      </c>
      <c r="N932" s="32"/>
      <c r="O932" s="31" t="n">
        <f aca="false">+C932+I932</f>
        <v>508</v>
      </c>
      <c r="P932" s="28" t="n">
        <f aca="false">+D932+J932</f>
        <v>10</v>
      </c>
      <c r="Q932" s="28" t="n">
        <f aca="false">+E932+K932</f>
        <v>133</v>
      </c>
      <c r="R932" s="28" t="n">
        <f aca="false">+F932+L932</f>
        <v>161</v>
      </c>
      <c r="S932" s="29" t="n">
        <f aca="false">+P932+Q932+R932</f>
        <v>304</v>
      </c>
    </row>
    <row r="933" customFormat="false" ht="12" hidden="false" customHeight="false" outlineLevel="0" collapsed="false">
      <c r="A933" s="33"/>
      <c r="B933" s="20" t="s">
        <v>812</v>
      </c>
      <c r="C933" s="27" t="n">
        <v>530</v>
      </c>
      <c r="D933" s="28" t="n">
        <v>3</v>
      </c>
      <c r="E933" s="28" t="n">
        <v>102</v>
      </c>
      <c r="F933" s="28" t="n">
        <v>118</v>
      </c>
      <c r="G933" s="29" t="n">
        <f aca="false">+D933+E933+F933</f>
        <v>223</v>
      </c>
      <c r="H933" s="30"/>
      <c r="I933" s="31" t="n">
        <v>577</v>
      </c>
      <c r="J933" s="28" t="n">
        <v>0</v>
      </c>
      <c r="K933" s="28" t="n">
        <v>0</v>
      </c>
      <c r="L933" s="28" t="n">
        <v>0</v>
      </c>
      <c r="M933" s="29" t="n">
        <f aca="false">+J933+K933+L933</f>
        <v>0</v>
      </c>
      <c r="N933" s="32"/>
      <c r="O933" s="31" t="n">
        <f aca="false">+C933+I933</f>
        <v>1107</v>
      </c>
      <c r="P933" s="28" t="n">
        <f aca="false">+D933+J933</f>
        <v>3</v>
      </c>
      <c r="Q933" s="28" t="n">
        <f aca="false">+E933+K933</f>
        <v>102</v>
      </c>
      <c r="R933" s="28" t="n">
        <f aca="false">+F933+L933</f>
        <v>118</v>
      </c>
      <c r="S933" s="29" t="n">
        <f aca="false">+P933+Q933+R933</f>
        <v>223</v>
      </c>
    </row>
    <row r="934" customFormat="false" ht="12" hidden="false" customHeight="false" outlineLevel="0" collapsed="false">
      <c r="A934" s="33"/>
      <c r="B934" s="20" t="s">
        <v>813</v>
      </c>
      <c r="C934" s="27" t="n">
        <v>366</v>
      </c>
      <c r="D934" s="28" t="n">
        <v>2</v>
      </c>
      <c r="E934" s="28" t="n">
        <v>201</v>
      </c>
      <c r="F934" s="28" t="n">
        <v>173</v>
      </c>
      <c r="G934" s="29" t="n">
        <f aca="false">+D934+E934+F934</f>
        <v>376</v>
      </c>
      <c r="H934" s="30"/>
      <c r="I934" s="31" t="n">
        <v>98</v>
      </c>
      <c r="J934" s="28" t="n">
        <v>0</v>
      </c>
      <c r="K934" s="28" t="n">
        <v>1</v>
      </c>
      <c r="L934" s="28" t="n">
        <v>3</v>
      </c>
      <c r="M934" s="29" t="n">
        <f aca="false">+J934+K934+L934</f>
        <v>4</v>
      </c>
      <c r="N934" s="32"/>
      <c r="O934" s="31" t="n">
        <f aca="false">+C934+I934</f>
        <v>464</v>
      </c>
      <c r="P934" s="28" t="n">
        <f aca="false">+D934+J934</f>
        <v>2</v>
      </c>
      <c r="Q934" s="28" t="n">
        <f aca="false">+E934+K934</f>
        <v>202</v>
      </c>
      <c r="R934" s="28" t="n">
        <f aca="false">+F934+L934</f>
        <v>176</v>
      </c>
      <c r="S934" s="29" t="n">
        <f aca="false">+P934+Q934+R934</f>
        <v>380</v>
      </c>
    </row>
    <row r="935" customFormat="false" ht="12" hidden="false" customHeight="false" outlineLevel="0" collapsed="false">
      <c r="A935" s="33"/>
      <c r="B935" s="20" t="s">
        <v>814</v>
      </c>
      <c r="C935" s="27" t="n">
        <v>1143</v>
      </c>
      <c r="D935" s="28" t="n">
        <v>1</v>
      </c>
      <c r="E935" s="28" t="n">
        <v>53</v>
      </c>
      <c r="F935" s="28" t="n">
        <v>65</v>
      </c>
      <c r="G935" s="29" t="n">
        <f aca="false">+D935+E935+F935</f>
        <v>119</v>
      </c>
      <c r="H935" s="30"/>
      <c r="I935" s="31" t="n">
        <v>551</v>
      </c>
      <c r="J935" s="28" t="n">
        <v>0</v>
      </c>
      <c r="K935" s="28" t="n">
        <v>0</v>
      </c>
      <c r="L935" s="28" t="n">
        <v>11</v>
      </c>
      <c r="M935" s="29" t="n">
        <f aca="false">+J935+K935+L935</f>
        <v>11</v>
      </c>
      <c r="N935" s="32"/>
      <c r="O935" s="31" t="n">
        <f aca="false">+C935+I935</f>
        <v>1694</v>
      </c>
      <c r="P935" s="28" t="n">
        <f aca="false">+D935+J935</f>
        <v>1</v>
      </c>
      <c r="Q935" s="28" t="n">
        <f aca="false">+E935+K935</f>
        <v>53</v>
      </c>
      <c r="R935" s="28" t="n">
        <f aca="false">+F935+L935</f>
        <v>76</v>
      </c>
      <c r="S935" s="29" t="n">
        <f aca="false">+P935+Q935+R935</f>
        <v>130</v>
      </c>
    </row>
    <row r="936" customFormat="false" ht="12" hidden="false" customHeight="false" outlineLevel="0" collapsed="false">
      <c r="A936" s="33"/>
      <c r="B936" s="20" t="s">
        <v>815</v>
      </c>
      <c r="C936" s="27" t="n">
        <v>826</v>
      </c>
      <c r="D936" s="28" t="n">
        <v>1</v>
      </c>
      <c r="E936" s="28" t="n">
        <v>85</v>
      </c>
      <c r="F936" s="28" t="n">
        <v>110</v>
      </c>
      <c r="G936" s="29" t="n">
        <f aca="false">+D936+E936+F936</f>
        <v>196</v>
      </c>
      <c r="H936" s="30"/>
      <c r="I936" s="31" t="n">
        <v>221</v>
      </c>
      <c r="J936" s="28" t="n">
        <v>0</v>
      </c>
      <c r="K936" s="28" t="n">
        <v>2</v>
      </c>
      <c r="L936" s="28" t="n">
        <v>3</v>
      </c>
      <c r="M936" s="29" t="n">
        <f aca="false">+J936+K936+L936</f>
        <v>5</v>
      </c>
      <c r="N936" s="32"/>
      <c r="O936" s="31" t="n">
        <f aca="false">+C936+I936</f>
        <v>1047</v>
      </c>
      <c r="P936" s="28" t="n">
        <f aca="false">+D936+J936</f>
        <v>1</v>
      </c>
      <c r="Q936" s="28" t="n">
        <f aca="false">+E936+K936</f>
        <v>87</v>
      </c>
      <c r="R936" s="28" t="n">
        <f aca="false">+F936+L936</f>
        <v>113</v>
      </c>
      <c r="S936" s="29" t="n">
        <f aca="false">+P936+Q936+R936</f>
        <v>201</v>
      </c>
    </row>
    <row r="937" customFormat="false" ht="12" hidden="false" customHeight="false" outlineLevel="0" collapsed="false">
      <c r="A937" s="33"/>
      <c r="B937" s="20" t="s">
        <v>816</v>
      </c>
      <c r="C937" s="27" t="n">
        <v>1077</v>
      </c>
      <c r="D937" s="28" t="n">
        <v>14</v>
      </c>
      <c r="E937" s="28" t="n">
        <v>673</v>
      </c>
      <c r="F937" s="28" t="n">
        <v>874</v>
      </c>
      <c r="G937" s="29" t="n">
        <f aca="false">+D937+E937+F937</f>
        <v>1561</v>
      </c>
      <c r="H937" s="30"/>
      <c r="I937" s="31" t="n">
        <v>307</v>
      </c>
      <c r="J937" s="28" t="n">
        <v>0</v>
      </c>
      <c r="K937" s="28" t="n">
        <v>0</v>
      </c>
      <c r="L937" s="28" t="n">
        <v>0</v>
      </c>
      <c r="M937" s="29" t="n">
        <f aca="false">+J937+K937+L937</f>
        <v>0</v>
      </c>
      <c r="N937" s="32"/>
      <c r="O937" s="31" t="n">
        <f aca="false">+C937+I937</f>
        <v>1384</v>
      </c>
      <c r="P937" s="28" t="n">
        <f aca="false">+D937+J937</f>
        <v>14</v>
      </c>
      <c r="Q937" s="28" t="n">
        <f aca="false">+E937+K937</f>
        <v>673</v>
      </c>
      <c r="R937" s="28" t="n">
        <f aca="false">+F937+L937</f>
        <v>874</v>
      </c>
      <c r="S937" s="29" t="n">
        <f aca="false">+P937+Q937+R937</f>
        <v>1561</v>
      </c>
    </row>
    <row r="938" customFormat="false" ht="12" hidden="false" customHeight="false" outlineLevel="0" collapsed="false">
      <c r="A938" s="33"/>
      <c r="B938" s="20" t="s">
        <v>817</v>
      </c>
      <c r="C938" s="27" t="n">
        <v>469</v>
      </c>
      <c r="D938" s="28" t="n">
        <v>10</v>
      </c>
      <c r="E938" s="28" t="n">
        <v>449</v>
      </c>
      <c r="F938" s="28" t="n">
        <v>665</v>
      </c>
      <c r="G938" s="29" t="n">
        <f aca="false">+D938+E938+F938</f>
        <v>1124</v>
      </c>
      <c r="H938" s="30"/>
      <c r="I938" s="31" t="n">
        <v>420</v>
      </c>
      <c r="J938" s="28" t="n">
        <v>1</v>
      </c>
      <c r="K938" s="28" t="n">
        <v>1</v>
      </c>
      <c r="L938" s="28" t="n">
        <v>2</v>
      </c>
      <c r="M938" s="29" t="n">
        <f aca="false">+J938+K938+L938</f>
        <v>4</v>
      </c>
      <c r="N938" s="32"/>
      <c r="O938" s="31" t="n">
        <f aca="false">+C938+I938</f>
        <v>889</v>
      </c>
      <c r="P938" s="28" t="n">
        <f aca="false">+D938+J938</f>
        <v>11</v>
      </c>
      <c r="Q938" s="28" t="n">
        <f aca="false">+E938+K938</f>
        <v>450</v>
      </c>
      <c r="R938" s="28" t="n">
        <f aca="false">+F938+L938</f>
        <v>667</v>
      </c>
      <c r="S938" s="29" t="n">
        <f aca="false">+P938+Q938+R938</f>
        <v>1128</v>
      </c>
    </row>
    <row r="939" customFormat="false" ht="12" hidden="false" customHeight="false" outlineLevel="0" collapsed="false">
      <c r="A939" s="33"/>
      <c r="B939" s="20" t="s">
        <v>818</v>
      </c>
      <c r="C939" s="27" t="n">
        <v>360</v>
      </c>
      <c r="D939" s="28" t="n">
        <v>6</v>
      </c>
      <c r="E939" s="28" t="n">
        <v>372</v>
      </c>
      <c r="F939" s="28" t="n">
        <v>429</v>
      </c>
      <c r="G939" s="29" t="n">
        <f aca="false">+D939+E939+F939</f>
        <v>807</v>
      </c>
      <c r="H939" s="30"/>
      <c r="I939" s="31" t="n">
        <v>310</v>
      </c>
      <c r="J939" s="28" t="n">
        <v>0</v>
      </c>
      <c r="K939" s="28" t="n">
        <v>0</v>
      </c>
      <c r="L939" s="28" t="n">
        <v>5</v>
      </c>
      <c r="M939" s="29" t="n">
        <f aca="false">+J939+K939+L939</f>
        <v>5</v>
      </c>
      <c r="N939" s="32"/>
      <c r="O939" s="31" t="n">
        <f aca="false">+C939+I939</f>
        <v>670</v>
      </c>
      <c r="P939" s="28" t="n">
        <f aca="false">+D939+J939</f>
        <v>6</v>
      </c>
      <c r="Q939" s="28" t="n">
        <f aca="false">+E939+K939</f>
        <v>372</v>
      </c>
      <c r="R939" s="28" t="n">
        <f aca="false">+F939+L939</f>
        <v>434</v>
      </c>
      <c r="S939" s="29" t="n">
        <f aca="false">+P939+Q939+R939</f>
        <v>812</v>
      </c>
    </row>
    <row r="940" customFormat="false" ht="12" hidden="false" customHeight="false" outlineLevel="0" collapsed="false">
      <c r="A940" s="34"/>
      <c r="B940" s="35" t="s">
        <v>28</v>
      </c>
      <c r="C940" s="36" t="n">
        <f aca="false">SUM(C929:C939)</f>
        <v>16344</v>
      </c>
      <c r="D940" s="37" t="n">
        <f aca="false">SUM(D929:D939)</f>
        <v>177</v>
      </c>
      <c r="E940" s="37" t="n">
        <f aca="false">SUM(E929:E939)</f>
        <v>7262</v>
      </c>
      <c r="F940" s="37" t="n">
        <f aca="false">SUM(F929:F939)</f>
        <v>8907</v>
      </c>
      <c r="G940" s="38" t="n">
        <f aca="false">+D940+E940+F940</f>
        <v>16346</v>
      </c>
      <c r="H940" s="39"/>
      <c r="I940" s="40" t="n">
        <f aca="false">SUM(I929:I939)</f>
        <v>8240</v>
      </c>
      <c r="J940" s="37" t="n">
        <v>2</v>
      </c>
      <c r="K940" s="37" t="n">
        <f aca="false">SUM(K929:K939)</f>
        <v>10</v>
      </c>
      <c r="L940" s="37" t="n">
        <f aca="false">SUM(L929:L939)</f>
        <v>79</v>
      </c>
      <c r="M940" s="38" t="n">
        <f aca="false">+J940+K940+L940</f>
        <v>91</v>
      </c>
      <c r="N940" s="32"/>
      <c r="O940" s="40" t="n">
        <f aca="false">+C940+I940</f>
        <v>24584</v>
      </c>
      <c r="P940" s="37" t="n">
        <f aca="false">+D940+J940</f>
        <v>179</v>
      </c>
      <c r="Q940" s="37" t="n">
        <f aca="false">+E940+K940</f>
        <v>7272</v>
      </c>
      <c r="R940" s="37" t="n">
        <f aca="false">+F940+L940</f>
        <v>8986</v>
      </c>
      <c r="S940" s="38" t="n">
        <f aca="false">+P940+Q940+R940</f>
        <v>16437</v>
      </c>
    </row>
    <row r="941" customFormat="false" ht="12" hidden="false" customHeight="false" outlineLevel="0" collapsed="false">
      <c r="A941" s="19" t="n">
        <v>64</v>
      </c>
      <c r="B941" s="20"/>
      <c r="C941" s="42"/>
      <c r="D941" s="43"/>
      <c r="E941" s="43"/>
      <c r="F941" s="53"/>
      <c r="G941" s="54"/>
      <c r="H941" s="46"/>
      <c r="I941" s="52"/>
      <c r="J941" s="48"/>
      <c r="K941" s="48"/>
      <c r="L941" s="55"/>
      <c r="M941" s="54"/>
      <c r="N941" s="32"/>
      <c r="O941" s="31"/>
      <c r="P941" s="28"/>
      <c r="Q941" s="28"/>
      <c r="R941" s="28"/>
      <c r="S941" s="54"/>
    </row>
    <row r="942" customFormat="false" ht="12" hidden="false" customHeight="false" outlineLevel="0" collapsed="false">
      <c r="A942" s="19" t="s">
        <v>819</v>
      </c>
      <c r="B942" s="20" t="s">
        <v>14</v>
      </c>
      <c r="C942" s="27" t="n">
        <v>11363</v>
      </c>
      <c r="D942" s="28" t="n">
        <v>69</v>
      </c>
      <c r="E942" s="28" t="n">
        <v>3946</v>
      </c>
      <c r="F942" s="28" t="n">
        <v>2153</v>
      </c>
      <c r="G942" s="29" t="n">
        <f aca="false">+D942+E942+F942</f>
        <v>6168</v>
      </c>
      <c r="H942" s="30"/>
      <c r="I942" s="31" t="n">
        <v>2969</v>
      </c>
      <c r="J942" s="28" t="n">
        <v>4</v>
      </c>
      <c r="K942" s="28" t="n">
        <v>829</v>
      </c>
      <c r="L942" s="28" t="n">
        <v>642</v>
      </c>
      <c r="M942" s="29" t="n">
        <f aca="false">+J942+K942+L942</f>
        <v>1475</v>
      </c>
      <c r="N942" s="32"/>
      <c r="O942" s="31" t="n">
        <f aca="false">+C942+I942</f>
        <v>14332</v>
      </c>
      <c r="P942" s="28" t="n">
        <f aca="false">+D942+J942</f>
        <v>73</v>
      </c>
      <c r="Q942" s="28" t="n">
        <f aca="false">+E942+K942</f>
        <v>4775</v>
      </c>
      <c r="R942" s="28" t="n">
        <f aca="false">+F942+L942</f>
        <v>2795</v>
      </c>
      <c r="S942" s="29" t="n">
        <f aca="false">+P942+Q942+R942</f>
        <v>7643</v>
      </c>
    </row>
    <row r="943" customFormat="false" ht="12" hidden="false" customHeight="false" outlineLevel="0" collapsed="false">
      <c r="A943" s="33"/>
      <c r="B943" s="20" t="s">
        <v>820</v>
      </c>
      <c r="C943" s="27" t="n">
        <v>1243</v>
      </c>
      <c r="D943" s="28" t="n">
        <v>12</v>
      </c>
      <c r="E943" s="28" t="n">
        <v>589</v>
      </c>
      <c r="F943" s="28" t="n">
        <v>332</v>
      </c>
      <c r="G943" s="29" t="n">
        <f aca="false">+D943+E943+F943</f>
        <v>933</v>
      </c>
      <c r="H943" s="30"/>
      <c r="I943" s="31" t="n">
        <v>1525</v>
      </c>
      <c r="J943" s="28" t="n">
        <v>5</v>
      </c>
      <c r="K943" s="28" t="n">
        <v>489</v>
      </c>
      <c r="L943" s="28" t="n">
        <v>202</v>
      </c>
      <c r="M943" s="29" t="n">
        <f aca="false">+J943+K943+L943</f>
        <v>696</v>
      </c>
      <c r="N943" s="32"/>
      <c r="O943" s="31" t="n">
        <f aca="false">+C943+I943</f>
        <v>2768</v>
      </c>
      <c r="P943" s="28" t="n">
        <f aca="false">+D943+J943</f>
        <v>17</v>
      </c>
      <c r="Q943" s="28" t="n">
        <f aca="false">+E943+K943</f>
        <v>1078</v>
      </c>
      <c r="R943" s="28" t="n">
        <f aca="false">+F943+L943</f>
        <v>534</v>
      </c>
      <c r="S943" s="29" t="n">
        <f aca="false">+P943+Q943+R943</f>
        <v>1629</v>
      </c>
    </row>
    <row r="944" customFormat="false" ht="12" hidden="false" customHeight="false" outlineLevel="0" collapsed="false">
      <c r="A944" s="33"/>
      <c r="B944" s="20" t="s">
        <v>821</v>
      </c>
      <c r="C944" s="27" t="n">
        <v>1340</v>
      </c>
      <c r="D944" s="28" t="n">
        <v>7</v>
      </c>
      <c r="E944" s="28" t="n">
        <v>723</v>
      </c>
      <c r="F944" s="28" t="n">
        <v>282</v>
      </c>
      <c r="G944" s="29" t="n">
        <f aca="false">+D944+E944+F944</f>
        <v>1012</v>
      </c>
      <c r="H944" s="30"/>
      <c r="I944" s="31" t="n">
        <v>3420</v>
      </c>
      <c r="J944" s="28" t="n">
        <v>6</v>
      </c>
      <c r="K944" s="28" t="n">
        <v>1287</v>
      </c>
      <c r="L944" s="28" t="n">
        <v>388</v>
      </c>
      <c r="M944" s="29" t="n">
        <f aca="false">+J944+K944+L944</f>
        <v>1681</v>
      </c>
      <c r="N944" s="32"/>
      <c r="O944" s="31" t="n">
        <f aca="false">+C944+I944</f>
        <v>4760</v>
      </c>
      <c r="P944" s="28" t="n">
        <f aca="false">+D944+J944</f>
        <v>13</v>
      </c>
      <c r="Q944" s="28" t="n">
        <f aca="false">+E944+K944</f>
        <v>2010</v>
      </c>
      <c r="R944" s="28" t="n">
        <f aca="false">+F944+L944</f>
        <v>670</v>
      </c>
      <c r="S944" s="29" t="n">
        <f aca="false">+P944+Q944+R944</f>
        <v>2693</v>
      </c>
    </row>
    <row r="945" customFormat="false" ht="12" hidden="false" customHeight="false" outlineLevel="0" collapsed="false">
      <c r="A945" s="33"/>
      <c r="B945" s="20" t="s">
        <v>822</v>
      </c>
      <c r="C945" s="27" t="n">
        <v>1005</v>
      </c>
      <c r="D945" s="28" t="n">
        <v>17</v>
      </c>
      <c r="E945" s="28" t="n">
        <v>536</v>
      </c>
      <c r="F945" s="28" t="n">
        <v>424</v>
      </c>
      <c r="G945" s="29" t="n">
        <f aca="false">+D945+E945+F945</f>
        <v>977</v>
      </c>
      <c r="H945" s="30"/>
      <c r="I945" s="31" t="n">
        <v>543</v>
      </c>
      <c r="J945" s="28" t="n">
        <v>5</v>
      </c>
      <c r="K945" s="28" t="n">
        <v>138</v>
      </c>
      <c r="L945" s="28" t="n">
        <v>44</v>
      </c>
      <c r="M945" s="29" t="n">
        <f aca="false">+J945+K945+L945</f>
        <v>187</v>
      </c>
      <c r="N945" s="32"/>
      <c r="O945" s="31" t="n">
        <f aca="false">+C945+I945</f>
        <v>1548</v>
      </c>
      <c r="P945" s="28" t="n">
        <f aca="false">+D945+J945</f>
        <v>22</v>
      </c>
      <c r="Q945" s="28" t="n">
        <f aca="false">+E945+K945</f>
        <v>674</v>
      </c>
      <c r="R945" s="28" t="n">
        <f aca="false">+F945+L945</f>
        <v>468</v>
      </c>
      <c r="S945" s="29" t="n">
        <f aca="false">+P945+Q945+R945</f>
        <v>1164</v>
      </c>
    </row>
    <row r="946" customFormat="false" ht="12" hidden="false" customHeight="false" outlineLevel="0" collapsed="false">
      <c r="A946" s="33"/>
      <c r="B946" s="20" t="s">
        <v>823</v>
      </c>
      <c r="C946" s="27" t="n">
        <v>1137</v>
      </c>
      <c r="D946" s="28" t="n">
        <v>12</v>
      </c>
      <c r="E946" s="28" t="n">
        <v>521</v>
      </c>
      <c r="F946" s="28" t="n">
        <v>283</v>
      </c>
      <c r="G946" s="29" t="n">
        <f aca="false">+D946+E946+F946</f>
        <v>816</v>
      </c>
      <c r="H946" s="30"/>
      <c r="I946" s="31" t="n">
        <v>1158</v>
      </c>
      <c r="J946" s="28" t="n">
        <v>5</v>
      </c>
      <c r="K946" s="28" t="n">
        <v>288</v>
      </c>
      <c r="L946" s="28" t="n">
        <v>128</v>
      </c>
      <c r="M946" s="29" t="n">
        <f aca="false">+J946+K946+L946</f>
        <v>421</v>
      </c>
      <c r="N946" s="32"/>
      <c r="O946" s="31" t="n">
        <f aca="false">+C946+I946</f>
        <v>2295</v>
      </c>
      <c r="P946" s="28" t="n">
        <f aca="false">+D946+J946</f>
        <v>17</v>
      </c>
      <c r="Q946" s="28" t="n">
        <f aca="false">+E946+K946</f>
        <v>809</v>
      </c>
      <c r="R946" s="28" t="n">
        <f aca="false">+F946+L946</f>
        <v>411</v>
      </c>
      <c r="S946" s="29" t="n">
        <f aca="false">+P946+Q946+R946</f>
        <v>1237</v>
      </c>
    </row>
    <row r="947" customFormat="false" ht="12" hidden="false" customHeight="false" outlineLevel="0" collapsed="false">
      <c r="A947" s="33"/>
      <c r="B947" s="20" t="s">
        <v>692</v>
      </c>
      <c r="C947" s="27" t="n">
        <v>736</v>
      </c>
      <c r="D947" s="28" t="n">
        <v>3</v>
      </c>
      <c r="E947" s="28" t="n">
        <v>562</v>
      </c>
      <c r="F947" s="28" t="n">
        <v>252</v>
      </c>
      <c r="G947" s="29" t="n">
        <f aca="false">+D947+E947+F947</f>
        <v>817</v>
      </c>
      <c r="H947" s="30"/>
      <c r="I947" s="31" t="n">
        <v>1278</v>
      </c>
      <c r="J947" s="28" t="n">
        <v>5</v>
      </c>
      <c r="K947" s="28" t="n">
        <v>445</v>
      </c>
      <c r="L947" s="28" t="n">
        <v>130</v>
      </c>
      <c r="M947" s="29" t="n">
        <f aca="false">+J947+K947+L947</f>
        <v>580</v>
      </c>
      <c r="N947" s="32"/>
      <c r="O947" s="31" t="n">
        <f aca="false">+C947+I947</f>
        <v>2014</v>
      </c>
      <c r="P947" s="28" t="n">
        <f aca="false">+D947+J947</f>
        <v>8</v>
      </c>
      <c r="Q947" s="28" t="n">
        <f aca="false">+E947+K947</f>
        <v>1007</v>
      </c>
      <c r="R947" s="28" t="n">
        <f aca="false">+F947+L947</f>
        <v>382</v>
      </c>
      <c r="S947" s="29" t="n">
        <f aca="false">+P947+Q947+R947</f>
        <v>1397</v>
      </c>
    </row>
    <row r="948" customFormat="false" ht="12" hidden="false" customHeight="false" outlineLevel="0" collapsed="false">
      <c r="A948" s="34"/>
      <c r="B948" s="35" t="s">
        <v>28</v>
      </c>
      <c r="C948" s="36" t="n">
        <f aca="false">SUM(C942:C947)</f>
        <v>16824</v>
      </c>
      <c r="D948" s="37" t="n">
        <f aca="false">SUM(D942:D947)</f>
        <v>120</v>
      </c>
      <c r="E948" s="37" t="n">
        <f aca="false">SUM(E942:E947)</f>
        <v>6877</v>
      </c>
      <c r="F948" s="37" t="n">
        <f aca="false">SUM(F942:F947)</f>
        <v>3726</v>
      </c>
      <c r="G948" s="38" t="n">
        <f aca="false">+D948+E948+F948</f>
        <v>10723</v>
      </c>
      <c r="H948" s="39"/>
      <c r="I948" s="40" t="n">
        <f aca="false">SUM(I942:I947)</f>
        <v>10893</v>
      </c>
      <c r="J948" s="37" t="n">
        <f aca="false">SUM(J942:J947)</f>
        <v>30</v>
      </c>
      <c r="K948" s="37" t="n">
        <f aca="false">SUM(K942:K947)</f>
        <v>3476</v>
      </c>
      <c r="L948" s="37" t="n">
        <f aca="false">SUM(L942:L947)</f>
        <v>1534</v>
      </c>
      <c r="M948" s="38" t="n">
        <f aca="false">+J948+K948+L948</f>
        <v>5040</v>
      </c>
      <c r="N948" s="32"/>
      <c r="O948" s="40" t="n">
        <f aca="false">+C948+I948</f>
        <v>27717</v>
      </c>
      <c r="P948" s="37" t="n">
        <f aca="false">+D948+J948</f>
        <v>150</v>
      </c>
      <c r="Q948" s="37" t="n">
        <f aca="false">+E948+K948</f>
        <v>10353</v>
      </c>
      <c r="R948" s="37" t="n">
        <f aca="false">+F948+L948</f>
        <v>5260</v>
      </c>
      <c r="S948" s="38" t="n">
        <f aca="false">+P948+Q948+R948</f>
        <v>15763</v>
      </c>
    </row>
    <row r="949" customFormat="false" ht="12" hidden="false" customHeight="false" outlineLevel="0" collapsed="false">
      <c r="A949" s="19" t="n">
        <v>65</v>
      </c>
      <c r="B949" s="20"/>
      <c r="C949" s="42"/>
      <c r="D949" s="43"/>
      <c r="E949" s="43"/>
      <c r="F949" s="53"/>
      <c r="G949" s="54"/>
      <c r="H949" s="46"/>
      <c r="I949" s="52"/>
      <c r="J949" s="48"/>
      <c r="K949" s="48"/>
      <c r="L949" s="55"/>
      <c r="M949" s="54"/>
      <c r="N949" s="32"/>
      <c r="O949" s="31"/>
      <c r="P949" s="28"/>
      <c r="Q949" s="28"/>
      <c r="R949" s="28"/>
      <c r="S949" s="54"/>
    </row>
    <row r="950" customFormat="false" ht="12" hidden="false" customHeight="false" outlineLevel="0" collapsed="false">
      <c r="A950" s="57" t="s">
        <v>824</v>
      </c>
      <c r="B950" s="20" t="s">
        <v>14</v>
      </c>
      <c r="C950" s="27" t="n">
        <v>6461</v>
      </c>
      <c r="D950" s="28" t="n">
        <v>56</v>
      </c>
      <c r="E950" s="28" t="n">
        <v>2869</v>
      </c>
      <c r="F950" s="28" t="n">
        <v>3209</v>
      </c>
      <c r="G950" s="29" t="n">
        <f aca="false">+D950+E950+F950</f>
        <v>6134</v>
      </c>
      <c r="H950" s="30"/>
      <c r="I950" s="31" t="n">
        <v>190</v>
      </c>
      <c r="J950" s="28" t="n">
        <v>0</v>
      </c>
      <c r="K950" s="28" t="n">
        <v>11</v>
      </c>
      <c r="L950" s="28" t="n">
        <v>8</v>
      </c>
      <c r="M950" s="29" t="n">
        <f aca="false">+J950+K950+L950</f>
        <v>19</v>
      </c>
      <c r="N950" s="32"/>
      <c r="O950" s="31" t="n">
        <f aca="false">+C950+I950</f>
        <v>6651</v>
      </c>
      <c r="P950" s="28" t="n">
        <f aca="false">+D950+J950</f>
        <v>56</v>
      </c>
      <c r="Q950" s="28" t="n">
        <f aca="false">+E950+K950</f>
        <v>2880</v>
      </c>
      <c r="R950" s="28" t="n">
        <f aca="false">+F950+L950</f>
        <v>3217</v>
      </c>
      <c r="S950" s="29" t="n">
        <f aca="false">+P950+Q950+R950</f>
        <v>6153</v>
      </c>
    </row>
    <row r="951" customFormat="false" ht="12" hidden="false" customHeight="false" outlineLevel="0" collapsed="false">
      <c r="A951" s="33"/>
      <c r="B951" s="20" t="s">
        <v>825</v>
      </c>
      <c r="C951" s="27" t="n">
        <v>410</v>
      </c>
      <c r="D951" s="28" t="n">
        <v>0</v>
      </c>
      <c r="E951" s="28" t="n">
        <v>4</v>
      </c>
      <c r="F951" s="28" t="n">
        <v>5</v>
      </c>
      <c r="G951" s="29" t="n">
        <f aca="false">+D951+E951+F951</f>
        <v>9</v>
      </c>
      <c r="H951" s="30"/>
      <c r="I951" s="31" t="n">
        <v>34</v>
      </c>
      <c r="J951" s="28" t="n">
        <v>0</v>
      </c>
      <c r="K951" s="28" t="n">
        <v>0</v>
      </c>
      <c r="L951" s="28" t="n">
        <v>0</v>
      </c>
      <c r="M951" s="29" t="n">
        <f aca="false">+J951+K951+L951</f>
        <v>0</v>
      </c>
      <c r="N951" s="32"/>
      <c r="O951" s="31" t="n">
        <f aca="false">+C951+I951</f>
        <v>444</v>
      </c>
      <c r="P951" s="28" t="n">
        <f aca="false">+D951+J951</f>
        <v>0</v>
      </c>
      <c r="Q951" s="28" t="n">
        <f aca="false">+E951+K951</f>
        <v>4</v>
      </c>
      <c r="R951" s="28" t="n">
        <f aca="false">+F951+L951</f>
        <v>5</v>
      </c>
      <c r="S951" s="29" t="n">
        <f aca="false">+P951+Q951+R951</f>
        <v>9</v>
      </c>
    </row>
    <row r="952" customFormat="false" ht="12" hidden="false" customHeight="false" outlineLevel="0" collapsed="false">
      <c r="A952" s="33"/>
      <c r="B952" s="20" t="s">
        <v>826</v>
      </c>
      <c r="C952" s="27" t="n">
        <v>176</v>
      </c>
      <c r="D952" s="28" t="n">
        <v>5</v>
      </c>
      <c r="E952" s="28" t="n">
        <v>75</v>
      </c>
      <c r="F952" s="28" t="n">
        <v>84</v>
      </c>
      <c r="G952" s="29" t="n">
        <f aca="false">+D952+E952+F952</f>
        <v>164</v>
      </c>
      <c r="H952" s="30"/>
      <c r="I952" s="31" t="n">
        <v>4</v>
      </c>
      <c r="J952" s="28" t="n">
        <v>0</v>
      </c>
      <c r="K952" s="28" t="n">
        <v>0</v>
      </c>
      <c r="L952" s="28" t="n">
        <v>0</v>
      </c>
      <c r="M952" s="29" t="n">
        <f aca="false">+J952+K952+L952</f>
        <v>0</v>
      </c>
      <c r="N952" s="32"/>
      <c r="O952" s="31" t="n">
        <f aca="false">+C952+I952</f>
        <v>180</v>
      </c>
      <c r="P952" s="28" t="n">
        <f aca="false">+D952+J952</f>
        <v>5</v>
      </c>
      <c r="Q952" s="28" t="n">
        <f aca="false">+E952+K952</f>
        <v>75</v>
      </c>
      <c r="R952" s="28" t="n">
        <f aca="false">+F952+L952</f>
        <v>84</v>
      </c>
      <c r="S952" s="29" t="n">
        <f aca="false">+P952+Q952+R952</f>
        <v>164</v>
      </c>
    </row>
    <row r="953" customFormat="false" ht="12" hidden="false" customHeight="false" outlineLevel="0" collapsed="false">
      <c r="A953" s="33"/>
      <c r="B953" s="20" t="s">
        <v>827</v>
      </c>
      <c r="C953" s="27" t="n">
        <v>2216</v>
      </c>
      <c r="D953" s="28" t="n">
        <v>0</v>
      </c>
      <c r="E953" s="28" t="n">
        <v>22</v>
      </c>
      <c r="F953" s="28" t="n">
        <v>40</v>
      </c>
      <c r="G953" s="29" t="n">
        <f aca="false">+D953+E953+F953</f>
        <v>62</v>
      </c>
      <c r="H953" s="30"/>
      <c r="I953" s="31" t="n">
        <v>560</v>
      </c>
      <c r="J953" s="28" t="n">
        <v>0</v>
      </c>
      <c r="K953" s="28" t="n">
        <v>0</v>
      </c>
      <c r="L953" s="28" t="n">
        <v>0</v>
      </c>
      <c r="M953" s="29" t="n">
        <f aca="false">+J953+K953+L953</f>
        <v>0</v>
      </c>
      <c r="N953" s="32"/>
      <c r="O953" s="31" t="n">
        <f aca="false">+C953+I953</f>
        <v>2776</v>
      </c>
      <c r="P953" s="28" t="n">
        <f aca="false">+D953+J953</f>
        <v>0</v>
      </c>
      <c r="Q953" s="28" t="n">
        <f aca="false">+E953+K953</f>
        <v>22</v>
      </c>
      <c r="R953" s="28" t="n">
        <f aca="false">+F953+L953</f>
        <v>40</v>
      </c>
      <c r="S953" s="29" t="n">
        <f aca="false">+P953+Q953+R953</f>
        <v>62</v>
      </c>
    </row>
    <row r="954" customFormat="false" ht="12" hidden="false" customHeight="false" outlineLevel="0" collapsed="false">
      <c r="A954" s="33"/>
      <c r="B954" s="20" t="s">
        <v>828</v>
      </c>
      <c r="C954" s="27" t="n">
        <v>383</v>
      </c>
      <c r="D954" s="28" t="n">
        <v>1</v>
      </c>
      <c r="E954" s="28" t="n">
        <v>25</v>
      </c>
      <c r="F954" s="28" t="n">
        <v>27</v>
      </c>
      <c r="G954" s="29" t="n">
        <f aca="false">+D954+E954+F954</f>
        <v>53</v>
      </c>
      <c r="H954" s="30"/>
      <c r="I954" s="31" t="n">
        <v>131</v>
      </c>
      <c r="J954" s="28" t="n">
        <v>0</v>
      </c>
      <c r="K954" s="28" t="n">
        <v>0</v>
      </c>
      <c r="L954" s="28" t="n">
        <v>0</v>
      </c>
      <c r="M954" s="29" t="n">
        <f aca="false">+J954+K954+L954</f>
        <v>0</v>
      </c>
      <c r="N954" s="32"/>
      <c r="O954" s="31" t="n">
        <f aca="false">+C954+I954</f>
        <v>514</v>
      </c>
      <c r="P954" s="28" t="n">
        <f aca="false">+D954+J954</f>
        <v>1</v>
      </c>
      <c r="Q954" s="28" t="n">
        <f aca="false">+E954+K954</f>
        <v>25</v>
      </c>
      <c r="R954" s="28" t="n">
        <f aca="false">+F954+L954</f>
        <v>27</v>
      </c>
      <c r="S954" s="29" t="n">
        <f aca="false">+P954+Q954+R954</f>
        <v>53</v>
      </c>
    </row>
    <row r="955" customFormat="false" ht="12" hidden="false" customHeight="false" outlineLevel="0" collapsed="false">
      <c r="A955" s="33"/>
      <c r="B955" s="20" t="s">
        <v>150</v>
      </c>
      <c r="C955" s="27" t="n">
        <v>356</v>
      </c>
      <c r="D955" s="28" t="n">
        <v>0</v>
      </c>
      <c r="E955" s="28" t="n">
        <v>30</v>
      </c>
      <c r="F955" s="28" t="n">
        <v>41</v>
      </c>
      <c r="G955" s="29" t="n">
        <f aca="false">+D955+E955+F955</f>
        <v>71</v>
      </c>
      <c r="H955" s="30"/>
      <c r="I955" s="31" t="n">
        <v>36</v>
      </c>
      <c r="J955" s="28" t="n">
        <v>0</v>
      </c>
      <c r="K955" s="28" t="n">
        <v>0</v>
      </c>
      <c r="L955" s="28" t="n">
        <v>0</v>
      </c>
      <c r="M955" s="29" t="n">
        <f aca="false">+J955+K955+L955</f>
        <v>0</v>
      </c>
      <c r="N955" s="32"/>
      <c r="O955" s="31" t="n">
        <f aca="false">+C955+I955</f>
        <v>392</v>
      </c>
      <c r="P955" s="28" t="n">
        <f aca="false">+D955+J955</f>
        <v>0</v>
      </c>
      <c r="Q955" s="28" t="n">
        <f aca="false">+E955+K955</f>
        <v>30</v>
      </c>
      <c r="R955" s="28" t="n">
        <f aca="false">+F955+L955</f>
        <v>41</v>
      </c>
      <c r="S955" s="29" t="n">
        <f aca="false">+P955+Q955+R955</f>
        <v>71</v>
      </c>
    </row>
    <row r="956" customFormat="false" ht="12" hidden="false" customHeight="false" outlineLevel="0" collapsed="false">
      <c r="A956" s="33"/>
      <c r="B956" s="20" t="s">
        <v>829</v>
      </c>
      <c r="C956" s="27" t="n">
        <v>279</v>
      </c>
      <c r="D956" s="28" t="n">
        <v>2</v>
      </c>
      <c r="E956" s="28" t="n">
        <v>459</v>
      </c>
      <c r="F956" s="28" t="n">
        <v>433</v>
      </c>
      <c r="G956" s="29" t="n">
        <f aca="false">+D956+E956+F956</f>
        <v>894</v>
      </c>
      <c r="H956" s="30"/>
      <c r="I956" s="31" t="n">
        <v>49</v>
      </c>
      <c r="J956" s="28" t="n">
        <v>0</v>
      </c>
      <c r="K956" s="28" t="n">
        <v>1</v>
      </c>
      <c r="L956" s="28" t="n">
        <v>0</v>
      </c>
      <c r="M956" s="29" t="n">
        <f aca="false">+J956+K956+L956</f>
        <v>1</v>
      </c>
      <c r="N956" s="32"/>
      <c r="O956" s="31" t="n">
        <f aca="false">+C956+I956</f>
        <v>328</v>
      </c>
      <c r="P956" s="28" t="n">
        <f aca="false">+D956+J956</f>
        <v>2</v>
      </c>
      <c r="Q956" s="28" t="n">
        <f aca="false">+E956+K956</f>
        <v>460</v>
      </c>
      <c r="R956" s="28" t="n">
        <f aca="false">+F956+L956</f>
        <v>433</v>
      </c>
      <c r="S956" s="29" t="n">
        <f aca="false">+P956+Q956+R956</f>
        <v>895</v>
      </c>
    </row>
    <row r="957" customFormat="false" ht="12" hidden="false" customHeight="false" outlineLevel="0" collapsed="false">
      <c r="A957" s="33"/>
      <c r="B957" s="20" t="s">
        <v>830</v>
      </c>
      <c r="C957" s="27" t="n">
        <v>645</v>
      </c>
      <c r="D957" s="28" t="n">
        <v>1</v>
      </c>
      <c r="E957" s="28" t="n">
        <v>98</v>
      </c>
      <c r="F957" s="28" t="n">
        <v>140</v>
      </c>
      <c r="G957" s="29" t="n">
        <f aca="false">+D957+E957+F957</f>
        <v>239</v>
      </c>
      <c r="H957" s="30"/>
      <c r="I957" s="31" t="n">
        <v>36</v>
      </c>
      <c r="J957" s="28" t="n">
        <v>0</v>
      </c>
      <c r="K957" s="28" t="n">
        <v>0</v>
      </c>
      <c r="L957" s="28" t="n">
        <v>0</v>
      </c>
      <c r="M957" s="29" t="n">
        <f aca="false">+J957+K957+L957</f>
        <v>0</v>
      </c>
      <c r="N957" s="32"/>
      <c r="O957" s="31" t="n">
        <f aca="false">+C957+I957</f>
        <v>681</v>
      </c>
      <c r="P957" s="28" t="n">
        <f aca="false">+D957+J957</f>
        <v>1</v>
      </c>
      <c r="Q957" s="28" t="n">
        <f aca="false">+E957+K957</f>
        <v>98</v>
      </c>
      <c r="R957" s="28" t="n">
        <f aca="false">+F957+L957</f>
        <v>140</v>
      </c>
      <c r="S957" s="29" t="n">
        <f aca="false">+P957+Q957+R957</f>
        <v>239</v>
      </c>
    </row>
    <row r="958" customFormat="false" ht="12" hidden="false" customHeight="false" outlineLevel="0" collapsed="false">
      <c r="A958" s="33"/>
      <c r="B958" s="20" t="s">
        <v>831</v>
      </c>
      <c r="C958" s="27" t="n">
        <v>60</v>
      </c>
      <c r="D958" s="28" t="n">
        <v>0</v>
      </c>
      <c r="E958" s="28" t="n">
        <v>54</v>
      </c>
      <c r="F958" s="28" t="n">
        <v>69</v>
      </c>
      <c r="G958" s="29" t="n">
        <f aca="false">+D958+E958+F958</f>
        <v>123</v>
      </c>
      <c r="H958" s="30"/>
      <c r="I958" s="31" t="n">
        <v>2</v>
      </c>
      <c r="J958" s="28" t="n">
        <v>0</v>
      </c>
      <c r="K958" s="28" t="n">
        <v>0</v>
      </c>
      <c r="L958" s="28" t="n">
        <v>0</v>
      </c>
      <c r="M958" s="29" t="n">
        <f aca="false">+J958+K958+L958</f>
        <v>0</v>
      </c>
      <c r="N958" s="32"/>
      <c r="O958" s="31" t="n">
        <f aca="false">+C958+I958</f>
        <v>62</v>
      </c>
      <c r="P958" s="28" t="n">
        <f aca="false">+D958+J958</f>
        <v>0</v>
      </c>
      <c r="Q958" s="28" t="n">
        <f aca="false">+E958+K958</f>
        <v>54</v>
      </c>
      <c r="R958" s="28" t="n">
        <f aca="false">+F958+L958</f>
        <v>69</v>
      </c>
      <c r="S958" s="29" t="n">
        <f aca="false">+P958+Q958+R958</f>
        <v>123</v>
      </c>
    </row>
    <row r="959" customFormat="false" ht="12" hidden="false" customHeight="false" outlineLevel="0" collapsed="false">
      <c r="A959" s="33"/>
      <c r="B959" s="20" t="s">
        <v>832</v>
      </c>
      <c r="C959" s="27" t="n">
        <v>125</v>
      </c>
      <c r="D959" s="28" t="n">
        <v>0</v>
      </c>
      <c r="E959" s="28" t="n">
        <v>18</v>
      </c>
      <c r="F959" s="28" t="n">
        <v>22</v>
      </c>
      <c r="G959" s="29" t="n">
        <f aca="false">+D959+E959+F959</f>
        <v>40</v>
      </c>
      <c r="H959" s="30"/>
      <c r="I959" s="31" t="n">
        <v>0</v>
      </c>
      <c r="J959" s="28" t="n">
        <v>0</v>
      </c>
      <c r="K959" s="28" t="n">
        <v>0</v>
      </c>
      <c r="L959" s="28" t="n">
        <v>0</v>
      </c>
      <c r="M959" s="29" t="n">
        <f aca="false">+J959+K959+L959</f>
        <v>0</v>
      </c>
      <c r="N959" s="32"/>
      <c r="O959" s="31" t="n">
        <f aca="false">+C959+I959</f>
        <v>125</v>
      </c>
      <c r="P959" s="28" t="n">
        <f aca="false">+D959+J959</f>
        <v>0</v>
      </c>
      <c r="Q959" s="28" t="n">
        <f aca="false">+E959+K959</f>
        <v>18</v>
      </c>
      <c r="R959" s="28" t="n">
        <f aca="false">+F959+L959</f>
        <v>22</v>
      </c>
      <c r="S959" s="29" t="n">
        <f aca="false">+P959+Q959+R959</f>
        <v>40</v>
      </c>
    </row>
    <row r="960" customFormat="false" ht="12" hidden="false" customHeight="false" outlineLevel="0" collapsed="false">
      <c r="A960" s="33"/>
      <c r="B960" s="20" t="s">
        <v>833</v>
      </c>
      <c r="C960" s="27" t="n">
        <v>95</v>
      </c>
      <c r="D960" s="28" t="n">
        <v>0</v>
      </c>
      <c r="E960" s="28" t="n">
        <v>69</v>
      </c>
      <c r="F960" s="28" t="n">
        <v>103</v>
      </c>
      <c r="G960" s="29" t="n">
        <f aca="false">+D960+E960+F960</f>
        <v>172</v>
      </c>
      <c r="H960" s="30"/>
      <c r="I960" s="31" t="n">
        <v>2</v>
      </c>
      <c r="J960" s="28" t="n">
        <v>0</v>
      </c>
      <c r="K960" s="28" t="n">
        <v>0</v>
      </c>
      <c r="L960" s="28" t="n">
        <v>0</v>
      </c>
      <c r="M960" s="29" t="n">
        <f aca="false">+J960+K960+L960</f>
        <v>0</v>
      </c>
      <c r="N960" s="32"/>
      <c r="O960" s="31" t="n">
        <f aca="false">+C960+I960</f>
        <v>97</v>
      </c>
      <c r="P960" s="28" t="n">
        <f aca="false">+D960+J960</f>
        <v>0</v>
      </c>
      <c r="Q960" s="28" t="n">
        <f aca="false">+E960+K960</f>
        <v>69</v>
      </c>
      <c r="R960" s="28" t="n">
        <f aca="false">+F960+L960</f>
        <v>103</v>
      </c>
      <c r="S960" s="29" t="n">
        <f aca="false">+P960+Q960+R960</f>
        <v>172</v>
      </c>
    </row>
    <row r="961" customFormat="false" ht="12" hidden="false" customHeight="false" outlineLevel="0" collapsed="false">
      <c r="A961" s="33"/>
      <c r="B961" s="20" t="s">
        <v>771</v>
      </c>
      <c r="C961" s="27" t="n">
        <v>98</v>
      </c>
      <c r="D961" s="28" t="n">
        <v>0</v>
      </c>
      <c r="E961" s="28" t="n">
        <v>16</v>
      </c>
      <c r="F961" s="28" t="n">
        <v>33</v>
      </c>
      <c r="G961" s="29" t="n">
        <f aca="false">+D961+E961+F961</f>
        <v>49</v>
      </c>
      <c r="H961" s="30"/>
      <c r="I961" s="31" t="n">
        <v>5</v>
      </c>
      <c r="J961" s="28" t="n">
        <v>0</v>
      </c>
      <c r="K961" s="28" t="n">
        <v>0</v>
      </c>
      <c r="L961" s="28" t="n">
        <v>1</v>
      </c>
      <c r="M961" s="29" t="n">
        <f aca="false">+J961+K961+L961</f>
        <v>1</v>
      </c>
      <c r="N961" s="32"/>
      <c r="O961" s="31" t="n">
        <f aca="false">+C961+I961</f>
        <v>103</v>
      </c>
      <c r="P961" s="28" t="n">
        <f aca="false">+D961+J961</f>
        <v>0</v>
      </c>
      <c r="Q961" s="28" t="n">
        <f aca="false">+E961+K961</f>
        <v>16</v>
      </c>
      <c r="R961" s="28" t="n">
        <f aca="false">+F961+L961</f>
        <v>34</v>
      </c>
      <c r="S961" s="29" t="n">
        <f aca="false">+P961+Q961+R961</f>
        <v>50</v>
      </c>
    </row>
    <row r="962" customFormat="false" ht="12" hidden="false" customHeight="false" outlineLevel="0" collapsed="false">
      <c r="A962" s="34"/>
      <c r="B962" s="35" t="s">
        <v>28</v>
      </c>
      <c r="C962" s="36" t="n">
        <f aca="false">SUM(C950:C961)</f>
        <v>11304</v>
      </c>
      <c r="D962" s="37" t="n">
        <f aca="false">SUM(D950:D961)</f>
        <v>65</v>
      </c>
      <c r="E962" s="37" t="n">
        <f aca="false">SUM(E950:E961)</f>
        <v>3739</v>
      </c>
      <c r="F962" s="37" t="n">
        <f aca="false">SUM(F950:F961)</f>
        <v>4206</v>
      </c>
      <c r="G962" s="38" t="n">
        <f aca="false">+D962+E962+F962</f>
        <v>8010</v>
      </c>
      <c r="H962" s="39"/>
      <c r="I962" s="40" t="n">
        <f aca="false">SUM(I950:I961)</f>
        <v>1049</v>
      </c>
      <c r="J962" s="37" t="n">
        <v>0</v>
      </c>
      <c r="K962" s="37" t="n">
        <f aca="false">SUM(K950:K961)</f>
        <v>12</v>
      </c>
      <c r="L962" s="37" t="n">
        <f aca="false">SUM(L950:L961)</f>
        <v>9</v>
      </c>
      <c r="M962" s="38" t="n">
        <f aca="false">+J962+K962+L962</f>
        <v>21</v>
      </c>
      <c r="N962" s="32"/>
      <c r="O962" s="40" t="n">
        <f aca="false">+C962+I962</f>
        <v>12353</v>
      </c>
      <c r="P962" s="37" t="n">
        <f aca="false">+D962+J962</f>
        <v>65</v>
      </c>
      <c r="Q962" s="37" t="n">
        <f aca="false">+E962+K962</f>
        <v>3751</v>
      </c>
      <c r="R962" s="37" t="n">
        <f aca="false">+F962+L962</f>
        <v>4215</v>
      </c>
      <c r="S962" s="38" t="n">
        <f aca="false">+P962+Q962+R962</f>
        <v>8031</v>
      </c>
    </row>
    <row r="963" customFormat="false" ht="12" hidden="false" customHeight="false" outlineLevel="0" collapsed="false">
      <c r="A963" s="19" t="n">
        <v>66</v>
      </c>
      <c r="B963" s="20"/>
      <c r="C963" s="42"/>
      <c r="D963" s="43"/>
      <c r="E963" s="43"/>
      <c r="F963" s="53"/>
      <c r="G963" s="54"/>
      <c r="H963" s="46"/>
      <c r="I963" s="52"/>
      <c r="J963" s="48"/>
      <c r="K963" s="48"/>
      <c r="L963" s="55"/>
      <c r="M963" s="54"/>
      <c r="N963" s="32"/>
      <c r="O963" s="31"/>
      <c r="P963" s="28"/>
      <c r="Q963" s="28"/>
      <c r="R963" s="28"/>
      <c r="S963" s="54"/>
    </row>
    <row r="964" customFormat="false" ht="12" hidden="false" customHeight="false" outlineLevel="0" collapsed="false">
      <c r="A964" s="57" t="s">
        <v>834</v>
      </c>
      <c r="B964" s="20" t="s">
        <v>14</v>
      </c>
      <c r="C964" s="27" t="n">
        <v>2888</v>
      </c>
      <c r="D964" s="28" t="n">
        <v>48</v>
      </c>
      <c r="E964" s="28" t="n">
        <v>1731</v>
      </c>
      <c r="F964" s="28" t="n">
        <v>1177</v>
      </c>
      <c r="G964" s="29" t="n">
        <f aca="false">+D964+E964+F964</f>
        <v>2956</v>
      </c>
      <c r="H964" s="30"/>
      <c r="I964" s="31" t="n">
        <v>4545</v>
      </c>
      <c r="J964" s="28" t="n">
        <v>9</v>
      </c>
      <c r="K964" s="28" t="n">
        <v>890</v>
      </c>
      <c r="L964" s="28" t="n">
        <v>623</v>
      </c>
      <c r="M964" s="29" t="n">
        <f aca="false">+J964+K964+L964</f>
        <v>1522</v>
      </c>
      <c r="N964" s="32"/>
      <c r="O964" s="31" t="n">
        <f aca="false">+C964+I964</f>
        <v>7433</v>
      </c>
      <c r="P964" s="28" t="n">
        <f aca="false">+D964+J964</f>
        <v>57</v>
      </c>
      <c r="Q964" s="28" t="n">
        <f aca="false">+E964+K964</f>
        <v>2621</v>
      </c>
      <c r="R964" s="28" t="n">
        <f aca="false">+F964+L964</f>
        <v>1800</v>
      </c>
      <c r="S964" s="29" t="n">
        <f aca="false">+P964+Q964+R964</f>
        <v>4478</v>
      </c>
    </row>
    <row r="965" customFormat="false" ht="12" hidden="false" customHeight="false" outlineLevel="0" collapsed="false">
      <c r="A965" s="33"/>
      <c r="B965" s="20" t="s">
        <v>835</v>
      </c>
      <c r="C965" s="27" t="n">
        <v>1140</v>
      </c>
      <c r="D965" s="28" t="n">
        <v>10</v>
      </c>
      <c r="E965" s="28" t="n">
        <v>641</v>
      </c>
      <c r="F965" s="28" t="n">
        <v>410</v>
      </c>
      <c r="G965" s="29" t="n">
        <f aca="false">+D965+E965+F965</f>
        <v>1061</v>
      </c>
      <c r="H965" s="30"/>
      <c r="I965" s="31" t="n">
        <v>1743</v>
      </c>
      <c r="J965" s="28" t="n">
        <v>1</v>
      </c>
      <c r="K965" s="28" t="n">
        <v>256</v>
      </c>
      <c r="L965" s="28" t="n">
        <v>123</v>
      </c>
      <c r="M965" s="29" t="n">
        <f aca="false">+J965+K965+L965</f>
        <v>380</v>
      </c>
      <c r="N965" s="32"/>
      <c r="O965" s="31" t="n">
        <f aca="false">+C965+I965</f>
        <v>2883</v>
      </c>
      <c r="P965" s="28" t="n">
        <f aca="false">+D965+J965</f>
        <v>11</v>
      </c>
      <c r="Q965" s="28" t="n">
        <f aca="false">+E965+K965</f>
        <v>897</v>
      </c>
      <c r="R965" s="28" t="n">
        <f aca="false">+F965+L965</f>
        <v>533</v>
      </c>
      <c r="S965" s="29" t="n">
        <f aca="false">+P965+Q965+R965</f>
        <v>1441</v>
      </c>
    </row>
    <row r="966" customFormat="false" ht="12" hidden="false" customHeight="false" outlineLevel="0" collapsed="false">
      <c r="A966" s="33"/>
      <c r="B966" s="20" t="s">
        <v>414</v>
      </c>
      <c r="C966" s="27" t="n">
        <v>1451</v>
      </c>
      <c r="D966" s="28" t="n">
        <v>7</v>
      </c>
      <c r="E966" s="28" t="n">
        <v>155</v>
      </c>
      <c r="F966" s="28" t="n">
        <v>98</v>
      </c>
      <c r="G966" s="29" t="n">
        <f aca="false">+D966+E966+F966</f>
        <v>260</v>
      </c>
      <c r="H966" s="30"/>
      <c r="I966" s="31" t="n">
        <v>2173</v>
      </c>
      <c r="J966" s="28" t="n">
        <v>0</v>
      </c>
      <c r="K966" s="28" t="n">
        <v>214</v>
      </c>
      <c r="L966" s="28" t="n">
        <v>116</v>
      </c>
      <c r="M966" s="29" t="n">
        <f aca="false">+J966+K966+L966</f>
        <v>330</v>
      </c>
      <c r="N966" s="32"/>
      <c r="O966" s="31" t="n">
        <f aca="false">+C966+I966</f>
        <v>3624</v>
      </c>
      <c r="P966" s="28" t="n">
        <f aca="false">+D966+J966</f>
        <v>7</v>
      </c>
      <c r="Q966" s="28" t="n">
        <f aca="false">+E966+K966</f>
        <v>369</v>
      </c>
      <c r="R966" s="28" t="n">
        <f aca="false">+F966+L966</f>
        <v>214</v>
      </c>
      <c r="S966" s="29" t="n">
        <f aca="false">+P966+Q966+R966</f>
        <v>590</v>
      </c>
    </row>
    <row r="967" customFormat="false" ht="12" hidden="false" customHeight="false" outlineLevel="0" collapsed="false">
      <c r="A967" s="33"/>
      <c r="B967" s="20" t="s">
        <v>836</v>
      </c>
      <c r="C967" s="27" t="n">
        <v>852</v>
      </c>
      <c r="D967" s="28" t="n">
        <v>22</v>
      </c>
      <c r="E967" s="28" t="n">
        <v>955</v>
      </c>
      <c r="F967" s="28" t="n">
        <v>596</v>
      </c>
      <c r="G967" s="29" t="n">
        <f aca="false">+D967+E967+F967</f>
        <v>1573</v>
      </c>
      <c r="H967" s="30"/>
      <c r="I967" s="31" t="n">
        <v>1478</v>
      </c>
      <c r="J967" s="28" t="n">
        <v>3</v>
      </c>
      <c r="K967" s="28" t="n">
        <v>486</v>
      </c>
      <c r="L967" s="28" t="n">
        <v>356</v>
      </c>
      <c r="M967" s="29" t="n">
        <f aca="false">+J967+K967+L967</f>
        <v>845</v>
      </c>
      <c r="N967" s="32"/>
      <c r="O967" s="31" t="n">
        <f aca="false">+C967+I967</f>
        <v>2330</v>
      </c>
      <c r="P967" s="28" t="n">
        <f aca="false">+D967+J967</f>
        <v>25</v>
      </c>
      <c r="Q967" s="28" t="n">
        <f aca="false">+E967+K967</f>
        <v>1441</v>
      </c>
      <c r="R967" s="28" t="n">
        <f aca="false">+F967+L967</f>
        <v>952</v>
      </c>
      <c r="S967" s="29" t="n">
        <f aca="false">+P967+Q967+R967</f>
        <v>2418</v>
      </c>
    </row>
    <row r="968" customFormat="false" ht="12" hidden="false" customHeight="false" outlineLevel="0" collapsed="false">
      <c r="A968" s="33"/>
      <c r="B968" s="20" t="s">
        <v>837</v>
      </c>
      <c r="C968" s="27" t="n">
        <v>647</v>
      </c>
      <c r="D968" s="28" t="n">
        <v>5</v>
      </c>
      <c r="E968" s="28" t="n">
        <v>143</v>
      </c>
      <c r="F968" s="28" t="n">
        <v>89</v>
      </c>
      <c r="G968" s="29" t="n">
        <f aca="false">+D968+E968+F968</f>
        <v>237</v>
      </c>
      <c r="H968" s="30"/>
      <c r="I968" s="31" t="n">
        <v>2337</v>
      </c>
      <c r="J968" s="28" t="n">
        <v>0</v>
      </c>
      <c r="K968" s="28" t="n">
        <v>35</v>
      </c>
      <c r="L968" s="28" t="n">
        <v>29</v>
      </c>
      <c r="M968" s="29" t="n">
        <f aca="false">+J968+K968+L968</f>
        <v>64</v>
      </c>
      <c r="N968" s="32"/>
      <c r="O968" s="31" t="n">
        <f aca="false">+C968+I968</f>
        <v>2984</v>
      </c>
      <c r="P968" s="28" t="n">
        <f aca="false">+D968+J968</f>
        <v>5</v>
      </c>
      <c r="Q968" s="28" t="n">
        <f aca="false">+E968+K968</f>
        <v>178</v>
      </c>
      <c r="R968" s="28" t="n">
        <f aca="false">+F968+L968</f>
        <v>118</v>
      </c>
      <c r="S968" s="29" t="n">
        <f aca="false">+P968+Q968+R968</f>
        <v>301</v>
      </c>
    </row>
    <row r="969" customFormat="false" ht="12" hidden="false" customHeight="false" outlineLevel="0" collapsed="false">
      <c r="A969" s="33"/>
      <c r="B969" s="20" t="s">
        <v>838</v>
      </c>
      <c r="C969" s="27" t="n">
        <v>1184</v>
      </c>
      <c r="D969" s="28" t="n">
        <v>9</v>
      </c>
      <c r="E969" s="28" t="n">
        <v>454</v>
      </c>
      <c r="F969" s="28" t="n">
        <v>193</v>
      </c>
      <c r="G969" s="29" t="n">
        <f aca="false">+D969+E969+F969</f>
        <v>656</v>
      </c>
      <c r="H969" s="30"/>
      <c r="I969" s="31" t="n">
        <v>2185</v>
      </c>
      <c r="J969" s="28" t="n">
        <v>1</v>
      </c>
      <c r="K969" s="28" t="n">
        <v>156</v>
      </c>
      <c r="L969" s="28" t="n">
        <v>68</v>
      </c>
      <c r="M969" s="29" t="n">
        <f aca="false">+J969+K969+L969</f>
        <v>225</v>
      </c>
      <c r="N969" s="32"/>
      <c r="O969" s="31" t="n">
        <f aca="false">+C969+I969</f>
        <v>3369</v>
      </c>
      <c r="P969" s="28" t="n">
        <f aca="false">+D969+J969</f>
        <v>10</v>
      </c>
      <c r="Q969" s="28" t="n">
        <f aca="false">+E969+K969</f>
        <v>610</v>
      </c>
      <c r="R969" s="28" t="n">
        <f aca="false">+F969+L969</f>
        <v>261</v>
      </c>
      <c r="S969" s="29" t="n">
        <f aca="false">+P969+Q969+R969</f>
        <v>881</v>
      </c>
    </row>
    <row r="970" customFormat="false" ht="12" hidden="false" customHeight="false" outlineLevel="0" collapsed="false">
      <c r="A970" s="33"/>
      <c r="B970" s="20" t="s">
        <v>839</v>
      </c>
      <c r="C970" s="27" t="n">
        <v>1899</v>
      </c>
      <c r="D970" s="28" t="n">
        <v>17</v>
      </c>
      <c r="E970" s="28" t="n">
        <v>378</v>
      </c>
      <c r="F970" s="28" t="n">
        <v>203</v>
      </c>
      <c r="G970" s="29" t="n">
        <f aca="false">+D970+E970+F970</f>
        <v>598</v>
      </c>
      <c r="H970" s="30"/>
      <c r="I970" s="31" t="n">
        <v>2625</v>
      </c>
      <c r="J970" s="28" t="n">
        <v>1</v>
      </c>
      <c r="K970" s="28" t="n">
        <v>471</v>
      </c>
      <c r="L970" s="28" t="n">
        <v>323</v>
      </c>
      <c r="M970" s="29" t="n">
        <f aca="false">+J970+K970+L970</f>
        <v>795</v>
      </c>
      <c r="N970" s="32"/>
      <c r="O970" s="31" t="n">
        <f aca="false">+C970+I970</f>
        <v>4524</v>
      </c>
      <c r="P970" s="28" t="n">
        <f aca="false">+D970+J970</f>
        <v>18</v>
      </c>
      <c r="Q970" s="28" t="n">
        <f aca="false">+E970+K970</f>
        <v>849</v>
      </c>
      <c r="R970" s="28" t="n">
        <f aca="false">+F970+L970</f>
        <v>526</v>
      </c>
      <c r="S970" s="29" t="n">
        <f aca="false">+P970+Q970+R970</f>
        <v>1393</v>
      </c>
    </row>
    <row r="971" customFormat="false" ht="12" hidden="false" customHeight="false" outlineLevel="0" collapsed="false">
      <c r="A971" s="33"/>
      <c r="B971" s="20" t="s">
        <v>840</v>
      </c>
      <c r="C971" s="27" t="n">
        <v>739</v>
      </c>
      <c r="D971" s="28" t="n">
        <v>1</v>
      </c>
      <c r="E971" s="28" t="n">
        <v>80</v>
      </c>
      <c r="F971" s="28" t="n">
        <v>78</v>
      </c>
      <c r="G971" s="29" t="n">
        <f aca="false">+D971+E971+F971</f>
        <v>159</v>
      </c>
      <c r="H971" s="30"/>
      <c r="I971" s="31" t="n">
        <v>1202</v>
      </c>
      <c r="J971" s="28" t="n">
        <v>2</v>
      </c>
      <c r="K971" s="28" t="n">
        <v>289</v>
      </c>
      <c r="L971" s="28" t="n">
        <v>152</v>
      </c>
      <c r="M971" s="29" t="n">
        <f aca="false">+J971+K971+L971</f>
        <v>443</v>
      </c>
      <c r="N971" s="32"/>
      <c r="O971" s="31" t="n">
        <f aca="false">+C971+I971</f>
        <v>1941</v>
      </c>
      <c r="P971" s="28" t="n">
        <f aca="false">+D971+J971</f>
        <v>3</v>
      </c>
      <c r="Q971" s="28" t="n">
        <f aca="false">+E971+K971</f>
        <v>369</v>
      </c>
      <c r="R971" s="28" t="n">
        <f aca="false">+F971+L971</f>
        <v>230</v>
      </c>
      <c r="S971" s="29" t="n">
        <f aca="false">+P971+Q971+R971</f>
        <v>602</v>
      </c>
    </row>
    <row r="972" customFormat="false" ht="12" hidden="false" customHeight="false" outlineLevel="0" collapsed="false">
      <c r="A972" s="33"/>
      <c r="B972" s="20" t="s">
        <v>841</v>
      </c>
      <c r="C972" s="27" t="n">
        <v>1744</v>
      </c>
      <c r="D972" s="28" t="n">
        <v>2</v>
      </c>
      <c r="E972" s="28" t="n">
        <v>98</v>
      </c>
      <c r="F972" s="28" t="n">
        <v>70</v>
      </c>
      <c r="G972" s="29" t="n">
        <f aca="false">+D972+E972+F972</f>
        <v>170</v>
      </c>
      <c r="H972" s="30"/>
      <c r="I972" s="31" t="n">
        <v>1639</v>
      </c>
      <c r="J972" s="28" t="n">
        <v>0</v>
      </c>
      <c r="K972" s="28" t="n">
        <v>50</v>
      </c>
      <c r="L972" s="28" t="n">
        <v>27</v>
      </c>
      <c r="M972" s="29" t="n">
        <f aca="false">+J972+K972+L972</f>
        <v>77</v>
      </c>
      <c r="N972" s="32"/>
      <c r="O972" s="31" t="n">
        <f aca="false">+C972+I972</f>
        <v>3383</v>
      </c>
      <c r="P972" s="28" t="n">
        <f aca="false">+D972+J972</f>
        <v>2</v>
      </c>
      <c r="Q972" s="28" t="n">
        <f aca="false">+E972+K972</f>
        <v>148</v>
      </c>
      <c r="R972" s="28" t="n">
        <f aca="false">+F972+L972</f>
        <v>97</v>
      </c>
      <c r="S972" s="29" t="n">
        <f aca="false">+P972+Q972+R972</f>
        <v>247</v>
      </c>
    </row>
    <row r="973" customFormat="false" ht="12" hidden="false" customHeight="false" outlineLevel="0" collapsed="false">
      <c r="A973" s="33"/>
      <c r="B973" s="20" t="s">
        <v>842</v>
      </c>
      <c r="C973" s="27" t="n">
        <v>319</v>
      </c>
      <c r="D973" s="28" t="n">
        <v>15</v>
      </c>
      <c r="E973" s="28" t="n">
        <v>783</v>
      </c>
      <c r="F973" s="28" t="n">
        <v>463</v>
      </c>
      <c r="G973" s="29" t="n">
        <f aca="false">+D973+E973+F973</f>
        <v>1261</v>
      </c>
      <c r="H973" s="30"/>
      <c r="I973" s="31" t="n">
        <v>944</v>
      </c>
      <c r="J973" s="28" t="n">
        <v>10</v>
      </c>
      <c r="K973" s="28" t="n">
        <v>532</v>
      </c>
      <c r="L973" s="28" t="n">
        <v>324</v>
      </c>
      <c r="M973" s="29" t="n">
        <f aca="false">+J973+K973+L973</f>
        <v>866</v>
      </c>
      <c r="N973" s="32"/>
      <c r="O973" s="31" t="n">
        <f aca="false">+C973+I973</f>
        <v>1263</v>
      </c>
      <c r="P973" s="28" t="n">
        <f aca="false">+D973+J973</f>
        <v>25</v>
      </c>
      <c r="Q973" s="28" t="n">
        <f aca="false">+E973+K973</f>
        <v>1315</v>
      </c>
      <c r="R973" s="28" t="n">
        <f aca="false">+F973+L973</f>
        <v>787</v>
      </c>
      <c r="S973" s="29" t="n">
        <f aca="false">+P973+Q973+R973</f>
        <v>2127</v>
      </c>
    </row>
    <row r="974" customFormat="false" ht="12" hidden="false" customHeight="false" outlineLevel="0" collapsed="false">
      <c r="A974" s="33"/>
      <c r="B974" s="20" t="s">
        <v>843</v>
      </c>
      <c r="C974" s="27" t="n">
        <v>577</v>
      </c>
      <c r="D974" s="28" t="n">
        <v>26</v>
      </c>
      <c r="E974" s="28" t="n">
        <v>1303</v>
      </c>
      <c r="F974" s="28" t="n">
        <v>778</v>
      </c>
      <c r="G974" s="29" t="n">
        <f aca="false">+D974+E974+F974</f>
        <v>2107</v>
      </c>
      <c r="H974" s="30"/>
      <c r="I974" s="31" t="n">
        <v>1397</v>
      </c>
      <c r="J974" s="28" t="n">
        <v>6</v>
      </c>
      <c r="K974" s="28" t="n">
        <v>663</v>
      </c>
      <c r="L974" s="28" t="n">
        <v>342</v>
      </c>
      <c r="M974" s="29" t="n">
        <f aca="false">+J974+K974+L974</f>
        <v>1011</v>
      </c>
      <c r="N974" s="32"/>
      <c r="O974" s="31" t="n">
        <f aca="false">+C974+I974</f>
        <v>1974</v>
      </c>
      <c r="P974" s="28" t="n">
        <f aca="false">+D974+J974</f>
        <v>32</v>
      </c>
      <c r="Q974" s="28" t="n">
        <f aca="false">+E974+K974</f>
        <v>1966</v>
      </c>
      <c r="R974" s="28" t="n">
        <f aca="false">+F974+L974</f>
        <v>1120</v>
      </c>
      <c r="S974" s="29" t="n">
        <f aca="false">+P974+Q974+R974</f>
        <v>3118</v>
      </c>
    </row>
    <row r="975" customFormat="false" ht="12" hidden="false" customHeight="false" outlineLevel="0" collapsed="false">
      <c r="A975" s="33"/>
      <c r="B975" s="20" t="s">
        <v>844</v>
      </c>
      <c r="C975" s="27" t="n">
        <v>247</v>
      </c>
      <c r="D975" s="28" t="n">
        <v>13</v>
      </c>
      <c r="E975" s="28" t="n">
        <v>538</v>
      </c>
      <c r="F975" s="28" t="n">
        <v>294</v>
      </c>
      <c r="G975" s="29" t="n">
        <f aca="false">+D975+E975+F975</f>
        <v>845</v>
      </c>
      <c r="H975" s="30"/>
      <c r="I975" s="31" t="n">
        <v>615</v>
      </c>
      <c r="J975" s="28" t="n">
        <v>4</v>
      </c>
      <c r="K975" s="28" t="n">
        <v>238</v>
      </c>
      <c r="L975" s="28" t="n">
        <v>161</v>
      </c>
      <c r="M975" s="29" t="n">
        <f aca="false">+J975+K975+L975</f>
        <v>403</v>
      </c>
      <c r="N975" s="32"/>
      <c r="O975" s="31" t="n">
        <f aca="false">+C975+I975</f>
        <v>862</v>
      </c>
      <c r="P975" s="28" t="n">
        <f aca="false">+D975+J975</f>
        <v>17</v>
      </c>
      <c r="Q975" s="28" t="n">
        <f aca="false">+E975+K975</f>
        <v>776</v>
      </c>
      <c r="R975" s="28" t="n">
        <f aca="false">+F975+L975</f>
        <v>455</v>
      </c>
      <c r="S975" s="29" t="n">
        <f aca="false">+P975+Q975+R975</f>
        <v>1248</v>
      </c>
    </row>
    <row r="976" customFormat="false" ht="12" hidden="false" customHeight="false" outlineLevel="0" collapsed="false">
      <c r="A976" s="33"/>
      <c r="B976" s="20" t="s">
        <v>845</v>
      </c>
      <c r="C976" s="27" t="n">
        <v>97</v>
      </c>
      <c r="D976" s="28" t="n">
        <v>0</v>
      </c>
      <c r="E976" s="28" t="n">
        <v>183</v>
      </c>
      <c r="F976" s="28" t="n">
        <v>87</v>
      </c>
      <c r="G976" s="29" t="n">
        <f aca="false">+D976+E976+F976</f>
        <v>270</v>
      </c>
      <c r="H976" s="30"/>
      <c r="I976" s="31" t="n">
        <v>202</v>
      </c>
      <c r="J976" s="28" t="n">
        <v>1</v>
      </c>
      <c r="K976" s="28" t="n">
        <v>128</v>
      </c>
      <c r="L976" s="28" t="n">
        <v>73</v>
      </c>
      <c r="M976" s="29" t="n">
        <f aca="false">+J976+K976+L976</f>
        <v>202</v>
      </c>
      <c r="N976" s="32"/>
      <c r="O976" s="31" t="n">
        <f aca="false">+C976+I976</f>
        <v>299</v>
      </c>
      <c r="P976" s="28" t="n">
        <f aca="false">+D976+J976</f>
        <v>1</v>
      </c>
      <c r="Q976" s="28" t="n">
        <f aca="false">+E976+K976</f>
        <v>311</v>
      </c>
      <c r="R976" s="28" t="n">
        <f aca="false">+F976+L976</f>
        <v>160</v>
      </c>
      <c r="S976" s="29" t="n">
        <f aca="false">+P976+Q976+R976</f>
        <v>472</v>
      </c>
    </row>
    <row r="977" customFormat="false" ht="12" hidden="false" customHeight="false" outlineLevel="0" collapsed="false">
      <c r="A977" s="33"/>
      <c r="B977" s="20" t="s">
        <v>846</v>
      </c>
      <c r="C977" s="27" t="n">
        <v>419</v>
      </c>
      <c r="D977" s="28" t="n">
        <v>20</v>
      </c>
      <c r="E977" s="28" t="n">
        <v>1246</v>
      </c>
      <c r="F977" s="28" t="n">
        <v>818</v>
      </c>
      <c r="G977" s="29" t="n">
        <f aca="false">+D977+E977+F977</f>
        <v>2084</v>
      </c>
      <c r="H977" s="30"/>
      <c r="I977" s="31" t="n">
        <v>635</v>
      </c>
      <c r="J977" s="28" t="n">
        <v>2</v>
      </c>
      <c r="K977" s="28" t="n">
        <v>475</v>
      </c>
      <c r="L977" s="28" t="n">
        <v>464</v>
      </c>
      <c r="M977" s="29" t="n">
        <f aca="false">+J977+K977+L977</f>
        <v>941</v>
      </c>
      <c r="N977" s="32"/>
      <c r="O977" s="31" t="n">
        <f aca="false">+C977+I977</f>
        <v>1054</v>
      </c>
      <c r="P977" s="28" t="n">
        <f aca="false">+D977+J977</f>
        <v>22</v>
      </c>
      <c r="Q977" s="28" t="n">
        <f aca="false">+E977+K977</f>
        <v>1721</v>
      </c>
      <c r="R977" s="28" t="n">
        <f aca="false">+F977+L977</f>
        <v>1282</v>
      </c>
      <c r="S977" s="29" t="n">
        <f aca="false">+P977+Q977+R977</f>
        <v>3025</v>
      </c>
    </row>
    <row r="978" customFormat="false" ht="12" hidden="false" customHeight="false" outlineLevel="0" collapsed="false">
      <c r="A978" s="34"/>
      <c r="B978" s="35" t="s">
        <v>28</v>
      </c>
      <c r="C978" s="36" t="n">
        <f aca="false">SUM(C964:C977)</f>
        <v>14203</v>
      </c>
      <c r="D978" s="37" t="n">
        <f aca="false">SUM(D964:D977)</f>
        <v>195</v>
      </c>
      <c r="E978" s="37" t="n">
        <f aca="false">SUM(E964:E977)</f>
        <v>8688</v>
      </c>
      <c r="F978" s="37" t="n">
        <f aca="false">SUM(F964:F977)</f>
        <v>5354</v>
      </c>
      <c r="G978" s="38" t="n">
        <f aca="false">+D978+E978+F978</f>
        <v>14237</v>
      </c>
      <c r="H978" s="39"/>
      <c r="I978" s="40" t="n">
        <f aca="false">SUM(I964:I977)</f>
        <v>23720</v>
      </c>
      <c r="J978" s="37" t="n">
        <f aca="false">SUM(J964:J977)</f>
        <v>40</v>
      </c>
      <c r="K978" s="37" t="n">
        <f aca="false">SUM(K964:K977)</f>
        <v>4883</v>
      </c>
      <c r="L978" s="37" t="n">
        <f aca="false">SUM(L964:L977)</f>
        <v>3181</v>
      </c>
      <c r="M978" s="38" t="n">
        <f aca="false">+J978+K978+L978</f>
        <v>8104</v>
      </c>
      <c r="N978" s="32"/>
      <c r="O978" s="40" t="n">
        <f aca="false">+C978+I978</f>
        <v>37923</v>
      </c>
      <c r="P978" s="37" t="n">
        <f aca="false">+D978+J978</f>
        <v>235</v>
      </c>
      <c r="Q978" s="37" t="n">
        <f aca="false">+E978+K978</f>
        <v>13571</v>
      </c>
      <c r="R978" s="37" t="n">
        <f aca="false">+F978+L978</f>
        <v>8535</v>
      </c>
      <c r="S978" s="38" t="n">
        <f aca="false">+P978+Q978+R978</f>
        <v>22341</v>
      </c>
    </row>
    <row r="979" customFormat="false" ht="12" hidden="false" customHeight="false" outlineLevel="0" collapsed="false">
      <c r="A979" s="19" t="n">
        <v>67</v>
      </c>
      <c r="B979" s="20"/>
      <c r="C979" s="42"/>
      <c r="D979" s="43"/>
      <c r="E979" s="43"/>
      <c r="F979" s="53"/>
      <c r="G979" s="54"/>
      <c r="H979" s="46"/>
      <c r="I979" s="52"/>
      <c r="J979" s="48"/>
      <c r="K979" s="48"/>
      <c r="L979" s="55"/>
      <c r="M979" s="54"/>
      <c r="N979" s="32"/>
      <c r="O979" s="31"/>
      <c r="P979" s="28"/>
      <c r="Q979" s="28"/>
      <c r="R979" s="28"/>
      <c r="S979" s="54"/>
    </row>
    <row r="980" customFormat="false" ht="12" hidden="false" customHeight="false" outlineLevel="0" collapsed="false">
      <c r="A980" s="19" t="s">
        <v>847</v>
      </c>
      <c r="B980" s="20" t="s">
        <v>14</v>
      </c>
      <c r="C980" s="27" t="n">
        <v>5798</v>
      </c>
      <c r="D980" s="28" t="n">
        <v>30</v>
      </c>
      <c r="E980" s="28" t="n">
        <v>2032</v>
      </c>
      <c r="F980" s="28" t="n">
        <v>1046</v>
      </c>
      <c r="G980" s="29" t="n">
        <f aca="false">+D980+E980+F980</f>
        <v>3108</v>
      </c>
      <c r="H980" s="30"/>
      <c r="I980" s="31" t="n">
        <v>117</v>
      </c>
      <c r="J980" s="28" t="n">
        <v>1</v>
      </c>
      <c r="K980" s="28" t="n">
        <v>8</v>
      </c>
      <c r="L980" s="28" t="n">
        <v>5</v>
      </c>
      <c r="M980" s="29" t="n">
        <f aca="false">+J980+K980+L980</f>
        <v>14</v>
      </c>
      <c r="N980" s="32"/>
      <c r="O980" s="31" t="n">
        <f aca="false">+C980+I980</f>
        <v>5915</v>
      </c>
      <c r="P980" s="28" t="n">
        <f aca="false">+D980+J980</f>
        <v>31</v>
      </c>
      <c r="Q980" s="28" t="n">
        <f aca="false">+E980+K980</f>
        <v>2040</v>
      </c>
      <c r="R980" s="28" t="n">
        <f aca="false">+F980+L980</f>
        <v>1051</v>
      </c>
      <c r="S980" s="29" t="n">
        <f aca="false">+P980+Q980+R980</f>
        <v>3122</v>
      </c>
    </row>
    <row r="981" customFormat="false" ht="12" hidden="false" customHeight="false" outlineLevel="0" collapsed="false">
      <c r="A981" s="33"/>
      <c r="B981" s="20" t="s">
        <v>848</v>
      </c>
      <c r="C981" s="27" t="n">
        <v>329</v>
      </c>
      <c r="D981" s="28" t="n">
        <v>10</v>
      </c>
      <c r="E981" s="28" t="n">
        <v>532</v>
      </c>
      <c r="F981" s="28" t="n">
        <v>247</v>
      </c>
      <c r="G981" s="29" t="n">
        <f aca="false">+D981+E981+F981</f>
        <v>789</v>
      </c>
      <c r="H981" s="30"/>
      <c r="I981" s="31" t="n">
        <v>464</v>
      </c>
      <c r="J981" s="28" t="n">
        <v>0</v>
      </c>
      <c r="K981" s="28" t="n">
        <v>6</v>
      </c>
      <c r="L981" s="28" t="n">
        <v>10</v>
      </c>
      <c r="M981" s="29" t="n">
        <f aca="false">+J981+K981+L981</f>
        <v>16</v>
      </c>
      <c r="N981" s="32"/>
      <c r="O981" s="31" t="n">
        <f aca="false">+C981+I981</f>
        <v>793</v>
      </c>
      <c r="P981" s="28" t="n">
        <f aca="false">+D981+J981</f>
        <v>10</v>
      </c>
      <c r="Q981" s="28" t="n">
        <f aca="false">+E981+K981</f>
        <v>538</v>
      </c>
      <c r="R981" s="28" t="n">
        <f aca="false">+F981+L981</f>
        <v>257</v>
      </c>
      <c r="S981" s="29" t="n">
        <f aca="false">+P981+Q981+R981</f>
        <v>805</v>
      </c>
    </row>
    <row r="982" customFormat="false" ht="12" hidden="false" customHeight="false" outlineLevel="0" collapsed="false">
      <c r="A982" s="33"/>
      <c r="B982" s="20" t="s">
        <v>849</v>
      </c>
      <c r="C982" s="27" t="n">
        <v>1960</v>
      </c>
      <c r="D982" s="28" t="n">
        <v>14</v>
      </c>
      <c r="E982" s="28" t="n">
        <v>867</v>
      </c>
      <c r="F982" s="28" t="n">
        <v>401</v>
      </c>
      <c r="G982" s="29" t="n">
        <f aca="false">+D982+E982+F982</f>
        <v>1282</v>
      </c>
      <c r="H982" s="30"/>
      <c r="I982" s="31" t="n">
        <v>20</v>
      </c>
      <c r="J982" s="28" t="n">
        <v>0</v>
      </c>
      <c r="K982" s="28" t="n">
        <v>0</v>
      </c>
      <c r="L982" s="28" t="n">
        <v>1</v>
      </c>
      <c r="M982" s="29" t="n">
        <f aca="false">+J982+K982+L982</f>
        <v>1</v>
      </c>
      <c r="N982" s="32"/>
      <c r="O982" s="31" t="n">
        <f aca="false">+C982+I982</f>
        <v>1980</v>
      </c>
      <c r="P982" s="28" t="n">
        <f aca="false">+D982+J982</f>
        <v>14</v>
      </c>
      <c r="Q982" s="28" t="n">
        <f aca="false">+E982+K982</f>
        <v>867</v>
      </c>
      <c r="R982" s="28" t="n">
        <f aca="false">+F982+L982</f>
        <v>402</v>
      </c>
      <c r="S982" s="29" t="n">
        <f aca="false">+P982+Q982+R982</f>
        <v>1283</v>
      </c>
    </row>
    <row r="983" customFormat="false" ht="12" hidden="false" customHeight="false" outlineLevel="0" collapsed="false">
      <c r="A983" s="33"/>
      <c r="B983" s="20" t="s">
        <v>850</v>
      </c>
      <c r="C983" s="27" t="n">
        <v>2330</v>
      </c>
      <c r="D983" s="28" t="n">
        <v>8</v>
      </c>
      <c r="E983" s="28" t="n">
        <v>1183</v>
      </c>
      <c r="F983" s="28" t="n">
        <v>497</v>
      </c>
      <c r="G983" s="29" t="n">
        <f aca="false">+D983+E983+F983</f>
        <v>1688</v>
      </c>
      <c r="H983" s="30"/>
      <c r="I983" s="31" t="n">
        <v>451</v>
      </c>
      <c r="J983" s="28" t="n">
        <v>1</v>
      </c>
      <c r="K983" s="28" t="n">
        <v>0</v>
      </c>
      <c r="L983" s="28" t="n">
        <v>1</v>
      </c>
      <c r="M983" s="29" t="n">
        <f aca="false">+J983+K983+L983</f>
        <v>2</v>
      </c>
      <c r="N983" s="32"/>
      <c r="O983" s="31" t="n">
        <f aca="false">+C983+I983</f>
        <v>2781</v>
      </c>
      <c r="P983" s="28" t="n">
        <f aca="false">+D983+J983</f>
        <v>9</v>
      </c>
      <c r="Q983" s="28" t="n">
        <f aca="false">+E983+K983</f>
        <v>1183</v>
      </c>
      <c r="R983" s="28" t="n">
        <f aca="false">+F983+L983</f>
        <v>498</v>
      </c>
      <c r="S983" s="29" t="n">
        <f aca="false">+P983+Q983+R983</f>
        <v>1690</v>
      </c>
    </row>
    <row r="984" customFormat="false" ht="12" hidden="false" customHeight="false" outlineLevel="0" collapsed="false">
      <c r="A984" s="33"/>
      <c r="B984" s="20" t="s">
        <v>563</v>
      </c>
      <c r="C984" s="27" t="n">
        <v>1451</v>
      </c>
      <c r="D984" s="28" t="n">
        <v>12</v>
      </c>
      <c r="E984" s="28" t="n">
        <v>1586</v>
      </c>
      <c r="F984" s="28" t="n">
        <v>682</v>
      </c>
      <c r="G984" s="29" t="n">
        <f aca="false">+D984+E984+F984</f>
        <v>2280</v>
      </c>
      <c r="H984" s="30"/>
      <c r="I984" s="31" t="n">
        <v>97</v>
      </c>
      <c r="J984" s="28" t="n">
        <v>0</v>
      </c>
      <c r="K984" s="28" t="n">
        <v>0</v>
      </c>
      <c r="L984" s="28" t="n">
        <v>3</v>
      </c>
      <c r="M984" s="29" t="n">
        <f aca="false">+J984+K984+L984</f>
        <v>3</v>
      </c>
      <c r="N984" s="32"/>
      <c r="O984" s="31" t="n">
        <f aca="false">+C984+I984</f>
        <v>1548</v>
      </c>
      <c r="P984" s="28" t="n">
        <f aca="false">+D984+J984</f>
        <v>12</v>
      </c>
      <c r="Q984" s="28" t="n">
        <f aca="false">+E984+K984</f>
        <v>1586</v>
      </c>
      <c r="R984" s="28" t="n">
        <f aca="false">+F984+L984</f>
        <v>685</v>
      </c>
      <c r="S984" s="29" t="n">
        <f aca="false">+P984+Q984+R984</f>
        <v>2283</v>
      </c>
    </row>
    <row r="985" customFormat="false" ht="12" hidden="false" customHeight="false" outlineLevel="0" collapsed="false">
      <c r="A985" s="33"/>
      <c r="B985" s="20" t="s">
        <v>851</v>
      </c>
      <c r="C985" s="27" t="n">
        <v>2979</v>
      </c>
      <c r="D985" s="28" t="n">
        <v>4</v>
      </c>
      <c r="E985" s="28" t="n">
        <v>172</v>
      </c>
      <c r="F985" s="28" t="n">
        <v>80</v>
      </c>
      <c r="G985" s="29" t="n">
        <f aca="false">+D985+E985+F985</f>
        <v>256</v>
      </c>
      <c r="H985" s="30"/>
      <c r="I985" s="31" t="n">
        <v>54</v>
      </c>
      <c r="J985" s="28" t="n">
        <v>0</v>
      </c>
      <c r="K985" s="28" t="n">
        <v>0</v>
      </c>
      <c r="L985" s="28" t="n">
        <v>0</v>
      </c>
      <c r="M985" s="29" t="n">
        <f aca="false">+J985+K985+L985</f>
        <v>0</v>
      </c>
      <c r="N985" s="32"/>
      <c r="O985" s="31" t="n">
        <f aca="false">+C985+I985</f>
        <v>3033</v>
      </c>
      <c r="P985" s="28" t="n">
        <f aca="false">+D985+J985</f>
        <v>4</v>
      </c>
      <c r="Q985" s="28" t="n">
        <f aca="false">+E985+K985</f>
        <v>172</v>
      </c>
      <c r="R985" s="28" t="n">
        <f aca="false">+F985+L985</f>
        <v>80</v>
      </c>
      <c r="S985" s="29" t="n">
        <f aca="false">+P985+Q985+R985</f>
        <v>256</v>
      </c>
    </row>
    <row r="986" customFormat="false" ht="12" hidden="false" customHeight="false" outlineLevel="0" collapsed="false">
      <c r="A986" s="34"/>
      <c r="B986" s="35" t="s">
        <v>28</v>
      </c>
      <c r="C986" s="36" t="n">
        <f aca="false">SUM(C980:C985)</f>
        <v>14847</v>
      </c>
      <c r="D986" s="37" t="n">
        <f aca="false">SUM(D980:D985)</f>
        <v>78</v>
      </c>
      <c r="E986" s="37" t="n">
        <f aca="false">SUM(E980:E985)</f>
        <v>6372</v>
      </c>
      <c r="F986" s="37" t="n">
        <f aca="false">SUM(F980:F985)</f>
        <v>2953</v>
      </c>
      <c r="G986" s="38" t="n">
        <f aca="false">+D986+E986+F986</f>
        <v>9403</v>
      </c>
      <c r="H986" s="39"/>
      <c r="I986" s="40" t="n">
        <f aca="false">SUM(I980:I985)</f>
        <v>1203</v>
      </c>
      <c r="J986" s="37" t="n">
        <v>2</v>
      </c>
      <c r="K986" s="37" t="n">
        <f aca="false">SUM(K980:K985)</f>
        <v>14</v>
      </c>
      <c r="L986" s="37" t="n">
        <f aca="false">SUM(L980:L985)</f>
        <v>20</v>
      </c>
      <c r="M986" s="38" t="n">
        <f aca="false">+J986+K986+L986</f>
        <v>36</v>
      </c>
      <c r="N986" s="32"/>
      <c r="O986" s="40" t="n">
        <f aca="false">+C986+I986</f>
        <v>16050</v>
      </c>
      <c r="P986" s="37" t="n">
        <f aca="false">+D986+J986</f>
        <v>80</v>
      </c>
      <c r="Q986" s="37" t="n">
        <f aca="false">+E986+K986</f>
        <v>6386</v>
      </c>
      <c r="R986" s="37" t="n">
        <f aca="false">+F986+L986</f>
        <v>2973</v>
      </c>
      <c r="S986" s="38" t="n">
        <f aca="false">+P986+Q986+R986</f>
        <v>9439</v>
      </c>
    </row>
    <row r="987" customFormat="false" ht="12" hidden="false" customHeight="false" outlineLevel="0" collapsed="false">
      <c r="A987" s="19" t="n">
        <v>68</v>
      </c>
      <c r="B987" s="20"/>
      <c r="C987" s="42"/>
      <c r="D987" s="43"/>
      <c r="E987" s="43"/>
      <c r="F987" s="53"/>
      <c r="G987" s="54"/>
      <c r="H987" s="46"/>
      <c r="I987" s="52"/>
      <c r="J987" s="48"/>
      <c r="K987" s="48"/>
      <c r="L987" s="55"/>
      <c r="M987" s="54"/>
      <c r="N987" s="32"/>
      <c r="O987" s="31"/>
      <c r="P987" s="28"/>
      <c r="Q987" s="28"/>
      <c r="R987" s="28"/>
      <c r="S987" s="54"/>
    </row>
    <row r="988" customFormat="false" ht="12" hidden="false" customHeight="false" outlineLevel="0" collapsed="false">
      <c r="A988" s="19" t="s">
        <v>852</v>
      </c>
      <c r="B988" s="20" t="s">
        <v>14</v>
      </c>
      <c r="C988" s="27" t="n">
        <v>7202</v>
      </c>
      <c r="D988" s="28" t="n">
        <v>69</v>
      </c>
      <c r="E988" s="28" t="n">
        <v>3973</v>
      </c>
      <c r="F988" s="28" t="n">
        <v>2398</v>
      </c>
      <c r="G988" s="29" t="n">
        <f aca="false">+D988+E988+F988</f>
        <v>6440</v>
      </c>
      <c r="H988" s="30"/>
      <c r="I988" s="31" t="n">
        <v>4684</v>
      </c>
      <c r="J988" s="28" t="n">
        <v>8</v>
      </c>
      <c r="K988" s="28" t="n">
        <v>994</v>
      </c>
      <c r="L988" s="28" t="n">
        <v>815</v>
      </c>
      <c r="M988" s="29" t="n">
        <f aca="false">+J988+K988+L988</f>
        <v>1817</v>
      </c>
      <c r="N988" s="32"/>
      <c r="O988" s="31" t="n">
        <f aca="false">+C988+I988</f>
        <v>11886</v>
      </c>
      <c r="P988" s="28" t="n">
        <f aca="false">+D988+J988</f>
        <v>77</v>
      </c>
      <c r="Q988" s="28" t="n">
        <f aca="false">+E988+K988</f>
        <v>4967</v>
      </c>
      <c r="R988" s="28" t="n">
        <f aca="false">+F988+L988</f>
        <v>3213</v>
      </c>
      <c r="S988" s="29" t="n">
        <f aca="false">+P988+Q988+R988</f>
        <v>8257</v>
      </c>
    </row>
    <row r="989" customFormat="false" ht="12" hidden="false" customHeight="false" outlineLevel="0" collapsed="false">
      <c r="A989" s="33"/>
      <c r="B989" s="20" t="s">
        <v>853</v>
      </c>
      <c r="C989" s="27" t="n">
        <v>1872</v>
      </c>
      <c r="D989" s="28" t="n">
        <v>4</v>
      </c>
      <c r="E989" s="28" t="n">
        <v>191</v>
      </c>
      <c r="F989" s="28" t="n">
        <v>104</v>
      </c>
      <c r="G989" s="29" t="n">
        <f aca="false">+D989+E989+F989</f>
        <v>299</v>
      </c>
      <c r="H989" s="30"/>
      <c r="I989" s="31" t="n">
        <v>1704</v>
      </c>
      <c r="J989" s="28" t="n">
        <v>1</v>
      </c>
      <c r="K989" s="28" t="n">
        <v>150</v>
      </c>
      <c r="L989" s="28" t="n">
        <v>65</v>
      </c>
      <c r="M989" s="29" t="n">
        <f aca="false">+J989+K989+L989</f>
        <v>216</v>
      </c>
      <c r="N989" s="32"/>
      <c r="O989" s="31" t="n">
        <f aca="false">+C989+I989</f>
        <v>3576</v>
      </c>
      <c r="P989" s="28" t="n">
        <f aca="false">+D989+J989</f>
        <v>5</v>
      </c>
      <c r="Q989" s="28" t="n">
        <f aca="false">+E989+K989</f>
        <v>341</v>
      </c>
      <c r="R989" s="28" t="n">
        <f aca="false">+F989+L989</f>
        <v>169</v>
      </c>
      <c r="S989" s="29" t="n">
        <f aca="false">+P989+Q989+R989</f>
        <v>515</v>
      </c>
    </row>
    <row r="990" customFormat="false" ht="12" hidden="false" customHeight="false" outlineLevel="0" collapsed="false">
      <c r="A990" s="33"/>
      <c r="B990" s="20" t="s">
        <v>854</v>
      </c>
      <c r="C990" s="27" t="n">
        <v>222</v>
      </c>
      <c r="D990" s="28" t="n">
        <v>4</v>
      </c>
      <c r="E990" s="28" t="n">
        <v>229</v>
      </c>
      <c r="F990" s="28" t="n">
        <v>105</v>
      </c>
      <c r="G990" s="29" t="n">
        <f aca="false">+D990+E990+F990</f>
        <v>338</v>
      </c>
      <c r="H990" s="30"/>
      <c r="I990" s="31" t="n">
        <v>402</v>
      </c>
      <c r="J990" s="28" t="n">
        <v>1</v>
      </c>
      <c r="K990" s="28" t="n">
        <v>441</v>
      </c>
      <c r="L990" s="28" t="n">
        <v>167</v>
      </c>
      <c r="M990" s="29" t="n">
        <f aca="false">+J990+K990+L990</f>
        <v>609</v>
      </c>
      <c r="N990" s="32"/>
      <c r="O990" s="31" t="n">
        <f aca="false">+C990+I990</f>
        <v>624</v>
      </c>
      <c r="P990" s="28" t="n">
        <f aca="false">+D990+J990</f>
        <v>5</v>
      </c>
      <c r="Q990" s="28" t="n">
        <f aca="false">+E990+K990</f>
        <v>670</v>
      </c>
      <c r="R990" s="28" t="n">
        <f aca="false">+F990+L990</f>
        <v>272</v>
      </c>
      <c r="S990" s="29" t="n">
        <f aca="false">+P990+Q990+R990</f>
        <v>947</v>
      </c>
    </row>
    <row r="991" customFormat="false" ht="12" hidden="false" customHeight="false" outlineLevel="0" collapsed="false">
      <c r="A991" s="33"/>
      <c r="B991" s="20" t="s">
        <v>855</v>
      </c>
      <c r="C991" s="27" t="n">
        <v>1223</v>
      </c>
      <c r="D991" s="28" t="n">
        <v>8</v>
      </c>
      <c r="E991" s="28" t="n">
        <v>167</v>
      </c>
      <c r="F991" s="28" t="n">
        <v>130</v>
      </c>
      <c r="G991" s="29" t="n">
        <f aca="false">+D991+E991+F991</f>
        <v>305</v>
      </c>
      <c r="H991" s="30"/>
      <c r="I991" s="31" t="n">
        <v>802</v>
      </c>
      <c r="J991" s="28" t="n">
        <v>2</v>
      </c>
      <c r="K991" s="28" t="n">
        <v>146</v>
      </c>
      <c r="L991" s="28" t="n">
        <v>55</v>
      </c>
      <c r="M991" s="29" t="n">
        <f aca="false">+J991+K991+L991</f>
        <v>203</v>
      </c>
      <c r="N991" s="32"/>
      <c r="O991" s="31" t="n">
        <f aca="false">+C991+I991</f>
        <v>2025</v>
      </c>
      <c r="P991" s="28" t="n">
        <f aca="false">+D991+J991</f>
        <v>10</v>
      </c>
      <c r="Q991" s="28" t="n">
        <f aca="false">+E991+K991</f>
        <v>313</v>
      </c>
      <c r="R991" s="28" t="n">
        <f aca="false">+F991+L991</f>
        <v>185</v>
      </c>
      <c r="S991" s="29" t="n">
        <f aca="false">+P991+Q991+R991</f>
        <v>508</v>
      </c>
    </row>
    <row r="992" customFormat="false" ht="12" hidden="false" customHeight="false" outlineLevel="0" collapsed="false">
      <c r="A992" s="33"/>
      <c r="B992" s="20" t="s">
        <v>856</v>
      </c>
      <c r="C992" s="27" t="n">
        <v>262</v>
      </c>
      <c r="D992" s="28" t="n">
        <v>2</v>
      </c>
      <c r="E992" s="28" t="n">
        <v>122</v>
      </c>
      <c r="F992" s="28" t="n">
        <v>70</v>
      </c>
      <c r="G992" s="29" t="n">
        <f aca="false">+D992+E992+F992</f>
        <v>194</v>
      </c>
      <c r="H992" s="30"/>
      <c r="I992" s="31" t="n">
        <v>399</v>
      </c>
      <c r="J992" s="28" t="n">
        <v>1</v>
      </c>
      <c r="K992" s="28" t="n">
        <v>90</v>
      </c>
      <c r="L992" s="28" t="n">
        <v>56</v>
      </c>
      <c r="M992" s="29" t="n">
        <f aca="false">+J992+K992+L992</f>
        <v>147</v>
      </c>
      <c r="N992" s="32"/>
      <c r="O992" s="31" t="n">
        <f aca="false">+C992+I992</f>
        <v>661</v>
      </c>
      <c r="P992" s="28" t="n">
        <f aca="false">+D992+J992</f>
        <v>3</v>
      </c>
      <c r="Q992" s="28" t="n">
        <f aca="false">+E992+K992</f>
        <v>212</v>
      </c>
      <c r="R992" s="28" t="n">
        <f aca="false">+F992+L992</f>
        <v>126</v>
      </c>
      <c r="S992" s="29" t="n">
        <f aca="false">+P992+Q992+R992</f>
        <v>341</v>
      </c>
    </row>
    <row r="993" customFormat="false" ht="12" hidden="false" customHeight="false" outlineLevel="0" collapsed="false">
      <c r="A993" s="33"/>
      <c r="B993" s="20" t="s">
        <v>254</v>
      </c>
      <c r="C993" s="27" t="n">
        <v>339</v>
      </c>
      <c r="D993" s="28" t="n">
        <v>12</v>
      </c>
      <c r="E993" s="28" t="n">
        <v>658</v>
      </c>
      <c r="F993" s="28" t="n">
        <v>405</v>
      </c>
      <c r="G993" s="29" t="n">
        <f aca="false">+D993+E993+F993</f>
        <v>1075</v>
      </c>
      <c r="H993" s="30"/>
      <c r="I993" s="31" t="n">
        <v>1493</v>
      </c>
      <c r="J993" s="28" t="n">
        <v>2</v>
      </c>
      <c r="K993" s="28" t="n">
        <v>274</v>
      </c>
      <c r="L993" s="28" t="n">
        <v>189</v>
      </c>
      <c r="M993" s="29" t="n">
        <f aca="false">+J993+K993+L993</f>
        <v>465</v>
      </c>
      <c r="N993" s="32"/>
      <c r="O993" s="31" t="n">
        <f aca="false">+C993+I993</f>
        <v>1832</v>
      </c>
      <c r="P993" s="28" t="n">
        <f aca="false">+D993+J993</f>
        <v>14</v>
      </c>
      <c r="Q993" s="28" t="n">
        <f aca="false">+E993+K993</f>
        <v>932</v>
      </c>
      <c r="R993" s="28" t="n">
        <f aca="false">+F993+L993</f>
        <v>594</v>
      </c>
      <c r="S993" s="29" t="n">
        <f aca="false">+P993+Q993+R993</f>
        <v>1540</v>
      </c>
    </row>
    <row r="994" customFormat="false" ht="12" hidden="false" customHeight="false" outlineLevel="0" collapsed="false">
      <c r="A994" s="33"/>
      <c r="B994" s="20" t="s">
        <v>857</v>
      </c>
      <c r="C994" s="27" t="n">
        <v>248</v>
      </c>
      <c r="D994" s="28" t="n">
        <v>1</v>
      </c>
      <c r="E994" s="28" t="n">
        <v>75</v>
      </c>
      <c r="F994" s="28" t="n">
        <v>30</v>
      </c>
      <c r="G994" s="29" t="n">
        <f aca="false">+D994+E994+F994</f>
        <v>106</v>
      </c>
      <c r="H994" s="30"/>
      <c r="I994" s="31" t="n">
        <v>686</v>
      </c>
      <c r="J994" s="28" t="n">
        <v>0</v>
      </c>
      <c r="K994" s="28" t="n">
        <v>42</v>
      </c>
      <c r="L994" s="28" t="n">
        <v>23</v>
      </c>
      <c r="M994" s="29" t="n">
        <f aca="false">+J994+K994+L994</f>
        <v>65</v>
      </c>
      <c r="N994" s="32"/>
      <c r="O994" s="31" t="n">
        <f aca="false">+C994+I994</f>
        <v>934</v>
      </c>
      <c r="P994" s="28" t="n">
        <f aca="false">+D994+J994</f>
        <v>1</v>
      </c>
      <c r="Q994" s="28" t="n">
        <f aca="false">+E994+K994</f>
        <v>117</v>
      </c>
      <c r="R994" s="28" t="n">
        <f aca="false">+F994+L994</f>
        <v>53</v>
      </c>
      <c r="S994" s="29" t="n">
        <f aca="false">+P994+Q994+R994</f>
        <v>171</v>
      </c>
    </row>
    <row r="995" customFormat="false" ht="12" hidden="false" customHeight="false" outlineLevel="0" collapsed="false">
      <c r="A995" s="34"/>
      <c r="B995" s="35" t="s">
        <v>28</v>
      </c>
      <c r="C995" s="36" t="n">
        <f aca="false">SUM(C988:C994)</f>
        <v>11368</v>
      </c>
      <c r="D995" s="37" t="n">
        <f aca="false">SUM(D988:D994)</f>
        <v>100</v>
      </c>
      <c r="E995" s="37" t="n">
        <f aca="false">SUM(E988:E994)</f>
        <v>5415</v>
      </c>
      <c r="F995" s="37" t="n">
        <f aca="false">SUM(F988:F994)</f>
        <v>3242</v>
      </c>
      <c r="G995" s="38" t="n">
        <f aca="false">+D995+E995+F995</f>
        <v>8757</v>
      </c>
      <c r="H995" s="39"/>
      <c r="I995" s="40" t="n">
        <f aca="false">SUM(I988:I994)</f>
        <v>10170</v>
      </c>
      <c r="J995" s="37" t="n">
        <f aca="false">SUM(J988:J994)</f>
        <v>15</v>
      </c>
      <c r="K995" s="37" t="n">
        <f aca="false">SUM(K988:K994)</f>
        <v>2137</v>
      </c>
      <c r="L995" s="37" t="n">
        <f aca="false">SUM(L988:L994)</f>
        <v>1370</v>
      </c>
      <c r="M995" s="38" t="n">
        <f aca="false">+J995+K995+L995</f>
        <v>3522</v>
      </c>
      <c r="N995" s="32"/>
      <c r="O995" s="40" t="n">
        <f aca="false">+C995+I995</f>
        <v>21538</v>
      </c>
      <c r="P995" s="37" t="n">
        <f aca="false">+D995+J995</f>
        <v>115</v>
      </c>
      <c r="Q995" s="37" t="n">
        <f aca="false">+E995+K995</f>
        <v>7552</v>
      </c>
      <c r="R995" s="37" t="n">
        <f aca="false">+F995+L995</f>
        <v>4612</v>
      </c>
      <c r="S995" s="38" t="n">
        <f aca="false">+P995+Q995+R995</f>
        <v>12279</v>
      </c>
    </row>
    <row r="996" customFormat="false" ht="12" hidden="false" customHeight="false" outlineLevel="0" collapsed="false">
      <c r="A996" s="19" t="n">
        <v>69</v>
      </c>
      <c r="B996" s="20"/>
      <c r="C996" s="42"/>
      <c r="D996" s="43"/>
      <c r="E996" s="43"/>
      <c r="F996" s="53"/>
      <c r="G996" s="54"/>
      <c r="H996" s="46"/>
      <c r="I996" s="52"/>
      <c r="J996" s="48"/>
      <c r="K996" s="48"/>
      <c r="L996" s="55"/>
      <c r="M996" s="54"/>
      <c r="N996" s="32"/>
      <c r="O996" s="31"/>
      <c r="P996" s="28"/>
      <c r="Q996" s="28"/>
      <c r="R996" s="28"/>
      <c r="S996" s="54"/>
    </row>
    <row r="997" customFormat="false" ht="12" hidden="false" customHeight="false" outlineLevel="0" collapsed="false">
      <c r="A997" s="19" t="s">
        <v>858</v>
      </c>
      <c r="B997" s="20" t="s">
        <v>14</v>
      </c>
      <c r="C997" s="27" t="n">
        <v>1682</v>
      </c>
      <c r="D997" s="28" t="n">
        <v>22</v>
      </c>
      <c r="E997" s="28" t="n">
        <v>1242</v>
      </c>
      <c r="F997" s="28" t="n">
        <v>997</v>
      </c>
      <c r="G997" s="29" t="n">
        <f aca="false">+D997+E997+F997</f>
        <v>2261</v>
      </c>
      <c r="H997" s="30"/>
      <c r="I997" s="31" t="n">
        <v>2298</v>
      </c>
      <c r="J997" s="28" t="n">
        <v>4</v>
      </c>
      <c r="K997" s="28" t="n">
        <v>319</v>
      </c>
      <c r="L997" s="28" t="n">
        <v>271</v>
      </c>
      <c r="M997" s="29" t="n">
        <f aca="false">+J997+K997+L997</f>
        <v>594</v>
      </c>
      <c r="N997" s="32"/>
      <c r="O997" s="31" t="n">
        <f aca="false">+C997+I997</f>
        <v>3980</v>
      </c>
      <c r="P997" s="28" t="n">
        <f aca="false">+D997+J997</f>
        <v>26</v>
      </c>
      <c r="Q997" s="28" t="n">
        <f aca="false">+E997+K997</f>
        <v>1561</v>
      </c>
      <c r="R997" s="28" t="n">
        <f aca="false">+F997+L997</f>
        <v>1268</v>
      </c>
      <c r="S997" s="29" t="n">
        <f aca="false">+P997+Q997+R997</f>
        <v>2855</v>
      </c>
    </row>
    <row r="998" customFormat="false" ht="12" hidden="false" customHeight="false" outlineLevel="0" collapsed="false">
      <c r="A998" s="33"/>
      <c r="B998" s="20" t="s">
        <v>859</v>
      </c>
      <c r="C998" s="27" t="n">
        <v>140</v>
      </c>
      <c r="D998" s="28" t="n">
        <v>2</v>
      </c>
      <c r="E998" s="28" t="n">
        <v>77</v>
      </c>
      <c r="F998" s="28" t="n">
        <v>72</v>
      </c>
      <c r="G998" s="29" t="n">
        <f aca="false">+D998+E998+F998</f>
        <v>151</v>
      </c>
      <c r="H998" s="30"/>
      <c r="I998" s="31" t="n">
        <v>285</v>
      </c>
      <c r="J998" s="28" t="n">
        <v>2</v>
      </c>
      <c r="K998" s="28" t="n">
        <v>70</v>
      </c>
      <c r="L998" s="28" t="n">
        <v>63</v>
      </c>
      <c r="M998" s="29" t="n">
        <f aca="false">+J998+K998+L998</f>
        <v>135</v>
      </c>
      <c r="N998" s="32"/>
      <c r="O998" s="31" t="n">
        <f aca="false">+C998+I998</f>
        <v>425</v>
      </c>
      <c r="P998" s="28" t="n">
        <f aca="false">+D998+J998</f>
        <v>4</v>
      </c>
      <c r="Q998" s="28" t="n">
        <f aca="false">+E998+K998</f>
        <v>147</v>
      </c>
      <c r="R998" s="28" t="n">
        <f aca="false">+F998+L998</f>
        <v>135</v>
      </c>
      <c r="S998" s="29" t="n">
        <f aca="false">+P998+Q998+R998</f>
        <v>286</v>
      </c>
    </row>
    <row r="999" customFormat="false" ht="12" hidden="false" customHeight="false" outlineLevel="0" collapsed="false">
      <c r="A999" s="33"/>
      <c r="B999" s="20" t="s">
        <v>860</v>
      </c>
      <c r="C999" s="27" t="n">
        <v>130</v>
      </c>
      <c r="D999" s="28" t="n">
        <v>3</v>
      </c>
      <c r="E999" s="28" t="n">
        <v>91</v>
      </c>
      <c r="F999" s="28" t="n">
        <v>68</v>
      </c>
      <c r="G999" s="29" t="n">
        <f aca="false">+D999+E999+F999</f>
        <v>162</v>
      </c>
      <c r="H999" s="30"/>
      <c r="I999" s="31" t="n">
        <v>647</v>
      </c>
      <c r="J999" s="28" t="n">
        <v>1</v>
      </c>
      <c r="K999" s="28" t="n">
        <v>64</v>
      </c>
      <c r="L999" s="28" t="n">
        <v>39</v>
      </c>
      <c r="M999" s="29" t="n">
        <f aca="false">+J999+K999+L999</f>
        <v>104</v>
      </c>
      <c r="N999" s="32"/>
      <c r="O999" s="31" t="n">
        <f aca="false">+C999+I999</f>
        <v>777</v>
      </c>
      <c r="P999" s="28" t="n">
        <f aca="false">+D999+J999</f>
        <v>4</v>
      </c>
      <c r="Q999" s="28" t="n">
        <f aca="false">+E999+K999</f>
        <v>155</v>
      </c>
      <c r="R999" s="28" t="n">
        <f aca="false">+F999+L999</f>
        <v>107</v>
      </c>
      <c r="S999" s="29" t="n">
        <f aca="false">+P999+Q999+R999</f>
        <v>266</v>
      </c>
    </row>
    <row r="1000" customFormat="false" ht="12" hidden="false" customHeight="false" outlineLevel="0" collapsed="false">
      <c r="A1000" s="34"/>
      <c r="B1000" s="35" t="s">
        <v>28</v>
      </c>
      <c r="C1000" s="36" t="n">
        <f aca="false">SUM(C997:C999)</f>
        <v>1952</v>
      </c>
      <c r="D1000" s="37" t="n">
        <f aca="false">SUM(D997:D999)</f>
        <v>27</v>
      </c>
      <c r="E1000" s="37" t="n">
        <f aca="false">SUM(E997:E999)</f>
        <v>1410</v>
      </c>
      <c r="F1000" s="37" t="n">
        <f aca="false">SUM(F997:F999)</f>
        <v>1137</v>
      </c>
      <c r="G1000" s="38" t="n">
        <f aca="false">+D1000+E1000+F1000</f>
        <v>2574</v>
      </c>
      <c r="H1000" s="39"/>
      <c r="I1000" s="40" t="n">
        <f aca="false">SUM(I997:I999)</f>
        <v>3230</v>
      </c>
      <c r="J1000" s="37" t="n">
        <v>7</v>
      </c>
      <c r="K1000" s="37" t="n">
        <f aca="false">SUM(K997:K999)</f>
        <v>453</v>
      </c>
      <c r="L1000" s="37" t="n">
        <f aca="false">SUM(L997:L999)</f>
        <v>373</v>
      </c>
      <c r="M1000" s="38" t="n">
        <f aca="false">+J1000+K1000+L1000</f>
        <v>833</v>
      </c>
      <c r="N1000" s="32"/>
      <c r="O1000" s="40" t="n">
        <f aca="false">+C1000+I1000</f>
        <v>5182</v>
      </c>
      <c r="P1000" s="37" t="n">
        <f aca="false">+D1000+J1000</f>
        <v>34</v>
      </c>
      <c r="Q1000" s="37" t="n">
        <f aca="false">+E1000+K1000</f>
        <v>1863</v>
      </c>
      <c r="R1000" s="37" t="n">
        <f aca="false">+F1000+L1000</f>
        <v>1510</v>
      </c>
      <c r="S1000" s="38" t="n">
        <f aca="false">+P1000+Q1000+R1000</f>
        <v>3407</v>
      </c>
    </row>
    <row r="1001" customFormat="false" ht="12" hidden="false" customHeight="false" outlineLevel="0" collapsed="false">
      <c r="A1001" s="19" t="n">
        <v>70</v>
      </c>
      <c r="B1001" s="20"/>
      <c r="C1001" s="42"/>
      <c r="D1001" s="43"/>
      <c r="E1001" s="43"/>
      <c r="F1001" s="53"/>
      <c r="G1001" s="54"/>
      <c r="H1001" s="46"/>
      <c r="I1001" s="52"/>
      <c r="J1001" s="48"/>
      <c r="K1001" s="48"/>
      <c r="L1001" s="55"/>
      <c r="M1001" s="54"/>
      <c r="N1001" s="32"/>
      <c r="O1001" s="31"/>
      <c r="P1001" s="28"/>
      <c r="Q1001" s="28"/>
      <c r="R1001" s="28"/>
      <c r="S1001" s="54"/>
    </row>
    <row r="1002" customFormat="false" ht="12" hidden="false" customHeight="false" outlineLevel="0" collapsed="false">
      <c r="A1002" s="19" t="s">
        <v>861</v>
      </c>
      <c r="B1002" s="20" t="s">
        <v>14</v>
      </c>
      <c r="C1002" s="27" t="n">
        <v>6873</v>
      </c>
      <c r="D1002" s="28" t="n">
        <v>76</v>
      </c>
      <c r="E1002" s="28" t="n">
        <v>3171</v>
      </c>
      <c r="F1002" s="28" t="n">
        <v>1718</v>
      </c>
      <c r="G1002" s="29" t="n">
        <f aca="false">+D1002+E1002+F1002</f>
        <v>4965</v>
      </c>
      <c r="H1002" s="30"/>
      <c r="I1002" s="31" t="n">
        <v>5024</v>
      </c>
      <c r="J1002" s="28" t="n">
        <v>14</v>
      </c>
      <c r="K1002" s="28" t="n">
        <v>1106</v>
      </c>
      <c r="L1002" s="28" t="n">
        <v>898</v>
      </c>
      <c r="M1002" s="29" t="n">
        <f aca="false">+J1002+K1002+L1002</f>
        <v>2018</v>
      </c>
      <c r="N1002" s="32"/>
      <c r="O1002" s="31" t="n">
        <f aca="false">+C1002+I1002</f>
        <v>11897</v>
      </c>
      <c r="P1002" s="28" t="n">
        <f aca="false">+D1002+J1002</f>
        <v>90</v>
      </c>
      <c r="Q1002" s="28" t="n">
        <f aca="false">+E1002+K1002</f>
        <v>4277</v>
      </c>
      <c r="R1002" s="28" t="n">
        <f aca="false">+F1002+L1002</f>
        <v>2616</v>
      </c>
      <c r="S1002" s="29" t="n">
        <f aca="false">+P1002+Q1002+R1002</f>
        <v>6983</v>
      </c>
    </row>
    <row r="1003" customFormat="false" ht="12" hidden="false" customHeight="false" outlineLevel="0" collapsed="false">
      <c r="A1003" s="33"/>
      <c r="B1003" s="20" t="s">
        <v>862</v>
      </c>
      <c r="C1003" s="27" t="n">
        <v>290</v>
      </c>
      <c r="D1003" s="28" t="n">
        <v>8</v>
      </c>
      <c r="E1003" s="28" t="n">
        <v>268</v>
      </c>
      <c r="F1003" s="28" t="n">
        <v>121</v>
      </c>
      <c r="G1003" s="29" t="n">
        <f aca="false">+D1003+E1003+F1003</f>
        <v>397</v>
      </c>
      <c r="H1003" s="30"/>
      <c r="I1003" s="31" t="n">
        <v>766</v>
      </c>
      <c r="J1003" s="28" t="n">
        <v>3</v>
      </c>
      <c r="K1003" s="28" t="n">
        <v>362</v>
      </c>
      <c r="L1003" s="28" t="n">
        <v>162</v>
      </c>
      <c r="M1003" s="29" t="n">
        <f aca="false">+J1003+K1003+L1003</f>
        <v>527</v>
      </c>
      <c r="N1003" s="32"/>
      <c r="O1003" s="31" t="n">
        <f aca="false">+C1003+I1003</f>
        <v>1056</v>
      </c>
      <c r="P1003" s="28" t="n">
        <f aca="false">+D1003+J1003</f>
        <v>11</v>
      </c>
      <c r="Q1003" s="28" t="n">
        <f aca="false">+E1003+K1003</f>
        <v>630</v>
      </c>
      <c r="R1003" s="28" t="n">
        <f aca="false">+F1003+L1003</f>
        <v>283</v>
      </c>
      <c r="S1003" s="29" t="n">
        <f aca="false">+P1003+Q1003+R1003</f>
        <v>924</v>
      </c>
    </row>
    <row r="1004" customFormat="false" ht="12" hidden="false" customHeight="false" outlineLevel="0" collapsed="false">
      <c r="A1004" s="33"/>
      <c r="B1004" s="20" t="s">
        <v>863</v>
      </c>
      <c r="C1004" s="27" t="n">
        <v>862</v>
      </c>
      <c r="D1004" s="28" t="n">
        <v>0</v>
      </c>
      <c r="E1004" s="28" t="n">
        <v>80</v>
      </c>
      <c r="F1004" s="28" t="n">
        <v>28</v>
      </c>
      <c r="G1004" s="29" t="n">
        <f aca="false">+D1004+E1004+F1004</f>
        <v>108</v>
      </c>
      <c r="H1004" s="30"/>
      <c r="I1004" s="31" t="n">
        <v>988</v>
      </c>
      <c r="J1004" s="28" t="n">
        <v>1</v>
      </c>
      <c r="K1004" s="28" t="n">
        <v>78</v>
      </c>
      <c r="L1004" s="28" t="n">
        <v>35</v>
      </c>
      <c r="M1004" s="29" t="n">
        <f aca="false">+J1004+K1004+L1004</f>
        <v>114</v>
      </c>
      <c r="N1004" s="32"/>
      <c r="O1004" s="31" t="n">
        <f aca="false">+C1004+I1004</f>
        <v>1850</v>
      </c>
      <c r="P1004" s="28" t="n">
        <f aca="false">+D1004+J1004</f>
        <v>1</v>
      </c>
      <c r="Q1004" s="28" t="n">
        <f aca="false">+E1004+K1004</f>
        <v>158</v>
      </c>
      <c r="R1004" s="28" t="n">
        <f aca="false">+F1004+L1004</f>
        <v>63</v>
      </c>
      <c r="S1004" s="29" t="n">
        <f aca="false">+P1004+Q1004+R1004</f>
        <v>222</v>
      </c>
    </row>
    <row r="1005" customFormat="false" ht="12" hidden="false" customHeight="false" outlineLevel="0" collapsed="false">
      <c r="A1005" s="33"/>
      <c r="B1005" s="20" t="s">
        <v>864</v>
      </c>
      <c r="C1005" s="27" t="n">
        <v>183</v>
      </c>
      <c r="D1005" s="28" t="n">
        <v>20</v>
      </c>
      <c r="E1005" s="28" t="n">
        <v>732</v>
      </c>
      <c r="F1005" s="28" t="n">
        <v>350</v>
      </c>
      <c r="G1005" s="29" t="n">
        <f aca="false">+D1005+E1005+F1005</f>
        <v>1102</v>
      </c>
      <c r="H1005" s="30"/>
      <c r="I1005" s="31" t="n">
        <v>281</v>
      </c>
      <c r="J1005" s="28" t="n">
        <v>5</v>
      </c>
      <c r="K1005" s="28" t="n">
        <v>425</v>
      </c>
      <c r="L1005" s="28" t="n">
        <v>127</v>
      </c>
      <c r="M1005" s="29" t="n">
        <f aca="false">+J1005+K1005+L1005</f>
        <v>557</v>
      </c>
      <c r="N1005" s="32"/>
      <c r="O1005" s="31" t="n">
        <f aca="false">+C1005+I1005</f>
        <v>464</v>
      </c>
      <c r="P1005" s="28" t="n">
        <f aca="false">+D1005+J1005</f>
        <v>25</v>
      </c>
      <c r="Q1005" s="28" t="n">
        <f aca="false">+E1005+K1005</f>
        <v>1157</v>
      </c>
      <c r="R1005" s="28" t="n">
        <f aca="false">+F1005+L1005</f>
        <v>477</v>
      </c>
      <c r="S1005" s="29" t="n">
        <f aca="false">+P1005+Q1005+R1005</f>
        <v>1659</v>
      </c>
    </row>
    <row r="1006" customFormat="false" ht="12" hidden="false" customHeight="false" outlineLevel="0" collapsed="false">
      <c r="A1006" s="33"/>
      <c r="B1006" s="20" t="s">
        <v>865</v>
      </c>
      <c r="C1006" s="27" t="n">
        <v>90</v>
      </c>
      <c r="D1006" s="28" t="n">
        <v>4</v>
      </c>
      <c r="E1006" s="28" t="n">
        <v>111</v>
      </c>
      <c r="F1006" s="28" t="n">
        <v>26</v>
      </c>
      <c r="G1006" s="29" t="n">
        <f aca="false">+D1006+E1006+F1006</f>
        <v>141</v>
      </c>
      <c r="H1006" s="30"/>
      <c r="I1006" s="31" t="n">
        <v>235</v>
      </c>
      <c r="J1006" s="28" t="n">
        <v>1</v>
      </c>
      <c r="K1006" s="28" t="n">
        <v>86</v>
      </c>
      <c r="L1006" s="28" t="n">
        <v>35</v>
      </c>
      <c r="M1006" s="29" t="n">
        <f aca="false">+J1006+K1006+L1006</f>
        <v>122</v>
      </c>
      <c r="N1006" s="32"/>
      <c r="O1006" s="31" t="n">
        <f aca="false">+C1006+I1006</f>
        <v>325</v>
      </c>
      <c r="P1006" s="28" t="n">
        <f aca="false">+D1006+J1006</f>
        <v>5</v>
      </c>
      <c r="Q1006" s="28" t="n">
        <f aca="false">+E1006+K1006</f>
        <v>197</v>
      </c>
      <c r="R1006" s="28" t="n">
        <f aca="false">+F1006+L1006</f>
        <v>61</v>
      </c>
      <c r="S1006" s="29" t="n">
        <f aca="false">+P1006+Q1006+R1006</f>
        <v>263</v>
      </c>
    </row>
    <row r="1007" customFormat="false" ht="12" hidden="false" customHeight="false" outlineLevel="0" collapsed="false">
      <c r="A1007" s="33"/>
      <c r="B1007" s="20" t="s">
        <v>866</v>
      </c>
      <c r="C1007" s="27" t="n">
        <v>179</v>
      </c>
      <c r="D1007" s="28" t="n">
        <v>2</v>
      </c>
      <c r="E1007" s="28" t="n">
        <v>144</v>
      </c>
      <c r="F1007" s="28" t="n">
        <v>79</v>
      </c>
      <c r="G1007" s="29" t="n">
        <f aca="false">+D1007+E1007+F1007</f>
        <v>225</v>
      </c>
      <c r="H1007" s="30"/>
      <c r="I1007" s="31" t="n">
        <v>790</v>
      </c>
      <c r="J1007" s="28" t="n">
        <v>1</v>
      </c>
      <c r="K1007" s="28" t="n">
        <v>156</v>
      </c>
      <c r="L1007" s="28" t="n">
        <v>53</v>
      </c>
      <c r="M1007" s="29" t="n">
        <f aca="false">+J1007+K1007+L1007</f>
        <v>210</v>
      </c>
      <c r="N1007" s="32"/>
      <c r="O1007" s="31" t="n">
        <f aca="false">+C1007+I1007</f>
        <v>969</v>
      </c>
      <c r="P1007" s="28" t="n">
        <f aca="false">+D1007+J1007</f>
        <v>3</v>
      </c>
      <c r="Q1007" s="28" t="n">
        <f aca="false">+E1007+K1007</f>
        <v>300</v>
      </c>
      <c r="R1007" s="28" t="n">
        <f aca="false">+F1007+L1007</f>
        <v>132</v>
      </c>
      <c r="S1007" s="29" t="n">
        <f aca="false">+P1007+Q1007+R1007</f>
        <v>435</v>
      </c>
    </row>
    <row r="1008" customFormat="false" ht="12" hidden="false" customHeight="false" outlineLevel="0" collapsed="false">
      <c r="A1008" s="34"/>
      <c r="B1008" s="35" t="s">
        <v>28</v>
      </c>
      <c r="C1008" s="36" t="n">
        <f aca="false">SUM(C1002:C1007)</f>
        <v>8477</v>
      </c>
      <c r="D1008" s="37" t="n">
        <v>110</v>
      </c>
      <c r="E1008" s="37" t="n">
        <f aca="false">SUM(E1002:E1007)</f>
        <v>4506</v>
      </c>
      <c r="F1008" s="37" t="n">
        <f aca="false">SUM(F1002:F1007)</f>
        <v>2322</v>
      </c>
      <c r="G1008" s="38" t="n">
        <f aca="false">+D1008+E1008+F1008</f>
        <v>6938</v>
      </c>
      <c r="H1008" s="39"/>
      <c r="I1008" s="40" t="n">
        <f aca="false">SUM(I1002:I1007)</f>
        <v>8084</v>
      </c>
      <c r="J1008" s="37" t="n">
        <v>25</v>
      </c>
      <c r="K1008" s="37" t="n">
        <f aca="false">SUM(K1002:K1007)</f>
        <v>2213</v>
      </c>
      <c r="L1008" s="37" t="n">
        <f aca="false">SUM(L1002:L1007)</f>
        <v>1310</v>
      </c>
      <c r="M1008" s="38" t="n">
        <f aca="false">+J1008+K1008+L1008</f>
        <v>3548</v>
      </c>
      <c r="N1008" s="32"/>
      <c r="O1008" s="40" t="n">
        <f aca="false">+C1008+I1008</f>
        <v>16561</v>
      </c>
      <c r="P1008" s="37" t="n">
        <f aca="false">+D1008+J1008</f>
        <v>135</v>
      </c>
      <c r="Q1008" s="37" t="n">
        <f aca="false">+E1008+K1008</f>
        <v>6719</v>
      </c>
      <c r="R1008" s="37" t="n">
        <f aca="false">+F1008+L1008</f>
        <v>3632</v>
      </c>
      <c r="S1008" s="38" t="n">
        <f aca="false">+P1008+Q1008+R1008</f>
        <v>10486</v>
      </c>
    </row>
    <row r="1009" customFormat="false" ht="12" hidden="false" customHeight="false" outlineLevel="0" collapsed="false">
      <c r="A1009" s="19" t="n">
        <v>71</v>
      </c>
      <c r="B1009" s="20"/>
      <c r="C1009" s="42"/>
      <c r="D1009" s="43"/>
      <c r="E1009" s="43"/>
      <c r="F1009" s="53"/>
      <c r="G1009" s="54"/>
      <c r="H1009" s="46"/>
      <c r="I1009" s="52"/>
      <c r="J1009" s="48"/>
      <c r="K1009" s="48"/>
      <c r="L1009" s="55"/>
      <c r="M1009" s="54"/>
      <c r="N1009" s="32"/>
      <c r="O1009" s="31"/>
      <c r="P1009" s="28"/>
      <c r="Q1009" s="28"/>
      <c r="R1009" s="28"/>
      <c r="S1009" s="54"/>
    </row>
    <row r="1010" customFormat="false" ht="12" hidden="false" customHeight="false" outlineLevel="0" collapsed="false">
      <c r="A1010" s="19" t="s">
        <v>867</v>
      </c>
      <c r="B1010" s="20" t="s">
        <v>14</v>
      </c>
      <c r="C1010" s="27" t="n">
        <v>7828</v>
      </c>
      <c r="D1010" s="28" t="n">
        <v>42</v>
      </c>
      <c r="E1010" s="28" t="n">
        <v>2270</v>
      </c>
      <c r="F1010" s="28" t="n">
        <v>1561</v>
      </c>
      <c r="G1010" s="29" t="n">
        <f aca="false">+D1010+E1010+F1010</f>
        <v>3873</v>
      </c>
      <c r="H1010" s="30"/>
      <c r="I1010" s="31" t="n">
        <v>871</v>
      </c>
      <c r="J1010" s="28" t="n">
        <v>6</v>
      </c>
      <c r="K1010" s="28" t="n">
        <v>227</v>
      </c>
      <c r="L1010" s="28" t="n">
        <v>354</v>
      </c>
      <c r="M1010" s="29" t="n">
        <f aca="false">+J1010+K1010+L1010</f>
        <v>587</v>
      </c>
      <c r="N1010" s="32"/>
      <c r="O1010" s="31" t="n">
        <f aca="false">+C1010+I1010</f>
        <v>8699</v>
      </c>
      <c r="P1010" s="28" t="n">
        <f aca="false">+D1010+J1010</f>
        <v>48</v>
      </c>
      <c r="Q1010" s="28" t="n">
        <f aca="false">+E1010+K1010</f>
        <v>2497</v>
      </c>
      <c r="R1010" s="28" t="n">
        <f aca="false">+F1010+L1010</f>
        <v>1915</v>
      </c>
      <c r="S1010" s="29" t="n">
        <f aca="false">+P1010+Q1010+R1010</f>
        <v>4460</v>
      </c>
    </row>
    <row r="1011" customFormat="false" ht="12" hidden="false" customHeight="false" outlineLevel="0" collapsed="false">
      <c r="A1011" s="33"/>
      <c r="B1011" s="20" t="s">
        <v>868</v>
      </c>
      <c r="C1011" s="27" t="n">
        <v>225</v>
      </c>
      <c r="D1011" s="28" t="n">
        <v>0</v>
      </c>
      <c r="E1011" s="28" t="n">
        <v>25</v>
      </c>
      <c r="F1011" s="28" t="n">
        <v>5</v>
      </c>
      <c r="G1011" s="29" t="n">
        <f aca="false">+D1011+E1011+F1011</f>
        <v>30</v>
      </c>
      <c r="H1011" s="30"/>
      <c r="I1011" s="31" t="n">
        <v>1225</v>
      </c>
      <c r="J1011" s="28" t="n">
        <v>0</v>
      </c>
      <c r="K1011" s="28" t="n">
        <v>41</v>
      </c>
      <c r="L1011" s="28" t="n">
        <v>21</v>
      </c>
      <c r="M1011" s="29" t="n">
        <f aca="false">+J1011+K1011+L1011</f>
        <v>62</v>
      </c>
      <c r="N1011" s="32"/>
      <c r="O1011" s="31" t="n">
        <f aca="false">+C1011+I1011</f>
        <v>1450</v>
      </c>
      <c r="P1011" s="28" t="n">
        <f aca="false">+D1011+J1011</f>
        <v>0</v>
      </c>
      <c r="Q1011" s="28" t="n">
        <f aca="false">+E1011+K1011</f>
        <v>66</v>
      </c>
      <c r="R1011" s="28" t="n">
        <f aca="false">+F1011+L1011</f>
        <v>26</v>
      </c>
      <c r="S1011" s="29" t="n">
        <f aca="false">+P1011+Q1011+R1011</f>
        <v>92</v>
      </c>
    </row>
    <row r="1012" customFormat="false" ht="12" hidden="false" customHeight="false" outlineLevel="0" collapsed="false">
      <c r="A1012" s="33"/>
      <c r="B1012" s="20" t="s">
        <v>869</v>
      </c>
      <c r="C1012" s="27" t="n">
        <v>547</v>
      </c>
      <c r="D1012" s="28" t="n">
        <v>2</v>
      </c>
      <c r="E1012" s="28" t="n">
        <v>82</v>
      </c>
      <c r="F1012" s="28" t="n">
        <v>42</v>
      </c>
      <c r="G1012" s="29" t="n">
        <f aca="false">+D1012+E1012+F1012</f>
        <v>126</v>
      </c>
      <c r="H1012" s="30"/>
      <c r="I1012" s="31" t="n">
        <v>1883</v>
      </c>
      <c r="J1012" s="28" t="n">
        <v>1</v>
      </c>
      <c r="K1012" s="28" t="n">
        <v>188</v>
      </c>
      <c r="L1012" s="28" t="n">
        <v>99</v>
      </c>
      <c r="M1012" s="29" t="n">
        <f aca="false">+J1012+K1012+L1012</f>
        <v>288</v>
      </c>
      <c r="N1012" s="32"/>
      <c r="O1012" s="31" t="n">
        <f aca="false">+C1012+I1012</f>
        <v>2430</v>
      </c>
      <c r="P1012" s="28" t="n">
        <f aca="false">+D1012+J1012</f>
        <v>3</v>
      </c>
      <c r="Q1012" s="28" t="n">
        <f aca="false">+E1012+K1012</f>
        <v>270</v>
      </c>
      <c r="R1012" s="28" t="n">
        <f aca="false">+F1012+L1012</f>
        <v>141</v>
      </c>
      <c r="S1012" s="29" t="n">
        <f aca="false">+P1012+Q1012+R1012</f>
        <v>414</v>
      </c>
    </row>
    <row r="1013" customFormat="false" ht="12" hidden="false" customHeight="false" outlineLevel="0" collapsed="false">
      <c r="A1013" s="33"/>
      <c r="B1013" s="20" t="s">
        <v>870</v>
      </c>
      <c r="C1013" s="27" t="n">
        <v>117</v>
      </c>
      <c r="D1013" s="28" t="n">
        <v>2</v>
      </c>
      <c r="E1013" s="28" t="n">
        <v>40</v>
      </c>
      <c r="F1013" s="28" t="n">
        <v>24</v>
      </c>
      <c r="G1013" s="29" t="n">
        <f aca="false">+D1013+E1013+F1013</f>
        <v>66</v>
      </c>
      <c r="H1013" s="30"/>
      <c r="I1013" s="31" t="n">
        <v>832</v>
      </c>
      <c r="J1013" s="28" t="n">
        <v>0</v>
      </c>
      <c r="K1013" s="28" t="n">
        <v>63</v>
      </c>
      <c r="L1013" s="28" t="n">
        <v>32</v>
      </c>
      <c r="M1013" s="29" t="n">
        <f aca="false">+J1013+K1013+L1013</f>
        <v>95</v>
      </c>
      <c r="N1013" s="32"/>
      <c r="O1013" s="31" t="n">
        <f aca="false">+C1013+I1013</f>
        <v>949</v>
      </c>
      <c r="P1013" s="28" t="n">
        <f aca="false">+D1013+J1013</f>
        <v>2</v>
      </c>
      <c r="Q1013" s="28" t="n">
        <f aca="false">+E1013+K1013</f>
        <v>103</v>
      </c>
      <c r="R1013" s="28" t="n">
        <f aca="false">+F1013+L1013</f>
        <v>56</v>
      </c>
      <c r="S1013" s="29" t="n">
        <f aca="false">+P1013+Q1013+R1013</f>
        <v>161</v>
      </c>
    </row>
    <row r="1014" customFormat="false" ht="12" hidden="false" customHeight="false" outlineLevel="0" collapsed="false">
      <c r="A1014" s="33"/>
      <c r="B1014" s="22" t="s">
        <v>871</v>
      </c>
      <c r="C1014" s="27" t="n">
        <v>37</v>
      </c>
      <c r="D1014" s="28" t="n">
        <v>6</v>
      </c>
      <c r="E1014" s="28" t="n">
        <v>246</v>
      </c>
      <c r="F1014" s="28" t="n">
        <v>148</v>
      </c>
      <c r="G1014" s="29" t="n">
        <f aca="false">+D1014+E1014+F1014</f>
        <v>400</v>
      </c>
      <c r="H1014" s="30"/>
      <c r="I1014" s="31" t="n">
        <v>259</v>
      </c>
      <c r="J1014" s="28" t="n">
        <v>2</v>
      </c>
      <c r="K1014" s="28" t="n">
        <v>353</v>
      </c>
      <c r="L1014" s="28" t="n">
        <v>171</v>
      </c>
      <c r="M1014" s="29" t="n">
        <f aca="false">+J1014+K1014+L1014</f>
        <v>526</v>
      </c>
      <c r="N1014" s="32"/>
      <c r="O1014" s="31" t="n">
        <f aca="false">+C1014+I1014</f>
        <v>296</v>
      </c>
      <c r="P1014" s="28" t="n">
        <f aca="false">+D1014+J1014</f>
        <v>8</v>
      </c>
      <c r="Q1014" s="28" t="n">
        <f aca="false">+E1014+K1014</f>
        <v>599</v>
      </c>
      <c r="R1014" s="28" t="n">
        <f aca="false">+F1014+L1014</f>
        <v>319</v>
      </c>
      <c r="S1014" s="29" t="n">
        <f aca="false">+P1014+Q1014+R1014</f>
        <v>926</v>
      </c>
    </row>
    <row r="1015" customFormat="false" ht="12" hidden="false" customHeight="false" outlineLevel="0" collapsed="false">
      <c r="A1015" s="33"/>
      <c r="B1015" s="22" t="s">
        <v>872</v>
      </c>
      <c r="C1015" s="27" t="n">
        <v>79</v>
      </c>
      <c r="D1015" s="28" t="n">
        <v>0</v>
      </c>
      <c r="E1015" s="28" t="n">
        <v>66</v>
      </c>
      <c r="F1015" s="28" t="n">
        <v>33</v>
      </c>
      <c r="G1015" s="29" t="n">
        <f aca="false">+D1015+E1015+F1015</f>
        <v>99</v>
      </c>
      <c r="H1015" s="30"/>
      <c r="I1015" s="31" t="n">
        <v>911</v>
      </c>
      <c r="J1015" s="28" t="n">
        <v>1</v>
      </c>
      <c r="K1015" s="28" t="n">
        <v>56</v>
      </c>
      <c r="L1015" s="28" t="n">
        <v>21</v>
      </c>
      <c r="M1015" s="29" t="n">
        <f aca="false">+J1015+K1015+L1015</f>
        <v>78</v>
      </c>
      <c r="N1015" s="32"/>
      <c r="O1015" s="31" t="n">
        <f aca="false">+C1015+I1015</f>
        <v>990</v>
      </c>
      <c r="P1015" s="28" t="n">
        <f aca="false">+D1015+J1015</f>
        <v>1</v>
      </c>
      <c r="Q1015" s="28" t="n">
        <f aca="false">+E1015+K1015</f>
        <v>122</v>
      </c>
      <c r="R1015" s="28" t="n">
        <f aca="false">+F1015+L1015</f>
        <v>54</v>
      </c>
      <c r="S1015" s="29" t="n">
        <f aca="false">+P1015+Q1015+R1015</f>
        <v>177</v>
      </c>
    </row>
    <row r="1016" customFormat="false" ht="12" hidden="false" customHeight="false" outlineLevel="0" collapsed="false">
      <c r="A1016" s="33"/>
      <c r="B1016" s="22" t="s">
        <v>873</v>
      </c>
      <c r="C1016" s="27" t="n">
        <v>22</v>
      </c>
      <c r="D1016" s="28" t="n">
        <v>8</v>
      </c>
      <c r="E1016" s="28" t="n">
        <v>426</v>
      </c>
      <c r="F1016" s="28" t="n">
        <v>326</v>
      </c>
      <c r="G1016" s="29" t="n">
        <f aca="false">+D1016+E1016+F1016</f>
        <v>760</v>
      </c>
      <c r="H1016" s="30"/>
      <c r="I1016" s="31" t="n">
        <v>279</v>
      </c>
      <c r="J1016" s="28" t="n">
        <v>4</v>
      </c>
      <c r="K1016" s="28" t="n">
        <v>415</v>
      </c>
      <c r="L1016" s="28" t="n">
        <v>216</v>
      </c>
      <c r="M1016" s="29" t="n">
        <f aca="false">+J1016+K1016+L1016</f>
        <v>635</v>
      </c>
      <c r="N1016" s="32"/>
      <c r="O1016" s="31" t="n">
        <f aca="false">+C1016+I1016</f>
        <v>301</v>
      </c>
      <c r="P1016" s="28" t="n">
        <f aca="false">+D1016+J1016</f>
        <v>12</v>
      </c>
      <c r="Q1016" s="28" t="n">
        <f aca="false">+E1016+K1016</f>
        <v>841</v>
      </c>
      <c r="R1016" s="28" t="n">
        <f aca="false">+F1016+L1016</f>
        <v>542</v>
      </c>
      <c r="S1016" s="29" t="n">
        <f aca="false">+P1016+Q1016+R1016</f>
        <v>1395</v>
      </c>
    </row>
    <row r="1017" customFormat="false" ht="12" hidden="false" customHeight="false" outlineLevel="0" collapsed="false">
      <c r="A1017" s="33"/>
      <c r="B1017" s="22" t="s">
        <v>874</v>
      </c>
      <c r="C1017" s="27" t="n">
        <v>60</v>
      </c>
      <c r="D1017" s="28" t="n">
        <v>4</v>
      </c>
      <c r="E1017" s="28" t="n">
        <v>201</v>
      </c>
      <c r="F1017" s="28" t="n">
        <v>59</v>
      </c>
      <c r="G1017" s="29" t="n">
        <f aca="false">+D1017+E1017+F1017</f>
        <v>264</v>
      </c>
      <c r="H1017" s="30"/>
      <c r="I1017" s="31" t="n">
        <v>270</v>
      </c>
      <c r="J1017" s="28" t="n">
        <v>2</v>
      </c>
      <c r="K1017" s="28" t="n">
        <v>362</v>
      </c>
      <c r="L1017" s="28" t="n">
        <v>116</v>
      </c>
      <c r="M1017" s="29" t="n">
        <f aca="false">+J1017+K1017+L1017</f>
        <v>480</v>
      </c>
      <c r="N1017" s="32"/>
      <c r="O1017" s="31" t="n">
        <f aca="false">+C1017+I1017</f>
        <v>330</v>
      </c>
      <c r="P1017" s="28" t="n">
        <f aca="false">+D1017+J1017</f>
        <v>6</v>
      </c>
      <c r="Q1017" s="28" t="n">
        <f aca="false">+E1017+K1017</f>
        <v>563</v>
      </c>
      <c r="R1017" s="28" t="n">
        <f aca="false">+F1017+L1017</f>
        <v>175</v>
      </c>
      <c r="S1017" s="29" t="n">
        <f aca="false">+P1017+Q1017+R1017</f>
        <v>744</v>
      </c>
    </row>
    <row r="1018" customFormat="false" ht="12" hidden="false" customHeight="false" outlineLevel="0" collapsed="false">
      <c r="A1018" s="33"/>
      <c r="B1018" s="22" t="s">
        <v>875</v>
      </c>
      <c r="C1018" s="27" t="n">
        <v>33</v>
      </c>
      <c r="D1018" s="28" t="n">
        <v>0</v>
      </c>
      <c r="E1018" s="28" t="n">
        <v>59</v>
      </c>
      <c r="F1018" s="28" t="n">
        <v>29</v>
      </c>
      <c r="G1018" s="29" t="n">
        <f aca="false">+D1018+E1018+F1018</f>
        <v>88</v>
      </c>
      <c r="H1018" s="30"/>
      <c r="I1018" s="31" t="n">
        <v>163</v>
      </c>
      <c r="J1018" s="28" t="n">
        <v>0</v>
      </c>
      <c r="K1018" s="28" t="n">
        <v>53</v>
      </c>
      <c r="L1018" s="28" t="n">
        <v>19</v>
      </c>
      <c r="M1018" s="29" t="n">
        <f aca="false">+J1018+K1018+L1018</f>
        <v>72</v>
      </c>
      <c r="N1018" s="32"/>
      <c r="O1018" s="31" t="n">
        <f aca="false">+C1018+I1018</f>
        <v>196</v>
      </c>
      <c r="P1018" s="28" t="n">
        <f aca="false">+D1018+J1018</f>
        <v>0</v>
      </c>
      <c r="Q1018" s="28" t="n">
        <f aca="false">+E1018+K1018</f>
        <v>112</v>
      </c>
      <c r="R1018" s="28" t="n">
        <f aca="false">+F1018+L1018</f>
        <v>48</v>
      </c>
      <c r="S1018" s="29" t="n">
        <f aca="false">+P1018+Q1018+R1018</f>
        <v>160</v>
      </c>
    </row>
    <row r="1019" customFormat="false" ht="12" hidden="false" customHeight="false" outlineLevel="0" collapsed="false">
      <c r="A1019" s="34"/>
      <c r="B1019" s="35" t="s">
        <v>28</v>
      </c>
      <c r="C1019" s="36" t="n">
        <f aca="false">SUM(C1010:C1018)</f>
        <v>8948</v>
      </c>
      <c r="D1019" s="37" t="n">
        <f aca="false">SUM(D1010:D1018)</f>
        <v>64</v>
      </c>
      <c r="E1019" s="37" t="n">
        <f aca="false">SUM(E1010:E1018)</f>
        <v>3415</v>
      </c>
      <c r="F1019" s="37" t="n">
        <f aca="false">SUM(F1010:F1018)</f>
        <v>2227</v>
      </c>
      <c r="G1019" s="38" t="n">
        <f aca="false">+D1019+E1019+F1019</f>
        <v>5706</v>
      </c>
      <c r="H1019" s="39"/>
      <c r="I1019" s="40" t="n">
        <f aca="false">SUM(I1010:I1018)</f>
        <v>6693</v>
      </c>
      <c r="J1019" s="37" t="n">
        <f aca="false">SUM(J1010:J1018)</f>
        <v>16</v>
      </c>
      <c r="K1019" s="37" t="n">
        <f aca="false">SUM(K1010:K1018)</f>
        <v>1758</v>
      </c>
      <c r="L1019" s="37" t="n">
        <f aca="false">SUM(L1010:L1018)</f>
        <v>1049</v>
      </c>
      <c r="M1019" s="38" t="n">
        <f aca="false">+J1019+K1019+L1019</f>
        <v>2823</v>
      </c>
      <c r="N1019" s="32"/>
      <c r="O1019" s="40" t="n">
        <f aca="false">+C1019+I1019</f>
        <v>15641</v>
      </c>
      <c r="P1019" s="37" t="n">
        <f aca="false">+D1019+J1019</f>
        <v>80</v>
      </c>
      <c r="Q1019" s="37" t="n">
        <f aca="false">+E1019+K1019</f>
        <v>5173</v>
      </c>
      <c r="R1019" s="37" t="n">
        <f aca="false">+F1019+L1019</f>
        <v>3276</v>
      </c>
      <c r="S1019" s="38" t="n">
        <f aca="false">+P1019+Q1019+R1019</f>
        <v>8529</v>
      </c>
    </row>
    <row r="1020" customFormat="false" ht="12" hidden="false" customHeight="false" outlineLevel="0" collapsed="false">
      <c r="A1020" s="19" t="n">
        <v>72</v>
      </c>
      <c r="B1020" s="20"/>
      <c r="C1020" s="42"/>
      <c r="D1020" s="43"/>
      <c r="E1020" s="43"/>
      <c r="F1020" s="53"/>
      <c r="G1020" s="54"/>
      <c r="H1020" s="46"/>
      <c r="I1020" s="52"/>
      <c r="J1020" s="48"/>
      <c r="K1020" s="48"/>
      <c r="L1020" s="55"/>
      <c r="M1020" s="54"/>
      <c r="N1020" s="32"/>
      <c r="O1020" s="31"/>
      <c r="P1020" s="28"/>
      <c r="Q1020" s="28"/>
      <c r="R1020" s="28"/>
      <c r="S1020" s="54"/>
    </row>
    <row r="1021" customFormat="false" ht="12" hidden="false" customHeight="false" outlineLevel="0" collapsed="false">
      <c r="A1021" s="19" t="s">
        <v>876</v>
      </c>
      <c r="B1021" s="20" t="s">
        <v>14</v>
      </c>
      <c r="C1021" s="27" t="n">
        <v>5879</v>
      </c>
      <c r="D1021" s="28" t="n">
        <v>53</v>
      </c>
      <c r="E1021" s="28" t="n">
        <v>1257</v>
      </c>
      <c r="F1021" s="28" t="n">
        <v>1830</v>
      </c>
      <c r="G1021" s="29" t="n">
        <f aca="false">+D1021+E1021+F1021</f>
        <v>3140</v>
      </c>
      <c r="H1021" s="30"/>
      <c r="I1021" s="31" t="n">
        <v>481</v>
      </c>
      <c r="J1021" s="28" t="n">
        <v>1</v>
      </c>
      <c r="K1021" s="28" t="n">
        <v>12</v>
      </c>
      <c r="L1021" s="28" t="n">
        <v>92</v>
      </c>
      <c r="M1021" s="29" t="n">
        <f aca="false">+J1021+K1021+L1021</f>
        <v>105</v>
      </c>
      <c r="N1021" s="32"/>
      <c r="O1021" s="31" t="n">
        <f aca="false">+C1021+I1021</f>
        <v>6360</v>
      </c>
      <c r="P1021" s="28" t="n">
        <f aca="false">+D1021+J1021</f>
        <v>54</v>
      </c>
      <c r="Q1021" s="28" t="n">
        <f aca="false">+E1021+K1021</f>
        <v>1269</v>
      </c>
      <c r="R1021" s="28" t="n">
        <f aca="false">+F1021+L1021</f>
        <v>1922</v>
      </c>
      <c r="S1021" s="29" t="n">
        <f aca="false">+P1021+Q1021+R1021</f>
        <v>3245</v>
      </c>
    </row>
    <row r="1022" customFormat="false" ht="12" hidden="false" customHeight="false" outlineLevel="0" collapsed="false">
      <c r="A1022" s="33"/>
      <c r="B1022" s="20" t="s">
        <v>877</v>
      </c>
      <c r="C1022" s="27" t="n">
        <v>229</v>
      </c>
      <c r="D1022" s="28" t="n">
        <v>2</v>
      </c>
      <c r="E1022" s="28" t="n">
        <v>54</v>
      </c>
      <c r="F1022" s="28" t="n">
        <v>129</v>
      </c>
      <c r="G1022" s="29" t="n">
        <f aca="false">+D1022+E1022+F1022</f>
        <v>185</v>
      </c>
      <c r="H1022" s="30"/>
      <c r="I1022" s="31" t="n">
        <v>194</v>
      </c>
      <c r="J1022" s="28" t="n">
        <v>0</v>
      </c>
      <c r="K1022" s="28" t="n">
        <v>3</v>
      </c>
      <c r="L1022" s="28" t="n">
        <v>15</v>
      </c>
      <c r="M1022" s="29" t="n">
        <f aca="false">+J1022+K1022+L1022</f>
        <v>18</v>
      </c>
      <c r="N1022" s="32"/>
      <c r="O1022" s="31" t="n">
        <f aca="false">+C1022+I1022</f>
        <v>423</v>
      </c>
      <c r="P1022" s="28" t="n">
        <f aca="false">+D1022+J1022</f>
        <v>2</v>
      </c>
      <c r="Q1022" s="28" t="n">
        <f aca="false">+E1022+K1022</f>
        <v>57</v>
      </c>
      <c r="R1022" s="28" t="n">
        <f aca="false">+F1022+L1022</f>
        <v>144</v>
      </c>
      <c r="S1022" s="29" t="n">
        <f aca="false">+P1022+Q1022+R1022</f>
        <v>203</v>
      </c>
    </row>
    <row r="1023" customFormat="false" ht="12" hidden="false" customHeight="false" outlineLevel="0" collapsed="false">
      <c r="A1023" s="33"/>
      <c r="B1023" s="20" t="s">
        <v>878</v>
      </c>
      <c r="C1023" s="27" t="n">
        <v>171</v>
      </c>
      <c r="D1023" s="28" t="n">
        <v>1</v>
      </c>
      <c r="E1023" s="28" t="n">
        <v>39</v>
      </c>
      <c r="F1023" s="28" t="n">
        <v>92</v>
      </c>
      <c r="G1023" s="29" t="n">
        <f aca="false">+D1023+E1023+F1023</f>
        <v>132</v>
      </c>
      <c r="H1023" s="30"/>
      <c r="I1023" s="31" t="n">
        <v>78</v>
      </c>
      <c r="J1023" s="28" t="n">
        <v>0</v>
      </c>
      <c r="K1023" s="28" t="n">
        <v>3</v>
      </c>
      <c r="L1023" s="28" t="n">
        <v>0</v>
      </c>
      <c r="M1023" s="29" t="n">
        <f aca="false">+J1023+K1023+L1023</f>
        <v>3</v>
      </c>
      <c r="N1023" s="32"/>
      <c r="O1023" s="31" t="n">
        <f aca="false">+C1023+I1023</f>
        <v>249</v>
      </c>
      <c r="P1023" s="28" t="n">
        <f aca="false">+D1023+J1023</f>
        <v>1</v>
      </c>
      <c r="Q1023" s="28" t="n">
        <f aca="false">+E1023+K1023</f>
        <v>42</v>
      </c>
      <c r="R1023" s="28" t="n">
        <f aca="false">+F1023+L1023</f>
        <v>92</v>
      </c>
      <c r="S1023" s="29" t="n">
        <f aca="false">+P1023+Q1023+R1023</f>
        <v>135</v>
      </c>
    </row>
    <row r="1024" customFormat="false" ht="12" hidden="false" customHeight="false" outlineLevel="0" collapsed="false">
      <c r="A1024" s="33"/>
      <c r="B1024" s="20" t="s">
        <v>879</v>
      </c>
      <c r="C1024" s="27" t="n">
        <v>85</v>
      </c>
      <c r="D1024" s="28" t="n">
        <v>0</v>
      </c>
      <c r="E1024" s="28" t="n">
        <v>22</v>
      </c>
      <c r="F1024" s="28" t="n">
        <v>38</v>
      </c>
      <c r="G1024" s="29" t="n">
        <f aca="false">+D1024+E1024+F1024</f>
        <v>60</v>
      </c>
      <c r="H1024" s="30"/>
      <c r="I1024" s="31" t="n">
        <v>31</v>
      </c>
      <c r="J1024" s="28" t="n">
        <v>0</v>
      </c>
      <c r="K1024" s="28" t="n">
        <v>0</v>
      </c>
      <c r="L1024" s="28" t="n">
        <v>0</v>
      </c>
      <c r="M1024" s="29" t="n">
        <f aca="false">+J1024+K1024+L1024</f>
        <v>0</v>
      </c>
      <c r="N1024" s="32"/>
      <c r="O1024" s="31" t="n">
        <f aca="false">+C1024+I1024</f>
        <v>116</v>
      </c>
      <c r="P1024" s="28" t="n">
        <f aca="false">+D1024+J1024</f>
        <v>0</v>
      </c>
      <c r="Q1024" s="28" t="n">
        <f aca="false">+E1024+K1024</f>
        <v>22</v>
      </c>
      <c r="R1024" s="28" t="n">
        <f aca="false">+F1024+L1024</f>
        <v>38</v>
      </c>
      <c r="S1024" s="29" t="n">
        <f aca="false">+P1024+Q1024+R1024</f>
        <v>60</v>
      </c>
    </row>
    <row r="1025" customFormat="false" ht="12" hidden="false" customHeight="false" outlineLevel="0" collapsed="false">
      <c r="A1025" s="33"/>
      <c r="B1025" s="20" t="s">
        <v>880</v>
      </c>
      <c r="C1025" s="27" t="n">
        <v>575</v>
      </c>
      <c r="D1025" s="28" t="n">
        <v>3</v>
      </c>
      <c r="E1025" s="28" t="n">
        <v>129</v>
      </c>
      <c r="F1025" s="28" t="n">
        <v>243</v>
      </c>
      <c r="G1025" s="29" t="n">
        <f aca="false">+D1025+E1025+F1025</f>
        <v>375</v>
      </c>
      <c r="H1025" s="30"/>
      <c r="I1025" s="31" t="n">
        <v>232</v>
      </c>
      <c r="J1025" s="28" t="n">
        <v>0</v>
      </c>
      <c r="K1025" s="28" t="n">
        <v>7</v>
      </c>
      <c r="L1025" s="28" t="n">
        <v>30</v>
      </c>
      <c r="M1025" s="29" t="n">
        <f aca="false">+J1025+K1025+L1025</f>
        <v>37</v>
      </c>
      <c r="N1025" s="32"/>
      <c r="O1025" s="31" t="n">
        <f aca="false">+C1025+I1025</f>
        <v>807</v>
      </c>
      <c r="P1025" s="28" t="n">
        <f aca="false">+D1025+J1025</f>
        <v>3</v>
      </c>
      <c r="Q1025" s="28" t="n">
        <f aca="false">+E1025+K1025</f>
        <v>136</v>
      </c>
      <c r="R1025" s="28" t="n">
        <f aca="false">+F1025+L1025</f>
        <v>273</v>
      </c>
      <c r="S1025" s="29" t="n">
        <f aca="false">+P1025+Q1025+R1025</f>
        <v>412</v>
      </c>
    </row>
    <row r="1026" customFormat="false" ht="12" hidden="false" customHeight="false" outlineLevel="0" collapsed="false">
      <c r="A1026" s="33"/>
      <c r="B1026" s="20" t="s">
        <v>881</v>
      </c>
      <c r="C1026" s="27" t="n">
        <v>155</v>
      </c>
      <c r="D1026" s="28" t="n">
        <v>0</v>
      </c>
      <c r="E1026" s="28" t="n">
        <v>34</v>
      </c>
      <c r="F1026" s="28" t="n">
        <v>40</v>
      </c>
      <c r="G1026" s="29" t="n">
        <f aca="false">+D1026+E1026+F1026</f>
        <v>74</v>
      </c>
      <c r="H1026" s="30"/>
      <c r="I1026" s="31" t="n">
        <v>72</v>
      </c>
      <c r="J1026" s="28" t="n">
        <v>0</v>
      </c>
      <c r="K1026" s="28" t="n">
        <v>1</v>
      </c>
      <c r="L1026" s="28" t="n">
        <v>4</v>
      </c>
      <c r="M1026" s="29" t="n">
        <f aca="false">+J1026+K1026+L1026</f>
        <v>5</v>
      </c>
      <c r="N1026" s="32"/>
      <c r="O1026" s="31" t="n">
        <f aca="false">+C1026+I1026</f>
        <v>227</v>
      </c>
      <c r="P1026" s="28" t="n">
        <f aca="false">+D1026+J1026</f>
        <v>0</v>
      </c>
      <c r="Q1026" s="28" t="n">
        <f aca="false">+E1026+K1026</f>
        <v>35</v>
      </c>
      <c r="R1026" s="28" t="n">
        <f aca="false">+F1026+L1026</f>
        <v>44</v>
      </c>
      <c r="S1026" s="29" t="n">
        <f aca="false">+P1026+Q1026+R1026</f>
        <v>79</v>
      </c>
    </row>
    <row r="1027" customFormat="false" ht="12" hidden="false" customHeight="false" outlineLevel="0" collapsed="false">
      <c r="A1027" s="34"/>
      <c r="B1027" s="35" t="s">
        <v>28</v>
      </c>
      <c r="C1027" s="36" t="n">
        <f aca="false">SUM(C1021:C1026)</f>
        <v>7094</v>
      </c>
      <c r="D1027" s="37" t="n">
        <f aca="false">SUM(D1021:D1026)</f>
        <v>59</v>
      </c>
      <c r="E1027" s="37" t="n">
        <f aca="false">SUM(E1021:E1026)</f>
        <v>1535</v>
      </c>
      <c r="F1027" s="37" t="n">
        <f aca="false">SUM(F1021:F1026)</f>
        <v>2372</v>
      </c>
      <c r="G1027" s="38" t="n">
        <f aca="false">+D1027+E1027+F1027</f>
        <v>3966</v>
      </c>
      <c r="H1027" s="39"/>
      <c r="I1027" s="40" t="n">
        <f aca="false">SUM(I1021:I1026)</f>
        <v>1088</v>
      </c>
      <c r="J1027" s="37" t="n">
        <v>1</v>
      </c>
      <c r="K1027" s="37" t="n">
        <f aca="false">SUM(K1021:K1026)</f>
        <v>26</v>
      </c>
      <c r="L1027" s="37" t="n">
        <f aca="false">SUM(L1021:L1026)</f>
        <v>141</v>
      </c>
      <c r="M1027" s="38" t="n">
        <f aca="false">+J1027+K1027+L1027</f>
        <v>168</v>
      </c>
      <c r="N1027" s="32"/>
      <c r="O1027" s="40" t="n">
        <f aca="false">+C1027+I1027</f>
        <v>8182</v>
      </c>
      <c r="P1027" s="37" t="n">
        <f aca="false">+D1027+J1027</f>
        <v>60</v>
      </c>
      <c r="Q1027" s="37" t="n">
        <f aca="false">+E1027+K1027</f>
        <v>1561</v>
      </c>
      <c r="R1027" s="37" t="n">
        <f aca="false">+F1027+L1027</f>
        <v>2513</v>
      </c>
      <c r="S1027" s="38" t="n">
        <f aca="false">+P1027+Q1027+R1027</f>
        <v>4134</v>
      </c>
    </row>
    <row r="1028" customFormat="false" ht="12" hidden="false" customHeight="false" outlineLevel="0" collapsed="false">
      <c r="A1028" s="19" t="n">
        <v>73</v>
      </c>
      <c r="B1028" s="20"/>
      <c r="C1028" s="42"/>
      <c r="D1028" s="43"/>
      <c r="E1028" s="43"/>
      <c r="F1028" s="53"/>
      <c r="G1028" s="54"/>
      <c r="H1028" s="46"/>
      <c r="I1028" s="52"/>
      <c r="J1028" s="48"/>
      <c r="K1028" s="48"/>
      <c r="L1028" s="55"/>
      <c r="M1028" s="54"/>
      <c r="N1028" s="32"/>
      <c r="O1028" s="31"/>
      <c r="P1028" s="28"/>
      <c r="Q1028" s="28"/>
      <c r="R1028" s="28"/>
      <c r="S1028" s="54"/>
    </row>
    <row r="1029" customFormat="false" ht="12" hidden="false" customHeight="false" outlineLevel="0" collapsed="false">
      <c r="A1029" s="19" t="s">
        <v>882</v>
      </c>
      <c r="B1029" s="20" t="s">
        <v>14</v>
      </c>
      <c r="C1029" s="27" t="n">
        <v>1094</v>
      </c>
      <c r="D1029" s="28" t="n">
        <v>3</v>
      </c>
      <c r="E1029" s="28" t="n">
        <v>130</v>
      </c>
      <c r="F1029" s="28" t="n">
        <v>264</v>
      </c>
      <c r="G1029" s="29" t="n">
        <f aca="false">+D1029+E1029+F1029</f>
        <v>397</v>
      </c>
      <c r="H1029" s="30"/>
      <c r="I1029" s="31" t="n">
        <v>242</v>
      </c>
      <c r="J1029" s="28" t="n">
        <v>0</v>
      </c>
      <c r="K1029" s="28" t="n">
        <v>7</v>
      </c>
      <c r="L1029" s="28" t="n">
        <v>8</v>
      </c>
      <c r="M1029" s="29" t="n">
        <f aca="false">+J1029+K1029+L1029</f>
        <v>15</v>
      </c>
      <c r="N1029" s="32"/>
      <c r="O1029" s="31" t="n">
        <f aca="false">+C1029+I1029</f>
        <v>1336</v>
      </c>
      <c r="P1029" s="28" t="n">
        <f aca="false">+D1029+J1029</f>
        <v>3</v>
      </c>
      <c r="Q1029" s="28" t="n">
        <f aca="false">+E1029+K1029</f>
        <v>137</v>
      </c>
      <c r="R1029" s="28" t="n">
        <f aca="false">+F1029+L1029</f>
        <v>272</v>
      </c>
      <c r="S1029" s="29" t="n">
        <f aca="false">+P1029+Q1029+R1029</f>
        <v>412</v>
      </c>
    </row>
    <row r="1030" customFormat="false" ht="12" hidden="false" customHeight="false" outlineLevel="0" collapsed="false">
      <c r="A1030" s="33"/>
      <c r="B1030" s="20" t="s">
        <v>883</v>
      </c>
      <c r="C1030" s="27" t="n">
        <v>120</v>
      </c>
      <c r="D1030" s="28" t="n">
        <v>0</v>
      </c>
      <c r="E1030" s="28" t="n">
        <v>18</v>
      </c>
      <c r="F1030" s="28" t="n">
        <v>27</v>
      </c>
      <c r="G1030" s="29" t="n">
        <f aca="false">+D1030+E1030+F1030</f>
        <v>45</v>
      </c>
      <c r="H1030" s="30"/>
      <c r="I1030" s="31" t="n">
        <v>162</v>
      </c>
      <c r="J1030" s="28" t="n">
        <v>0</v>
      </c>
      <c r="K1030" s="28" t="n">
        <v>1</v>
      </c>
      <c r="L1030" s="28" t="n">
        <v>0</v>
      </c>
      <c r="M1030" s="29" t="n">
        <f aca="false">+J1030+K1030+L1030</f>
        <v>1</v>
      </c>
      <c r="N1030" s="32"/>
      <c r="O1030" s="31" t="n">
        <f aca="false">+C1030+I1030</f>
        <v>282</v>
      </c>
      <c r="P1030" s="28" t="n">
        <f aca="false">+D1030+J1030</f>
        <v>0</v>
      </c>
      <c r="Q1030" s="28" t="n">
        <f aca="false">+E1030+K1030</f>
        <v>19</v>
      </c>
      <c r="R1030" s="28" t="n">
        <f aca="false">+F1030+L1030</f>
        <v>27</v>
      </c>
      <c r="S1030" s="29" t="n">
        <f aca="false">+P1030+Q1030+R1030</f>
        <v>46</v>
      </c>
    </row>
    <row r="1031" customFormat="false" ht="12" hidden="false" customHeight="false" outlineLevel="0" collapsed="false">
      <c r="A1031" s="33"/>
      <c r="B1031" s="20" t="s">
        <v>884</v>
      </c>
      <c r="C1031" s="27" t="n">
        <v>2224</v>
      </c>
      <c r="D1031" s="28" t="n">
        <v>9</v>
      </c>
      <c r="E1031" s="28" t="n">
        <v>344</v>
      </c>
      <c r="F1031" s="28" t="n">
        <v>624</v>
      </c>
      <c r="G1031" s="29" t="n">
        <f aca="false">+D1031+E1031+F1031</f>
        <v>977</v>
      </c>
      <c r="H1031" s="30"/>
      <c r="I1031" s="31" t="n">
        <v>120</v>
      </c>
      <c r="J1031" s="28" t="n">
        <v>0</v>
      </c>
      <c r="K1031" s="28" t="n">
        <v>0</v>
      </c>
      <c r="L1031" s="28" t="n">
        <v>3</v>
      </c>
      <c r="M1031" s="29" t="n">
        <f aca="false">+J1031+K1031+L1031</f>
        <v>3</v>
      </c>
      <c r="N1031" s="32"/>
      <c r="O1031" s="31" t="n">
        <f aca="false">+C1031+I1031</f>
        <v>2344</v>
      </c>
      <c r="P1031" s="28" t="n">
        <f aca="false">+D1031+J1031</f>
        <v>9</v>
      </c>
      <c r="Q1031" s="28" t="n">
        <f aca="false">+E1031+K1031</f>
        <v>344</v>
      </c>
      <c r="R1031" s="28" t="n">
        <f aca="false">+F1031+L1031</f>
        <v>627</v>
      </c>
      <c r="S1031" s="29" t="n">
        <f aca="false">+P1031+Q1031+R1031</f>
        <v>980</v>
      </c>
    </row>
    <row r="1032" customFormat="false" ht="12" hidden="false" customHeight="false" outlineLevel="0" collapsed="false">
      <c r="A1032" s="33"/>
      <c r="B1032" s="20" t="s">
        <v>885</v>
      </c>
      <c r="C1032" s="27" t="n">
        <v>55</v>
      </c>
      <c r="D1032" s="28" t="n">
        <v>0</v>
      </c>
      <c r="E1032" s="28" t="n">
        <v>6</v>
      </c>
      <c r="F1032" s="28" t="n">
        <v>11</v>
      </c>
      <c r="G1032" s="29" t="n">
        <f aca="false">+D1032+E1032+F1032</f>
        <v>17</v>
      </c>
      <c r="H1032" s="30"/>
      <c r="I1032" s="31" t="n">
        <v>36</v>
      </c>
      <c r="J1032" s="28" t="n">
        <v>0</v>
      </c>
      <c r="K1032" s="28" t="n">
        <v>0</v>
      </c>
      <c r="L1032" s="28" t="n">
        <v>0</v>
      </c>
      <c r="M1032" s="29" t="n">
        <f aca="false">+J1032+K1032+L1032</f>
        <v>0</v>
      </c>
      <c r="N1032" s="32"/>
      <c r="O1032" s="31" t="n">
        <f aca="false">+C1032+I1032</f>
        <v>91</v>
      </c>
      <c r="P1032" s="28" t="n">
        <f aca="false">+D1032+J1032</f>
        <v>0</v>
      </c>
      <c r="Q1032" s="28" t="n">
        <f aca="false">+E1032+K1032</f>
        <v>6</v>
      </c>
      <c r="R1032" s="28" t="n">
        <f aca="false">+F1032+L1032</f>
        <v>11</v>
      </c>
      <c r="S1032" s="29" t="n">
        <f aca="false">+P1032+Q1032+R1032</f>
        <v>17</v>
      </c>
    </row>
    <row r="1033" customFormat="false" ht="12" hidden="false" customHeight="false" outlineLevel="0" collapsed="false">
      <c r="A1033" s="33"/>
      <c r="B1033" s="20" t="s">
        <v>886</v>
      </c>
      <c r="C1033" s="27" t="n">
        <v>318</v>
      </c>
      <c r="D1033" s="28" t="n">
        <v>2</v>
      </c>
      <c r="E1033" s="28" t="n">
        <v>48</v>
      </c>
      <c r="F1033" s="28" t="n">
        <v>163</v>
      </c>
      <c r="G1033" s="29" t="n">
        <f aca="false">+D1033+E1033+F1033</f>
        <v>213</v>
      </c>
      <c r="H1033" s="30"/>
      <c r="I1033" s="31" t="n">
        <v>92</v>
      </c>
      <c r="J1033" s="28" t="n">
        <v>1</v>
      </c>
      <c r="K1033" s="28" t="n">
        <v>3</v>
      </c>
      <c r="L1033" s="28" t="n">
        <v>9</v>
      </c>
      <c r="M1033" s="29" t="n">
        <f aca="false">+J1033+K1033+L1033</f>
        <v>13</v>
      </c>
      <c r="N1033" s="32"/>
      <c r="O1033" s="31" t="n">
        <f aca="false">+C1033+I1033</f>
        <v>410</v>
      </c>
      <c r="P1033" s="28" t="n">
        <f aca="false">+D1033+J1033</f>
        <v>3</v>
      </c>
      <c r="Q1033" s="28" t="n">
        <f aca="false">+E1033+K1033</f>
        <v>51</v>
      </c>
      <c r="R1033" s="28" t="n">
        <f aca="false">+F1033+L1033</f>
        <v>172</v>
      </c>
      <c r="S1033" s="29" t="n">
        <f aca="false">+P1033+Q1033+R1033</f>
        <v>226</v>
      </c>
    </row>
    <row r="1034" customFormat="false" ht="12" hidden="false" customHeight="false" outlineLevel="0" collapsed="false">
      <c r="A1034" s="33"/>
      <c r="B1034" s="20" t="s">
        <v>887</v>
      </c>
      <c r="C1034" s="27" t="n">
        <v>2072</v>
      </c>
      <c r="D1034" s="28" t="n">
        <v>5</v>
      </c>
      <c r="E1034" s="28" t="n">
        <v>115</v>
      </c>
      <c r="F1034" s="28" t="n">
        <v>315</v>
      </c>
      <c r="G1034" s="29" t="n">
        <f aca="false">+D1034+E1034+F1034</f>
        <v>435</v>
      </c>
      <c r="H1034" s="30"/>
      <c r="I1034" s="31" t="n">
        <v>278</v>
      </c>
      <c r="J1034" s="28" t="n">
        <v>0</v>
      </c>
      <c r="K1034" s="28" t="n">
        <v>4</v>
      </c>
      <c r="L1034" s="28" t="n">
        <v>20</v>
      </c>
      <c r="M1034" s="29" t="n">
        <f aca="false">+J1034+K1034+L1034</f>
        <v>24</v>
      </c>
      <c r="N1034" s="32"/>
      <c r="O1034" s="31" t="n">
        <f aca="false">+C1034+I1034</f>
        <v>2350</v>
      </c>
      <c r="P1034" s="28" t="n">
        <f aca="false">+D1034+J1034</f>
        <v>5</v>
      </c>
      <c r="Q1034" s="28" t="n">
        <f aca="false">+E1034+K1034</f>
        <v>119</v>
      </c>
      <c r="R1034" s="28" t="n">
        <f aca="false">+F1034+L1034</f>
        <v>335</v>
      </c>
      <c r="S1034" s="29" t="n">
        <f aca="false">+P1034+Q1034+R1034</f>
        <v>459</v>
      </c>
    </row>
    <row r="1035" customFormat="false" ht="12" hidden="false" customHeight="false" outlineLevel="0" collapsed="false">
      <c r="A1035" s="33"/>
      <c r="B1035" s="20" t="s">
        <v>888</v>
      </c>
      <c r="C1035" s="27" t="n">
        <v>304</v>
      </c>
      <c r="D1035" s="28" t="n">
        <v>0</v>
      </c>
      <c r="E1035" s="28" t="n">
        <v>46</v>
      </c>
      <c r="F1035" s="28" t="n">
        <v>112</v>
      </c>
      <c r="G1035" s="29" t="n">
        <f aca="false">+D1035+E1035+F1035</f>
        <v>158</v>
      </c>
      <c r="H1035" s="30"/>
      <c r="I1035" s="31" t="n">
        <v>194</v>
      </c>
      <c r="J1035" s="28" t="n">
        <v>0</v>
      </c>
      <c r="K1035" s="28" t="n">
        <v>3</v>
      </c>
      <c r="L1035" s="28" t="n">
        <v>0</v>
      </c>
      <c r="M1035" s="29" t="n">
        <f aca="false">+J1035+K1035+L1035</f>
        <v>3</v>
      </c>
      <c r="N1035" s="32"/>
      <c r="O1035" s="31" t="n">
        <f aca="false">+C1035+I1035</f>
        <v>498</v>
      </c>
      <c r="P1035" s="28" t="n">
        <f aca="false">+D1035+J1035</f>
        <v>0</v>
      </c>
      <c r="Q1035" s="28" t="n">
        <f aca="false">+E1035+K1035</f>
        <v>49</v>
      </c>
      <c r="R1035" s="28" t="n">
        <f aca="false">+F1035+L1035</f>
        <v>112</v>
      </c>
      <c r="S1035" s="29" t="n">
        <f aca="false">+P1035+Q1035+R1035</f>
        <v>161</v>
      </c>
    </row>
    <row r="1036" customFormat="false" ht="12" hidden="false" customHeight="false" outlineLevel="0" collapsed="false">
      <c r="A1036" s="34"/>
      <c r="B1036" s="35" t="s">
        <v>28</v>
      </c>
      <c r="C1036" s="36" t="n">
        <f aca="false">SUM(C1029:C1035)</f>
        <v>6187</v>
      </c>
      <c r="D1036" s="37" t="n">
        <f aca="false">SUM(D1029:D1035)</f>
        <v>19</v>
      </c>
      <c r="E1036" s="37" t="n">
        <f aca="false">SUM(E1029:E1035)</f>
        <v>707</v>
      </c>
      <c r="F1036" s="37" t="n">
        <f aca="false">SUM(F1029:F1035)</f>
        <v>1516</v>
      </c>
      <c r="G1036" s="38" t="n">
        <f aca="false">+D1036+E1036+F1036</f>
        <v>2242</v>
      </c>
      <c r="H1036" s="39"/>
      <c r="I1036" s="40" t="n">
        <f aca="false">SUM(I1029:I1035)</f>
        <v>1124</v>
      </c>
      <c r="J1036" s="37" t="n">
        <v>1</v>
      </c>
      <c r="K1036" s="37" t="n">
        <f aca="false">SUM(K1029:K1035)</f>
        <v>18</v>
      </c>
      <c r="L1036" s="37" t="n">
        <f aca="false">SUM(L1029:L1035)</f>
        <v>40</v>
      </c>
      <c r="M1036" s="38" t="n">
        <f aca="false">+J1036+K1036+L1036</f>
        <v>59</v>
      </c>
      <c r="N1036" s="32"/>
      <c r="O1036" s="40" t="n">
        <f aca="false">+C1036+I1036</f>
        <v>7311</v>
      </c>
      <c r="P1036" s="37" t="n">
        <f aca="false">+D1036+J1036</f>
        <v>20</v>
      </c>
      <c r="Q1036" s="37" t="n">
        <f aca="false">+E1036+K1036</f>
        <v>725</v>
      </c>
      <c r="R1036" s="37" t="n">
        <f aca="false">+F1036+L1036</f>
        <v>1556</v>
      </c>
      <c r="S1036" s="38" t="n">
        <f aca="false">+P1036+Q1036+R1036</f>
        <v>2301</v>
      </c>
    </row>
    <row r="1037" customFormat="false" ht="12" hidden="false" customHeight="false" outlineLevel="0" collapsed="false">
      <c r="A1037" s="19" t="n">
        <v>74</v>
      </c>
      <c r="B1037" s="20"/>
      <c r="C1037" s="42"/>
      <c r="D1037" s="43"/>
      <c r="E1037" s="43"/>
      <c r="F1037" s="53"/>
      <c r="G1037" s="54"/>
      <c r="H1037" s="46"/>
      <c r="I1037" s="52"/>
      <c r="J1037" s="48"/>
      <c r="K1037" s="48"/>
      <c r="L1037" s="55"/>
      <c r="M1037" s="54"/>
      <c r="N1037" s="32"/>
      <c r="O1037" s="31"/>
      <c r="P1037" s="28"/>
      <c r="Q1037" s="28"/>
      <c r="R1037" s="28"/>
      <c r="S1037" s="54"/>
    </row>
    <row r="1038" customFormat="false" ht="12" hidden="false" customHeight="false" outlineLevel="0" collapsed="false">
      <c r="A1038" s="19" t="s">
        <v>889</v>
      </c>
      <c r="B1038" s="20" t="s">
        <v>14</v>
      </c>
      <c r="C1038" s="27" t="n">
        <v>3374</v>
      </c>
      <c r="D1038" s="28" t="n">
        <v>18</v>
      </c>
      <c r="E1038" s="28" t="n">
        <v>1662</v>
      </c>
      <c r="F1038" s="28" t="n">
        <v>833</v>
      </c>
      <c r="G1038" s="29" t="n">
        <f aca="false">+D1038+E1038+F1038</f>
        <v>2513</v>
      </c>
      <c r="H1038" s="30"/>
      <c r="I1038" s="31" t="n">
        <v>201</v>
      </c>
      <c r="J1038" s="28" t="n">
        <v>1</v>
      </c>
      <c r="K1038" s="28" t="n">
        <v>2</v>
      </c>
      <c r="L1038" s="28" t="n">
        <v>4</v>
      </c>
      <c r="M1038" s="29" t="n">
        <f aca="false">+J1038+K1038+L1038</f>
        <v>7</v>
      </c>
      <c r="N1038" s="32"/>
      <c r="O1038" s="31" t="n">
        <f aca="false">+C1038+I1038</f>
        <v>3575</v>
      </c>
      <c r="P1038" s="28" t="n">
        <f aca="false">+D1038+J1038</f>
        <v>19</v>
      </c>
      <c r="Q1038" s="28" t="n">
        <f aca="false">+E1038+K1038</f>
        <v>1664</v>
      </c>
      <c r="R1038" s="28" t="n">
        <f aca="false">+F1038+L1038</f>
        <v>837</v>
      </c>
      <c r="S1038" s="29" t="n">
        <f aca="false">+P1038+Q1038+R1038</f>
        <v>2520</v>
      </c>
    </row>
    <row r="1039" customFormat="false" ht="12" hidden="false" customHeight="false" outlineLevel="0" collapsed="false">
      <c r="A1039" s="33"/>
      <c r="B1039" s="20" t="s">
        <v>890</v>
      </c>
      <c r="C1039" s="27" t="n">
        <v>258</v>
      </c>
      <c r="D1039" s="28" t="n">
        <v>1</v>
      </c>
      <c r="E1039" s="28" t="n">
        <v>129</v>
      </c>
      <c r="F1039" s="28" t="n">
        <v>74</v>
      </c>
      <c r="G1039" s="29" t="n">
        <f aca="false">+D1039+E1039+F1039</f>
        <v>204</v>
      </c>
      <c r="H1039" s="30"/>
      <c r="I1039" s="31" t="n">
        <v>37</v>
      </c>
      <c r="J1039" s="50" t="n">
        <v>0</v>
      </c>
      <c r="K1039" s="50" t="n">
        <v>0</v>
      </c>
      <c r="L1039" s="50" t="n">
        <v>0</v>
      </c>
      <c r="M1039" s="29" t="n">
        <f aca="false">+J1039+K1039+L1039</f>
        <v>0</v>
      </c>
      <c r="N1039" s="32"/>
      <c r="O1039" s="31" t="n">
        <f aca="false">+C1039+I1039</f>
        <v>295</v>
      </c>
      <c r="P1039" s="28" t="n">
        <f aca="false">+D1039+J1039</f>
        <v>1</v>
      </c>
      <c r="Q1039" s="28" t="n">
        <f aca="false">+E1039+K1039</f>
        <v>129</v>
      </c>
      <c r="R1039" s="28" t="n">
        <f aca="false">+F1039+L1039</f>
        <v>74</v>
      </c>
      <c r="S1039" s="29" t="n">
        <f aca="false">+P1039+Q1039+R1039</f>
        <v>204</v>
      </c>
    </row>
    <row r="1040" customFormat="false" ht="12" hidden="false" customHeight="false" outlineLevel="0" collapsed="false">
      <c r="A1040" s="33"/>
      <c r="B1040" s="20" t="s">
        <v>891</v>
      </c>
      <c r="C1040" s="27" t="n">
        <v>262</v>
      </c>
      <c r="D1040" s="28" t="n">
        <v>2</v>
      </c>
      <c r="E1040" s="28" t="n">
        <v>226</v>
      </c>
      <c r="F1040" s="28" t="n">
        <v>113</v>
      </c>
      <c r="G1040" s="29" t="n">
        <f aca="false">+D1040+E1040+F1040</f>
        <v>341</v>
      </c>
      <c r="H1040" s="30"/>
      <c r="I1040" s="31" t="n">
        <v>44</v>
      </c>
      <c r="J1040" s="28" t="n">
        <v>0</v>
      </c>
      <c r="K1040" s="28" t="n">
        <v>1</v>
      </c>
      <c r="L1040" s="28" t="n">
        <v>3</v>
      </c>
      <c r="M1040" s="29" t="n">
        <f aca="false">+J1040+K1040+L1040</f>
        <v>4</v>
      </c>
      <c r="N1040" s="32"/>
      <c r="O1040" s="31" t="n">
        <f aca="false">+C1040+I1040</f>
        <v>306</v>
      </c>
      <c r="P1040" s="28" t="n">
        <f aca="false">+D1040+J1040</f>
        <v>2</v>
      </c>
      <c r="Q1040" s="28" t="n">
        <f aca="false">+E1040+K1040</f>
        <v>227</v>
      </c>
      <c r="R1040" s="28" t="n">
        <f aca="false">+F1040+L1040</f>
        <v>116</v>
      </c>
      <c r="S1040" s="29" t="n">
        <f aca="false">+P1040+Q1040+R1040</f>
        <v>345</v>
      </c>
    </row>
    <row r="1041" customFormat="false" ht="12" hidden="false" customHeight="false" outlineLevel="0" collapsed="false">
      <c r="A1041" s="33"/>
      <c r="B1041" s="20" t="s">
        <v>892</v>
      </c>
      <c r="C1041" s="27" t="n">
        <v>515</v>
      </c>
      <c r="D1041" s="28" t="n">
        <v>7</v>
      </c>
      <c r="E1041" s="28" t="n">
        <v>325</v>
      </c>
      <c r="F1041" s="28" t="n">
        <v>205</v>
      </c>
      <c r="G1041" s="29" t="n">
        <f aca="false">+D1041+E1041+F1041</f>
        <v>537</v>
      </c>
      <c r="H1041" s="30"/>
      <c r="I1041" s="31" t="n">
        <v>64</v>
      </c>
      <c r="J1041" s="28" t="n">
        <v>0</v>
      </c>
      <c r="K1041" s="28" t="n">
        <v>6</v>
      </c>
      <c r="L1041" s="28" t="n">
        <v>4</v>
      </c>
      <c r="M1041" s="29" t="n">
        <f aca="false">+J1041+K1041+L1041</f>
        <v>10</v>
      </c>
      <c r="N1041" s="32"/>
      <c r="O1041" s="31" t="n">
        <f aca="false">+C1041+I1041</f>
        <v>579</v>
      </c>
      <c r="P1041" s="28" t="n">
        <f aca="false">+D1041+J1041</f>
        <v>7</v>
      </c>
      <c r="Q1041" s="28" t="n">
        <f aca="false">+E1041+K1041</f>
        <v>331</v>
      </c>
      <c r="R1041" s="28" t="n">
        <f aca="false">+F1041+L1041</f>
        <v>209</v>
      </c>
      <c r="S1041" s="29" t="n">
        <f aca="false">+P1041+Q1041+R1041</f>
        <v>547</v>
      </c>
    </row>
    <row r="1042" customFormat="false" ht="12" hidden="false" customHeight="false" outlineLevel="0" collapsed="false">
      <c r="A1042" s="34"/>
      <c r="B1042" s="35" t="s">
        <v>28</v>
      </c>
      <c r="C1042" s="36" t="n">
        <f aca="false">SUM(C1038:C1041)</f>
        <v>4409</v>
      </c>
      <c r="D1042" s="37" t="n">
        <f aca="false">SUM(D1038:D1041)</f>
        <v>28</v>
      </c>
      <c r="E1042" s="37" t="n">
        <f aca="false">SUM(E1038:E1041)</f>
        <v>2342</v>
      </c>
      <c r="F1042" s="37" t="n">
        <f aca="false">SUM(F1038:F1041)</f>
        <v>1225</v>
      </c>
      <c r="G1042" s="38" t="n">
        <f aca="false">+D1042+E1042+F1042</f>
        <v>3595</v>
      </c>
      <c r="H1042" s="39"/>
      <c r="I1042" s="40" t="n">
        <f aca="false">SUM(I1038:I1041)</f>
        <v>346</v>
      </c>
      <c r="J1042" s="37" t="n">
        <f aca="false">SUM(J1038:J1041)</f>
        <v>1</v>
      </c>
      <c r="K1042" s="37" t="n">
        <v>9</v>
      </c>
      <c r="L1042" s="37" t="n">
        <f aca="false">SUM(L1038:L1041)</f>
        <v>11</v>
      </c>
      <c r="M1042" s="38" t="n">
        <f aca="false">+J1042+K1042+L1042</f>
        <v>21</v>
      </c>
      <c r="N1042" s="32"/>
      <c r="O1042" s="40" t="n">
        <f aca="false">+C1042+I1042</f>
        <v>4755</v>
      </c>
      <c r="P1042" s="37" t="n">
        <f aca="false">+D1042+J1042</f>
        <v>29</v>
      </c>
      <c r="Q1042" s="37" t="n">
        <f aca="false">+E1042+K1042</f>
        <v>2351</v>
      </c>
      <c r="R1042" s="37" t="n">
        <f aca="false">+F1042+L1042</f>
        <v>1236</v>
      </c>
      <c r="S1042" s="38" t="n">
        <f aca="false">+P1042+Q1042+R1042</f>
        <v>3616</v>
      </c>
    </row>
    <row r="1043" customFormat="false" ht="12" hidden="false" customHeight="false" outlineLevel="0" collapsed="false">
      <c r="A1043" s="19" t="n">
        <v>75</v>
      </c>
      <c r="B1043" s="20"/>
      <c r="C1043" s="42"/>
      <c r="D1043" s="43"/>
      <c r="E1043" s="43"/>
      <c r="F1043" s="53"/>
      <c r="G1043" s="54"/>
      <c r="H1043" s="46"/>
      <c r="I1043" s="52"/>
      <c r="J1043" s="48"/>
      <c r="K1043" s="48" t="n">
        <v>9</v>
      </c>
      <c r="L1043" s="55"/>
      <c r="M1043" s="54"/>
      <c r="N1043" s="32"/>
      <c r="O1043" s="31"/>
      <c r="P1043" s="28"/>
      <c r="Q1043" s="28"/>
      <c r="R1043" s="28"/>
      <c r="S1043" s="54"/>
    </row>
    <row r="1044" customFormat="false" ht="12" hidden="false" customHeight="false" outlineLevel="0" collapsed="false">
      <c r="A1044" s="19" t="s">
        <v>893</v>
      </c>
      <c r="B1044" s="20" t="s">
        <v>14</v>
      </c>
      <c r="C1044" s="27" t="n">
        <v>1191</v>
      </c>
      <c r="D1044" s="28" t="n">
        <v>7</v>
      </c>
      <c r="E1044" s="28" t="n">
        <v>592</v>
      </c>
      <c r="F1044" s="28" t="n">
        <v>358</v>
      </c>
      <c r="G1044" s="29" t="n">
        <f aca="false">+D1044+E1044+F1044</f>
        <v>957</v>
      </c>
      <c r="H1044" s="30"/>
      <c r="I1044" s="31" t="n">
        <v>920</v>
      </c>
      <c r="J1044" s="28" t="n">
        <v>0</v>
      </c>
      <c r="K1044" s="28" t="n">
        <v>1</v>
      </c>
      <c r="L1044" s="28" t="n">
        <v>11</v>
      </c>
      <c r="M1044" s="29" t="n">
        <f aca="false">+J1044+K1044+L1044</f>
        <v>12</v>
      </c>
      <c r="N1044" s="32"/>
      <c r="O1044" s="31" t="n">
        <f aca="false">+C1044+I1044</f>
        <v>2111</v>
      </c>
      <c r="P1044" s="28" t="n">
        <f aca="false">+D1044+J1044</f>
        <v>7</v>
      </c>
      <c r="Q1044" s="28" t="n">
        <f aca="false">+E1044+K1044</f>
        <v>593</v>
      </c>
      <c r="R1044" s="28" t="n">
        <f aca="false">+F1044+L1044</f>
        <v>369</v>
      </c>
      <c r="S1044" s="29" t="n">
        <f aca="false">+P1044+Q1044+R1044</f>
        <v>969</v>
      </c>
    </row>
    <row r="1045" customFormat="false" ht="12" hidden="false" customHeight="false" outlineLevel="0" collapsed="false">
      <c r="A1045" s="33"/>
      <c r="B1045" s="20" t="s">
        <v>894</v>
      </c>
      <c r="C1045" s="27" t="n">
        <v>240</v>
      </c>
      <c r="D1045" s="28" t="n">
        <v>2</v>
      </c>
      <c r="E1045" s="28" t="n">
        <v>157</v>
      </c>
      <c r="F1045" s="28" t="n">
        <v>86</v>
      </c>
      <c r="G1045" s="29" t="n">
        <f aca="false">+D1045+E1045+F1045</f>
        <v>245</v>
      </c>
      <c r="H1045" s="30"/>
      <c r="I1045" s="31" t="n">
        <v>441</v>
      </c>
      <c r="J1045" s="28" t="n">
        <v>0</v>
      </c>
      <c r="K1045" s="28" t="n">
        <v>4</v>
      </c>
      <c r="L1045" s="28" t="n">
        <v>8</v>
      </c>
      <c r="M1045" s="29" t="n">
        <f aca="false">+J1045+K1045+L1045</f>
        <v>12</v>
      </c>
      <c r="N1045" s="32"/>
      <c r="O1045" s="31" t="n">
        <f aca="false">+C1045+I1045</f>
        <v>681</v>
      </c>
      <c r="P1045" s="28" t="n">
        <f aca="false">+D1045+J1045</f>
        <v>2</v>
      </c>
      <c r="Q1045" s="28" t="n">
        <f aca="false">+E1045+K1045</f>
        <v>161</v>
      </c>
      <c r="R1045" s="28" t="n">
        <f aca="false">+F1045+L1045</f>
        <v>94</v>
      </c>
      <c r="S1045" s="29" t="n">
        <f aca="false">+P1045+Q1045+R1045</f>
        <v>257</v>
      </c>
    </row>
    <row r="1046" customFormat="false" ht="12" hidden="false" customHeight="false" outlineLevel="0" collapsed="false">
      <c r="A1046" s="33"/>
      <c r="B1046" s="20" t="s">
        <v>895</v>
      </c>
      <c r="C1046" s="27" t="n">
        <v>154</v>
      </c>
      <c r="D1046" s="28" t="n">
        <v>1</v>
      </c>
      <c r="E1046" s="28" t="n">
        <v>51</v>
      </c>
      <c r="F1046" s="28" t="n">
        <v>72</v>
      </c>
      <c r="G1046" s="29" t="n">
        <f aca="false">+D1046+E1046+F1046</f>
        <v>124</v>
      </c>
      <c r="H1046" s="30"/>
      <c r="I1046" s="31" t="n">
        <v>76</v>
      </c>
      <c r="J1046" s="28" t="n">
        <v>0</v>
      </c>
      <c r="K1046" s="28" t="n">
        <v>0</v>
      </c>
      <c r="L1046" s="28" t="n">
        <v>0</v>
      </c>
      <c r="M1046" s="29" t="n">
        <f aca="false">+J1046+K1046+L1046</f>
        <v>0</v>
      </c>
      <c r="N1046" s="32"/>
      <c r="O1046" s="31" t="n">
        <f aca="false">+C1046+I1046</f>
        <v>230</v>
      </c>
      <c r="P1046" s="28" t="n">
        <f aca="false">+D1046+J1046</f>
        <v>1</v>
      </c>
      <c r="Q1046" s="28" t="n">
        <f aca="false">+E1046+K1046</f>
        <v>51</v>
      </c>
      <c r="R1046" s="28" t="n">
        <f aca="false">+F1046+L1046</f>
        <v>72</v>
      </c>
      <c r="S1046" s="29" t="n">
        <f aca="false">+P1046+Q1046+R1046</f>
        <v>124</v>
      </c>
    </row>
    <row r="1047" customFormat="false" ht="12" hidden="false" customHeight="false" outlineLevel="0" collapsed="false">
      <c r="A1047" s="33"/>
      <c r="B1047" s="20" t="s">
        <v>896</v>
      </c>
      <c r="C1047" s="27" t="n">
        <v>1131</v>
      </c>
      <c r="D1047" s="28" t="n">
        <v>7</v>
      </c>
      <c r="E1047" s="28" t="n">
        <v>388</v>
      </c>
      <c r="F1047" s="28" t="n">
        <v>220</v>
      </c>
      <c r="G1047" s="29" t="n">
        <f aca="false">+D1047+E1047+F1047</f>
        <v>615</v>
      </c>
      <c r="H1047" s="30"/>
      <c r="I1047" s="31" t="n">
        <v>728</v>
      </c>
      <c r="J1047" s="28" t="n">
        <v>0</v>
      </c>
      <c r="K1047" s="28" t="n">
        <v>3</v>
      </c>
      <c r="L1047" s="28" t="n">
        <v>5</v>
      </c>
      <c r="M1047" s="29" t="n">
        <f aca="false">+J1047+K1047+L1047</f>
        <v>8</v>
      </c>
      <c r="N1047" s="32"/>
      <c r="O1047" s="31" t="n">
        <f aca="false">+C1047+I1047</f>
        <v>1859</v>
      </c>
      <c r="P1047" s="28" t="n">
        <f aca="false">+D1047+J1047</f>
        <v>7</v>
      </c>
      <c r="Q1047" s="28" t="n">
        <f aca="false">+E1047+K1047</f>
        <v>391</v>
      </c>
      <c r="R1047" s="28" t="n">
        <f aca="false">+F1047+L1047</f>
        <v>225</v>
      </c>
      <c r="S1047" s="29" t="n">
        <f aca="false">+P1047+Q1047+R1047</f>
        <v>623</v>
      </c>
    </row>
    <row r="1048" customFormat="false" ht="12" hidden="false" customHeight="false" outlineLevel="0" collapsed="false">
      <c r="A1048" s="33"/>
      <c r="B1048" s="20" t="s">
        <v>897</v>
      </c>
      <c r="C1048" s="27" t="n">
        <v>332</v>
      </c>
      <c r="D1048" s="28" t="n">
        <v>0</v>
      </c>
      <c r="E1048" s="28" t="n">
        <v>144</v>
      </c>
      <c r="F1048" s="28" t="n">
        <v>80</v>
      </c>
      <c r="G1048" s="29" t="n">
        <f aca="false">+D1048+E1048+F1048</f>
        <v>224</v>
      </c>
      <c r="H1048" s="30"/>
      <c r="I1048" s="31" t="n">
        <v>192</v>
      </c>
      <c r="J1048" s="28" t="n">
        <v>0</v>
      </c>
      <c r="K1048" s="28" t="n">
        <v>1</v>
      </c>
      <c r="L1048" s="28" t="n">
        <v>0</v>
      </c>
      <c r="M1048" s="29" t="n">
        <f aca="false">+J1048+K1048+L1048</f>
        <v>1</v>
      </c>
      <c r="N1048" s="32"/>
      <c r="O1048" s="31" t="n">
        <f aca="false">+C1048+I1048</f>
        <v>524</v>
      </c>
      <c r="P1048" s="28" t="n">
        <f aca="false">+D1048+J1048</f>
        <v>0</v>
      </c>
      <c r="Q1048" s="28" t="n">
        <f aca="false">+E1048+K1048</f>
        <v>145</v>
      </c>
      <c r="R1048" s="28" t="n">
        <f aca="false">+F1048+L1048</f>
        <v>80</v>
      </c>
      <c r="S1048" s="29" t="n">
        <f aca="false">+P1048+Q1048+R1048</f>
        <v>225</v>
      </c>
    </row>
    <row r="1049" customFormat="false" ht="12" hidden="false" customHeight="false" outlineLevel="0" collapsed="false">
      <c r="A1049" s="33"/>
      <c r="B1049" s="20" t="s">
        <v>898</v>
      </c>
      <c r="C1049" s="27" t="n">
        <v>269</v>
      </c>
      <c r="D1049" s="28" t="n">
        <v>5</v>
      </c>
      <c r="E1049" s="28" t="n">
        <v>132</v>
      </c>
      <c r="F1049" s="28" t="n">
        <v>68</v>
      </c>
      <c r="G1049" s="29" t="n">
        <f aca="false">+D1049+E1049+F1049</f>
        <v>205</v>
      </c>
      <c r="H1049" s="30"/>
      <c r="I1049" s="31" t="n">
        <v>231</v>
      </c>
      <c r="J1049" s="28" t="n">
        <v>0</v>
      </c>
      <c r="K1049" s="28" t="n">
        <v>0</v>
      </c>
      <c r="L1049" s="28" t="n">
        <v>0</v>
      </c>
      <c r="M1049" s="29" t="n">
        <f aca="false">+J1049+K1049+L1049</f>
        <v>0</v>
      </c>
      <c r="N1049" s="32"/>
      <c r="O1049" s="31" t="n">
        <f aca="false">+C1049+I1049</f>
        <v>500</v>
      </c>
      <c r="P1049" s="28" t="n">
        <f aca="false">+D1049+J1049</f>
        <v>5</v>
      </c>
      <c r="Q1049" s="28" t="n">
        <f aca="false">+E1049+K1049</f>
        <v>132</v>
      </c>
      <c r="R1049" s="28" t="n">
        <f aca="false">+F1049+L1049</f>
        <v>68</v>
      </c>
      <c r="S1049" s="29" t="n">
        <f aca="false">+P1049+Q1049+R1049</f>
        <v>205</v>
      </c>
    </row>
    <row r="1050" customFormat="false" ht="12" hidden="false" customHeight="false" outlineLevel="0" collapsed="false">
      <c r="A1050" s="34"/>
      <c r="B1050" s="35" t="s">
        <v>28</v>
      </c>
      <c r="C1050" s="36" t="n">
        <f aca="false">SUM(C1044:C1049)</f>
        <v>3317</v>
      </c>
      <c r="D1050" s="37" t="n">
        <f aca="false">SUM(D1044:D1049)</f>
        <v>22</v>
      </c>
      <c r="E1050" s="37" t="n">
        <f aca="false">SUM(E1044:E1049)</f>
        <v>1464</v>
      </c>
      <c r="F1050" s="37" t="n">
        <f aca="false">SUM(F1044:F1049)</f>
        <v>884</v>
      </c>
      <c r="G1050" s="38" t="n">
        <f aca="false">+D1050+E1050+F1050</f>
        <v>2370</v>
      </c>
      <c r="H1050" s="39"/>
      <c r="I1050" s="40" t="n">
        <f aca="false">SUM(I1044:I1049)</f>
        <v>2588</v>
      </c>
      <c r="J1050" s="37" t="n">
        <v>0</v>
      </c>
      <c r="K1050" s="37" t="n">
        <v>9</v>
      </c>
      <c r="L1050" s="37" t="n">
        <f aca="false">SUM(L1044:L1049)</f>
        <v>24</v>
      </c>
      <c r="M1050" s="38" t="n">
        <f aca="false">+J1050+K1050+L1050</f>
        <v>33</v>
      </c>
      <c r="N1050" s="32"/>
      <c r="O1050" s="40" t="n">
        <f aca="false">+C1050+I1050</f>
        <v>5905</v>
      </c>
      <c r="P1050" s="37" t="n">
        <f aca="false">+D1050+J1050</f>
        <v>22</v>
      </c>
      <c r="Q1050" s="37" t="n">
        <f aca="false">+E1050+K1050</f>
        <v>1473</v>
      </c>
      <c r="R1050" s="37" t="n">
        <f aca="false">+F1050+L1050</f>
        <v>908</v>
      </c>
      <c r="S1050" s="38" t="n">
        <f aca="false">+P1050+Q1050+R1050</f>
        <v>2403</v>
      </c>
    </row>
    <row r="1051" customFormat="false" ht="12" hidden="false" customHeight="false" outlineLevel="0" collapsed="false">
      <c r="A1051" s="19" t="n">
        <v>76</v>
      </c>
      <c r="B1051" s="20"/>
      <c r="C1051" s="42"/>
      <c r="D1051" s="43"/>
      <c r="E1051" s="43"/>
      <c r="F1051" s="53"/>
      <c r="G1051" s="54"/>
      <c r="H1051" s="46"/>
      <c r="I1051" s="52"/>
      <c r="J1051" s="48"/>
      <c r="K1051" s="48"/>
      <c r="L1051" s="55"/>
      <c r="M1051" s="54"/>
      <c r="N1051" s="32"/>
      <c r="O1051" s="31"/>
      <c r="P1051" s="28"/>
      <c r="Q1051" s="28"/>
      <c r="R1051" s="28"/>
      <c r="S1051" s="54"/>
    </row>
    <row r="1052" customFormat="false" ht="12" hidden="false" customHeight="false" outlineLevel="0" collapsed="false">
      <c r="A1052" s="19" t="s">
        <v>899</v>
      </c>
      <c r="B1052" s="20" t="s">
        <v>14</v>
      </c>
      <c r="C1052" s="27" t="n">
        <v>3203</v>
      </c>
      <c r="D1052" s="28" t="n">
        <v>16</v>
      </c>
      <c r="E1052" s="28" t="n">
        <v>1018</v>
      </c>
      <c r="F1052" s="28" t="n">
        <v>910</v>
      </c>
      <c r="G1052" s="29" t="n">
        <f aca="false">+D1052+E1052+F1052</f>
        <v>1944</v>
      </c>
      <c r="H1052" s="30"/>
      <c r="I1052" s="31" t="n">
        <v>2124</v>
      </c>
      <c r="J1052" s="28" t="n">
        <v>3</v>
      </c>
      <c r="K1052" s="28" t="n">
        <v>15</v>
      </c>
      <c r="L1052" s="28" t="n">
        <v>70</v>
      </c>
      <c r="M1052" s="29" t="n">
        <f aca="false">+J1052+K1052+L1052</f>
        <v>88</v>
      </c>
      <c r="N1052" s="32"/>
      <c r="O1052" s="31" t="n">
        <f aca="false">+C1052+I1052</f>
        <v>5327</v>
      </c>
      <c r="P1052" s="28" t="n">
        <f aca="false">+D1052+J1052</f>
        <v>19</v>
      </c>
      <c r="Q1052" s="28" t="n">
        <f aca="false">+E1052+K1052</f>
        <v>1033</v>
      </c>
      <c r="R1052" s="28" t="n">
        <f aca="false">+F1052+L1052</f>
        <v>980</v>
      </c>
      <c r="S1052" s="29" t="n">
        <f aca="false">+P1052+Q1052+R1052</f>
        <v>2032</v>
      </c>
    </row>
    <row r="1053" customFormat="false" ht="12" hidden="false" customHeight="false" outlineLevel="0" collapsed="false">
      <c r="A1053" s="33"/>
      <c r="B1053" s="20" t="s">
        <v>900</v>
      </c>
      <c r="C1053" s="27" t="n">
        <v>368</v>
      </c>
      <c r="D1053" s="28" t="n">
        <v>1</v>
      </c>
      <c r="E1053" s="28" t="n">
        <v>100</v>
      </c>
      <c r="F1053" s="28" t="n">
        <v>103</v>
      </c>
      <c r="G1053" s="29" t="n">
        <f aca="false">+D1053+E1053+F1053</f>
        <v>204</v>
      </c>
      <c r="H1053" s="30"/>
      <c r="I1053" s="31" t="n">
        <v>268</v>
      </c>
      <c r="J1053" s="28" t="n">
        <v>0</v>
      </c>
      <c r="K1053" s="28" t="n">
        <v>0</v>
      </c>
      <c r="L1053" s="28" t="n">
        <v>14</v>
      </c>
      <c r="M1053" s="29" t="n">
        <f aca="false">+J1053+K1053+L1053</f>
        <v>14</v>
      </c>
      <c r="N1053" s="32"/>
      <c r="O1053" s="31" t="n">
        <f aca="false">+C1053+I1053</f>
        <v>636</v>
      </c>
      <c r="P1053" s="28" t="n">
        <f aca="false">+D1053+J1053</f>
        <v>1</v>
      </c>
      <c r="Q1053" s="28" t="n">
        <f aca="false">+E1053+K1053</f>
        <v>100</v>
      </c>
      <c r="R1053" s="28" t="n">
        <f aca="false">+F1053+L1053</f>
        <v>117</v>
      </c>
      <c r="S1053" s="29" t="n">
        <f aca="false">+P1053+Q1053+R1053</f>
        <v>218</v>
      </c>
    </row>
    <row r="1054" customFormat="false" ht="12" hidden="false" customHeight="false" outlineLevel="0" collapsed="false">
      <c r="A1054" s="33"/>
      <c r="B1054" s="20" t="s">
        <v>901</v>
      </c>
      <c r="C1054" s="27" t="n">
        <v>184</v>
      </c>
      <c r="D1054" s="28" t="n">
        <v>2</v>
      </c>
      <c r="E1054" s="28" t="n">
        <v>56</v>
      </c>
      <c r="F1054" s="28" t="n">
        <v>50</v>
      </c>
      <c r="G1054" s="29" t="n">
        <f aca="false">+D1054+E1054+F1054</f>
        <v>108</v>
      </c>
      <c r="H1054" s="30"/>
      <c r="I1054" s="31" t="n">
        <v>480</v>
      </c>
      <c r="J1054" s="28" t="n">
        <v>1</v>
      </c>
      <c r="K1054" s="28" t="n">
        <v>1</v>
      </c>
      <c r="L1054" s="28" t="n">
        <v>7</v>
      </c>
      <c r="M1054" s="29" t="n">
        <f aca="false">+J1054+K1054+L1054</f>
        <v>9</v>
      </c>
      <c r="N1054" s="32"/>
      <c r="O1054" s="31" t="n">
        <f aca="false">+C1054+I1054</f>
        <v>664</v>
      </c>
      <c r="P1054" s="28" t="n">
        <f aca="false">+D1054+J1054</f>
        <v>3</v>
      </c>
      <c r="Q1054" s="28" t="n">
        <f aca="false">+E1054+K1054</f>
        <v>57</v>
      </c>
      <c r="R1054" s="28" t="n">
        <f aca="false">+F1054+L1054</f>
        <v>57</v>
      </c>
      <c r="S1054" s="29" t="n">
        <f aca="false">+P1054+Q1054+R1054</f>
        <v>117</v>
      </c>
    </row>
    <row r="1055" customFormat="false" ht="12" hidden="false" customHeight="false" outlineLevel="0" collapsed="false">
      <c r="A1055" s="33"/>
      <c r="B1055" s="20" t="s">
        <v>902</v>
      </c>
      <c r="C1055" s="27" t="n">
        <v>439</v>
      </c>
      <c r="D1055" s="28" t="n">
        <v>1</v>
      </c>
      <c r="E1055" s="28" t="n">
        <v>174</v>
      </c>
      <c r="F1055" s="28" t="n">
        <v>139</v>
      </c>
      <c r="G1055" s="29" t="n">
        <f aca="false">+D1055+E1055+F1055</f>
        <v>314</v>
      </c>
      <c r="H1055" s="30"/>
      <c r="I1055" s="31" t="n">
        <v>193</v>
      </c>
      <c r="J1055" s="28" t="n">
        <v>0</v>
      </c>
      <c r="K1055" s="28" t="n">
        <v>0</v>
      </c>
      <c r="L1055" s="28" t="n">
        <v>0</v>
      </c>
      <c r="M1055" s="29" t="n">
        <f aca="false">+J1055+K1055+L1055</f>
        <v>0</v>
      </c>
      <c r="N1055" s="32"/>
      <c r="O1055" s="31" t="n">
        <f aca="false">+C1055+I1055</f>
        <v>632</v>
      </c>
      <c r="P1055" s="28" t="n">
        <f aca="false">+D1055+J1055</f>
        <v>1</v>
      </c>
      <c r="Q1055" s="28" t="n">
        <f aca="false">+E1055+K1055</f>
        <v>174</v>
      </c>
      <c r="R1055" s="28" t="n">
        <f aca="false">+F1055+L1055</f>
        <v>139</v>
      </c>
      <c r="S1055" s="29" t="n">
        <f aca="false">+P1055+Q1055+R1055</f>
        <v>314</v>
      </c>
    </row>
    <row r="1056" customFormat="false" ht="12" hidden="false" customHeight="false" outlineLevel="0" collapsed="false">
      <c r="A1056" s="34"/>
      <c r="B1056" s="35" t="s">
        <v>28</v>
      </c>
      <c r="C1056" s="36" t="n">
        <f aca="false">SUM(C1052:C1055)</f>
        <v>4194</v>
      </c>
      <c r="D1056" s="37" t="n">
        <f aca="false">SUM(D1052:D1055)</f>
        <v>20</v>
      </c>
      <c r="E1056" s="37" t="n">
        <f aca="false">SUM(E1052:E1055)</f>
        <v>1348</v>
      </c>
      <c r="F1056" s="37" t="n">
        <f aca="false">SUM(F1052:F1055)</f>
        <v>1202</v>
      </c>
      <c r="G1056" s="38" t="n">
        <f aca="false">+D1056+E1056+F1056</f>
        <v>2570</v>
      </c>
      <c r="H1056" s="39"/>
      <c r="I1056" s="40" t="n">
        <f aca="false">SUM(I1052:I1055)</f>
        <v>3065</v>
      </c>
      <c r="J1056" s="37" t="n">
        <v>4</v>
      </c>
      <c r="K1056" s="37" t="n">
        <f aca="false">SUM(K1052:K1055)</f>
        <v>16</v>
      </c>
      <c r="L1056" s="37" t="n">
        <f aca="false">SUM(L1052:L1055)</f>
        <v>91</v>
      </c>
      <c r="M1056" s="38" t="n">
        <f aca="false">+J1056+K1056+L1056</f>
        <v>111</v>
      </c>
      <c r="N1056" s="32"/>
      <c r="O1056" s="40" t="n">
        <f aca="false">+C1056+I1056</f>
        <v>7259</v>
      </c>
      <c r="P1056" s="37" t="n">
        <f aca="false">+D1056+J1056</f>
        <v>24</v>
      </c>
      <c r="Q1056" s="37" t="n">
        <f aca="false">+E1056+K1056</f>
        <v>1364</v>
      </c>
      <c r="R1056" s="37" t="n">
        <f aca="false">+F1056+L1056</f>
        <v>1293</v>
      </c>
      <c r="S1056" s="38" t="n">
        <f aca="false">+P1056+Q1056+R1056</f>
        <v>2681</v>
      </c>
    </row>
    <row r="1057" customFormat="false" ht="12" hidden="false" customHeight="false" outlineLevel="0" collapsed="false">
      <c r="A1057" s="19" t="n">
        <v>77</v>
      </c>
      <c r="B1057" s="20"/>
      <c r="C1057" s="42"/>
      <c r="D1057" s="43"/>
      <c r="E1057" s="43"/>
      <c r="F1057" s="53"/>
      <c r="G1057" s="54"/>
      <c r="H1057" s="46"/>
      <c r="I1057" s="52"/>
      <c r="J1057" s="48"/>
      <c r="K1057" s="48"/>
      <c r="L1057" s="55"/>
      <c r="M1057" s="54"/>
      <c r="N1057" s="32"/>
      <c r="O1057" s="31"/>
      <c r="P1057" s="28"/>
      <c r="Q1057" s="28"/>
      <c r="R1057" s="28"/>
      <c r="S1057" s="54"/>
    </row>
    <row r="1058" customFormat="false" ht="12" hidden="false" customHeight="false" outlineLevel="0" collapsed="false">
      <c r="A1058" s="19" t="s">
        <v>903</v>
      </c>
      <c r="B1058" s="20" t="s">
        <v>14</v>
      </c>
      <c r="C1058" s="27" t="n">
        <v>6118</v>
      </c>
      <c r="D1058" s="28" t="n">
        <v>22</v>
      </c>
      <c r="E1058" s="28" t="n">
        <v>2419</v>
      </c>
      <c r="F1058" s="28" t="n">
        <v>1161</v>
      </c>
      <c r="G1058" s="29" t="n">
        <f aca="false">+D1058+E1058+F1058</f>
        <v>3602</v>
      </c>
      <c r="H1058" s="30"/>
      <c r="I1058" s="31" t="n">
        <v>642</v>
      </c>
      <c r="J1058" s="28" t="n">
        <v>0</v>
      </c>
      <c r="K1058" s="28" t="n">
        <v>28</v>
      </c>
      <c r="L1058" s="28" t="n">
        <v>27</v>
      </c>
      <c r="M1058" s="29" t="n">
        <f aca="false">+J1058+K1058+L1058</f>
        <v>55</v>
      </c>
      <c r="N1058" s="32"/>
      <c r="O1058" s="31" t="n">
        <f aca="false">+C1058+I1058</f>
        <v>6760</v>
      </c>
      <c r="P1058" s="28" t="n">
        <f aca="false">+D1058+J1058</f>
        <v>22</v>
      </c>
      <c r="Q1058" s="28" t="n">
        <f aca="false">+E1058+K1058</f>
        <v>2447</v>
      </c>
      <c r="R1058" s="28" t="n">
        <f aca="false">+F1058+L1058</f>
        <v>1188</v>
      </c>
      <c r="S1058" s="29" t="n">
        <f aca="false">+P1058+Q1058+R1058</f>
        <v>3657</v>
      </c>
    </row>
    <row r="1059" customFormat="false" ht="12" hidden="false" customHeight="false" outlineLevel="0" collapsed="false">
      <c r="A1059" s="33"/>
      <c r="B1059" s="22" t="s">
        <v>904</v>
      </c>
      <c r="C1059" s="27" t="n">
        <v>545</v>
      </c>
      <c r="D1059" s="28" t="n">
        <v>2</v>
      </c>
      <c r="E1059" s="28" t="n">
        <v>178</v>
      </c>
      <c r="F1059" s="28" t="n">
        <v>66</v>
      </c>
      <c r="G1059" s="29" t="n">
        <f aca="false">+D1059+E1059+F1059</f>
        <v>246</v>
      </c>
      <c r="H1059" s="30"/>
      <c r="I1059" s="31" t="n">
        <v>130</v>
      </c>
      <c r="J1059" s="28" t="n">
        <v>0</v>
      </c>
      <c r="K1059" s="28" t="n">
        <v>74</v>
      </c>
      <c r="L1059" s="28" t="n">
        <v>16</v>
      </c>
      <c r="M1059" s="29" t="n">
        <f aca="false">+J1059+K1059+L1059</f>
        <v>90</v>
      </c>
      <c r="N1059" s="32"/>
      <c r="O1059" s="31" t="n">
        <f aca="false">+C1059+I1059</f>
        <v>675</v>
      </c>
      <c r="P1059" s="28" t="n">
        <f aca="false">+D1059+J1059</f>
        <v>2</v>
      </c>
      <c r="Q1059" s="28" t="n">
        <f aca="false">+E1059+K1059</f>
        <v>252</v>
      </c>
      <c r="R1059" s="28" t="n">
        <f aca="false">+F1059+L1059</f>
        <v>82</v>
      </c>
      <c r="S1059" s="29" t="n">
        <f aca="false">+P1059+Q1059+R1059</f>
        <v>336</v>
      </c>
    </row>
    <row r="1060" customFormat="false" ht="12" hidden="false" customHeight="false" outlineLevel="0" collapsed="false">
      <c r="A1060" s="33"/>
      <c r="B1060" s="22" t="s">
        <v>905</v>
      </c>
      <c r="C1060" s="27" t="n">
        <v>147</v>
      </c>
      <c r="D1060" s="28" t="n">
        <v>1</v>
      </c>
      <c r="E1060" s="28" t="n">
        <v>89</v>
      </c>
      <c r="F1060" s="28" t="n">
        <v>44</v>
      </c>
      <c r="G1060" s="29" t="n">
        <f aca="false">+D1060+E1060+F1060</f>
        <v>134</v>
      </c>
      <c r="H1060" s="30"/>
      <c r="I1060" s="31" t="n">
        <v>270</v>
      </c>
      <c r="J1060" s="28" t="n">
        <v>0</v>
      </c>
      <c r="K1060" s="28" t="n">
        <v>12</v>
      </c>
      <c r="L1060" s="28" t="n">
        <v>5</v>
      </c>
      <c r="M1060" s="29" t="n">
        <f aca="false">+J1060+K1060+L1060</f>
        <v>17</v>
      </c>
      <c r="N1060" s="32"/>
      <c r="O1060" s="31" t="n">
        <f aca="false">+C1060+I1060</f>
        <v>417</v>
      </c>
      <c r="P1060" s="28" t="n">
        <f aca="false">+D1060+J1060</f>
        <v>1</v>
      </c>
      <c r="Q1060" s="28" t="n">
        <f aca="false">+E1060+K1060</f>
        <v>101</v>
      </c>
      <c r="R1060" s="28" t="n">
        <f aca="false">+F1060+L1060</f>
        <v>49</v>
      </c>
      <c r="S1060" s="29" t="n">
        <f aca="false">+P1060+Q1060+R1060</f>
        <v>151</v>
      </c>
    </row>
    <row r="1061" customFormat="false" ht="12" hidden="false" customHeight="false" outlineLevel="0" collapsed="false">
      <c r="A1061" s="33"/>
      <c r="B1061" s="22" t="s">
        <v>906</v>
      </c>
      <c r="C1061" s="27" t="n">
        <v>660</v>
      </c>
      <c r="D1061" s="28" t="n">
        <v>5</v>
      </c>
      <c r="E1061" s="28" t="n">
        <v>321</v>
      </c>
      <c r="F1061" s="28" t="n">
        <v>175</v>
      </c>
      <c r="G1061" s="29" t="n">
        <f aca="false">+D1061+E1061+F1061</f>
        <v>501</v>
      </c>
      <c r="H1061" s="30"/>
      <c r="I1061" s="31" t="n">
        <v>353</v>
      </c>
      <c r="J1061" s="28" t="n">
        <v>0</v>
      </c>
      <c r="K1061" s="28" t="n">
        <v>3</v>
      </c>
      <c r="L1061" s="28" t="n">
        <v>2</v>
      </c>
      <c r="M1061" s="29" t="n">
        <f aca="false">+J1061+K1061+L1061</f>
        <v>5</v>
      </c>
      <c r="N1061" s="32"/>
      <c r="O1061" s="31" t="n">
        <f aca="false">+C1061+I1061</f>
        <v>1013</v>
      </c>
      <c r="P1061" s="28" t="n">
        <f aca="false">+D1061+J1061</f>
        <v>5</v>
      </c>
      <c r="Q1061" s="28" t="n">
        <f aca="false">+E1061+K1061</f>
        <v>324</v>
      </c>
      <c r="R1061" s="28" t="n">
        <f aca="false">+F1061+L1061</f>
        <v>177</v>
      </c>
      <c r="S1061" s="29" t="n">
        <f aca="false">+P1061+Q1061+R1061</f>
        <v>506</v>
      </c>
    </row>
    <row r="1062" customFormat="false" ht="12" hidden="false" customHeight="false" outlineLevel="0" collapsed="false">
      <c r="A1062" s="33"/>
      <c r="B1062" s="22" t="s">
        <v>907</v>
      </c>
      <c r="C1062" s="27" t="n">
        <v>430</v>
      </c>
      <c r="D1062" s="28" t="n">
        <v>2</v>
      </c>
      <c r="E1062" s="28" t="n">
        <v>187</v>
      </c>
      <c r="F1062" s="28" t="n">
        <v>105</v>
      </c>
      <c r="G1062" s="29" t="n">
        <f aca="false">+D1062+E1062+F1062</f>
        <v>294</v>
      </c>
      <c r="H1062" s="30"/>
      <c r="I1062" s="31" t="n">
        <v>238</v>
      </c>
      <c r="J1062" s="28" t="n">
        <v>0</v>
      </c>
      <c r="K1062" s="28" t="n">
        <v>8</v>
      </c>
      <c r="L1062" s="28" t="n">
        <v>2</v>
      </c>
      <c r="M1062" s="29" t="n">
        <f aca="false">+J1062+K1062+L1062</f>
        <v>10</v>
      </c>
      <c r="N1062" s="32"/>
      <c r="O1062" s="31" t="n">
        <f aca="false">+C1062+I1062</f>
        <v>668</v>
      </c>
      <c r="P1062" s="28" t="n">
        <f aca="false">+D1062+J1062</f>
        <v>2</v>
      </c>
      <c r="Q1062" s="28" t="n">
        <f aca="false">+E1062+K1062</f>
        <v>195</v>
      </c>
      <c r="R1062" s="28" t="n">
        <f aca="false">+F1062+L1062</f>
        <v>107</v>
      </c>
      <c r="S1062" s="29" t="n">
        <f aca="false">+P1062+Q1062+R1062</f>
        <v>304</v>
      </c>
    </row>
    <row r="1063" customFormat="false" ht="12" hidden="false" customHeight="false" outlineLevel="0" collapsed="false">
      <c r="A1063" s="33"/>
      <c r="B1063" s="22" t="s">
        <v>908</v>
      </c>
      <c r="C1063" s="27" t="n">
        <v>71</v>
      </c>
      <c r="D1063" s="28" t="n">
        <v>0</v>
      </c>
      <c r="E1063" s="28" t="n">
        <v>58</v>
      </c>
      <c r="F1063" s="28" t="n">
        <v>28</v>
      </c>
      <c r="G1063" s="29" t="n">
        <f aca="false">+D1063+E1063+F1063</f>
        <v>86</v>
      </c>
      <c r="H1063" s="30"/>
      <c r="I1063" s="31" t="n">
        <v>60</v>
      </c>
      <c r="J1063" s="28" t="n">
        <v>0</v>
      </c>
      <c r="K1063" s="28" t="n">
        <v>0</v>
      </c>
      <c r="L1063" s="28" t="n">
        <v>0</v>
      </c>
      <c r="M1063" s="29" t="n">
        <f aca="false">+J1063+K1063+L1063</f>
        <v>0</v>
      </c>
      <c r="N1063" s="32"/>
      <c r="O1063" s="31" t="n">
        <f aca="false">+C1063+I1063</f>
        <v>131</v>
      </c>
      <c r="P1063" s="28" t="n">
        <f aca="false">+D1063+J1063</f>
        <v>0</v>
      </c>
      <c r="Q1063" s="28" t="n">
        <f aca="false">+E1063+K1063</f>
        <v>58</v>
      </c>
      <c r="R1063" s="28" t="n">
        <f aca="false">+F1063+L1063</f>
        <v>28</v>
      </c>
      <c r="S1063" s="29" t="n">
        <f aca="false">+P1063+Q1063+R1063</f>
        <v>86</v>
      </c>
    </row>
    <row r="1064" customFormat="false" ht="12" hidden="false" customHeight="false" outlineLevel="0" collapsed="false">
      <c r="A1064" s="34"/>
      <c r="B1064" s="35" t="s">
        <v>28</v>
      </c>
      <c r="C1064" s="36" t="n">
        <f aca="false">SUM(C1058:C1063)</f>
        <v>7971</v>
      </c>
      <c r="D1064" s="37" t="n">
        <f aca="false">SUM(D1058:D1063)</f>
        <v>32</v>
      </c>
      <c r="E1064" s="37" t="n">
        <f aca="false">SUM(E1058:E1063)</f>
        <v>3252</v>
      </c>
      <c r="F1064" s="37" t="n">
        <f aca="false">SUM(F1058:F1063)</f>
        <v>1579</v>
      </c>
      <c r="G1064" s="38" t="n">
        <f aca="false">+D1064+E1064+F1064</f>
        <v>4863</v>
      </c>
      <c r="H1064" s="39"/>
      <c r="I1064" s="40" t="n">
        <f aca="false">SUM(I1058:I1063)</f>
        <v>1693</v>
      </c>
      <c r="J1064" s="37" t="n">
        <v>0</v>
      </c>
      <c r="K1064" s="37" t="n">
        <f aca="false">SUM(K1058:K1063)</f>
        <v>125</v>
      </c>
      <c r="L1064" s="37" t="n">
        <f aca="false">SUM(L1058:L1063)</f>
        <v>52</v>
      </c>
      <c r="M1064" s="38" t="n">
        <f aca="false">+J1064+K1064+L1064</f>
        <v>177</v>
      </c>
      <c r="N1064" s="32"/>
      <c r="O1064" s="40" t="n">
        <f aca="false">+C1064+I1064</f>
        <v>9664</v>
      </c>
      <c r="P1064" s="37" t="n">
        <f aca="false">+D1064+J1064</f>
        <v>32</v>
      </c>
      <c r="Q1064" s="37" t="n">
        <f aca="false">+E1064+K1064</f>
        <v>3377</v>
      </c>
      <c r="R1064" s="37" t="n">
        <f aca="false">+F1064+L1064</f>
        <v>1631</v>
      </c>
      <c r="S1064" s="38" t="n">
        <f aca="false">+P1064+Q1064+R1064</f>
        <v>5040</v>
      </c>
    </row>
    <row r="1065" customFormat="false" ht="12" hidden="false" customHeight="false" outlineLevel="0" collapsed="false">
      <c r="A1065" s="19" t="n">
        <v>78</v>
      </c>
      <c r="B1065" s="20"/>
      <c r="C1065" s="42"/>
      <c r="D1065" s="43"/>
      <c r="E1065" s="43"/>
      <c r="F1065" s="53"/>
      <c r="G1065" s="54"/>
      <c r="H1065" s="46"/>
      <c r="I1065" s="52"/>
      <c r="J1065" s="48"/>
      <c r="K1065" s="48"/>
      <c r="L1065" s="55"/>
      <c r="M1065" s="54"/>
      <c r="N1065" s="32"/>
      <c r="O1065" s="31"/>
      <c r="P1065" s="28"/>
      <c r="Q1065" s="28"/>
      <c r="R1065" s="28"/>
      <c r="S1065" s="54"/>
    </row>
    <row r="1066" customFormat="false" ht="12" hidden="false" customHeight="false" outlineLevel="0" collapsed="false">
      <c r="A1066" s="19" t="s">
        <v>909</v>
      </c>
      <c r="B1066" s="20" t="s">
        <v>14</v>
      </c>
      <c r="C1066" s="27" t="n">
        <v>4247</v>
      </c>
      <c r="D1066" s="28" t="n">
        <v>13</v>
      </c>
      <c r="E1066" s="28" t="n">
        <v>1549</v>
      </c>
      <c r="F1066" s="28" t="n">
        <v>750</v>
      </c>
      <c r="G1066" s="29" t="n">
        <f aca="false">+D1066+E1066+F1066</f>
        <v>2312</v>
      </c>
      <c r="H1066" s="30"/>
      <c r="I1066" s="31" t="n">
        <v>405</v>
      </c>
      <c r="J1066" s="28" t="n">
        <v>1</v>
      </c>
      <c r="K1066" s="28" t="n">
        <v>28</v>
      </c>
      <c r="L1066" s="28" t="n">
        <v>54</v>
      </c>
      <c r="M1066" s="29" t="n">
        <f aca="false">+J1066+K1066+L1066</f>
        <v>83</v>
      </c>
      <c r="N1066" s="32"/>
      <c r="O1066" s="31" t="n">
        <f aca="false">+C1066+I1066</f>
        <v>4652</v>
      </c>
      <c r="P1066" s="28" t="n">
        <f aca="false">+D1066+J1066</f>
        <v>14</v>
      </c>
      <c r="Q1066" s="28" t="n">
        <f aca="false">+E1066+K1066</f>
        <v>1577</v>
      </c>
      <c r="R1066" s="28" t="n">
        <f aca="false">+F1066+L1066</f>
        <v>804</v>
      </c>
      <c r="S1066" s="29" t="n">
        <f aca="false">+P1066+Q1066+R1066</f>
        <v>2395</v>
      </c>
    </row>
    <row r="1067" customFormat="false" ht="12" hidden="false" customHeight="false" outlineLevel="0" collapsed="false">
      <c r="A1067" s="19"/>
      <c r="B1067" s="20" t="s">
        <v>910</v>
      </c>
      <c r="C1067" s="27" t="n">
        <v>204</v>
      </c>
      <c r="D1067" s="28" t="n">
        <v>4</v>
      </c>
      <c r="E1067" s="28" t="n">
        <v>256</v>
      </c>
      <c r="F1067" s="28" t="n">
        <v>155</v>
      </c>
      <c r="G1067" s="29" t="n">
        <f aca="false">+D1067+E1067+F1067</f>
        <v>415</v>
      </c>
      <c r="H1067" s="30"/>
      <c r="I1067" s="31" t="n">
        <v>467</v>
      </c>
      <c r="J1067" s="28" t="n">
        <v>0</v>
      </c>
      <c r="K1067" s="28" t="n">
        <v>17</v>
      </c>
      <c r="L1067" s="28" t="n">
        <v>12</v>
      </c>
      <c r="M1067" s="29" t="n">
        <f aca="false">+J1067+K1067+L1067</f>
        <v>29</v>
      </c>
      <c r="N1067" s="32"/>
      <c r="O1067" s="31" t="n">
        <f aca="false">+C1067+I1067</f>
        <v>671</v>
      </c>
      <c r="P1067" s="28" t="n">
        <f aca="false">+D1067+J1067</f>
        <v>4</v>
      </c>
      <c r="Q1067" s="28" t="n">
        <f aca="false">+E1067+K1067</f>
        <v>273</v>
      </c>
      <c r="R1067" s="28" t="n">
        <f aca="false">+F1067+L1067</f>
        <v>167</v>
      </c>
      <c r="S1067" s="29" t="n">
        <f aca="false">+P1067+Q1067+R1067</f>
        <v>444</v>
      </c>
    </row>
    <row r="1068" customFormat="false" ht="12" hidden="false" customHeight="false" outlineLevel="0" collapsed="false">
      <c r="A1068" s="33"/>
      <c r="B1068" s="20" t="s">
        <v>911</v>
      </c>
      <c r="C1068" s="27" t="n">
        <v>507</v>
      </c>
      <c r="D1068" s="28" t="n">
        <v>2</v>
      </c>
      <c r="E1068" s="28" t="n">
        <v>297</v>
      </c>
      <c r="F1068" s="28" t="n">
        <v>160</v>
      </c>
      <c r="G1068" s="29" t="n">
        <f aca="false">+D1068+E1068+F1068</f>
        <v>459</v>
      </c>
      <c r="H1068" s="30"/>
      <c r="I1068" s="31" t="n">
        <v>358</v>
      </c>
      <c r="J1068" s="28" t="n">
        <v>2</v>
      </c>
      <c r="K1068" s="28" t="n">
        <v>244</v>
      </c>
      <c r="L1068" s="28" t="n">
        <v>108</v>
      </c>
      <c r="M1068" s="29" t="n">
        <f aca="false">+J1068+K1068+L1068</f>
        <v>354</v>
      </c>
      <c r="N1068" s="32"/>
      <c r="O1068" s="31" t="n">
        <f aca="false">+C1068+I1068</f>
        <v>865</v>
      </c>
      <c r="P1068" s="28" t="n">
        <f aca="false">+D1068+J1068</f>
        <v>4</v>
      </c>
      <c r="Q1068" s="28" t="n">
        <f aca="false">+E1068+K1068</f>
        <v>541</v>
      </c>
      <c r="R1068" s="28" t="n">
        <f aca="false">+F1068+L1068</f>
        <v>268</v>
      </c>
      <c r="S1068" s="29" t="n">
        <f aca="false">+P1068+Q1068+R1068</f>
        <v>813</v>
      </c>
    </row>
    <row r="1069" customFormat="false" ht="12" hidden="false" customHeight="false" outlineLevel="0" collapsed="false">
      <c r="A1069" s="33"/>
      <c r="B1069" s="20" t="s">
        <v>805</v>
      </c>
      <c r="C1069" s="27" t="n">
        <v>68</v>
      </c>
      <c r="D1069" s="28" t="n">
        <v>0</v>
      </c>
      <c r="E1069" s="28" t="n">
        <v>42</v>
      </c>
      <c r="F1069" s="28" t="n">
        <v>17</v>
      </c>
      <c r="G1069" s="29" t="n">
        <f aca="false">+D1069+E1069+F1069</f>
        <v>59</v>
      </c>
      <c r="H1069" s="30"/>
      <c r="I1069" s="31" t="n">
        <v>96</v>
      </c>
      <c r="J1069" s="28" t="n">
        <v>1</v>
      </c>
      <c r="K1069" s="28" t="n">
        <v>57</v>
      </c>
      <c r="L1069" s="28" t="n">
        <v>33</v>
      </c>
      <c r="M1069" s="29" t="n">
        <f aca="false">+J1069+K1069+L1069</f>
        <v>91</v>
      </c>
      <c r="N1069" s="32"/>
      <c r="O1069" s="31" t="n">
        <f aca="false">+C1069+I1069</f>
        <v>164</v>
      </c>
      <c r="P1069" s="28" t="n">
        <f aca="false">+D1069+J1069</f>
        <v>1</v>
      </c>
      <c r="Q1069" s="28" t="n">
        <f aca="false">+E1069+K1069</f>
        <v>99</v>
      </c>
      <c r="R1069" s="28" t="n">
        <f aca="false">+F1069+L1069</f>
        <v>50</v>
      </c>
      <c r="S1069" s="29" t="n">
        <f aca="false">+P1069+Q1069+R1069</f>
        <v>150</v>
      </c>
    </row>
    <row r="1070" customFormat="false" ht="12" hidden="false" customHeight="false" outlineLevel="0" collapsed="false">
      <c r="A1070" s="33"/>
      <c r="B1070" s="20" t="s">
        <v>912</v>
      </c>
      <c r="C1070" s="27" t="n">
        <v>251</v>
      </c>
      <c r="D1070" s="28" t="n">
        <v>7</v>
      </c>
      <c r="E1070" s="28" t="n">
        <v>804</v>
      </c>
      <c r="F1070" s="28" t="n">
        <v>447</v>
      </c>
      <c r="G1070" s="29" t="n">
        <f aca="false">+D1070+E1070+F1070</f>
        <v>1258</v>
      </c>
      <c r="H1070" s="30"/>
      <c r="I1070" s="31" t="n">
        <v>15</v>
      </c>
      <c r="J1070" s="28" t="n">
        <v>0</v>
      </c>
      <c r="K1070" s="28" t="n">
        <v>18</v>
      </c>
      <c r="L1070" s="28" t="n">
        <v>6</v>
      </c>
      <c r="M1070" s="29" t="n">
        <f aca="false">+J1070+K1070+L1070</f>
        <v>24</v>
      </c>
      <c r="N1070" s="32"/>
      <c r="O1070" s="31" t="n">
        <f aca="false">+C1070+I1070</f>
        <v>266</v>
      </c>
      <c r="P1070" s="28" t="n">
        <f aca="false">+D1070+J1070</f>
        <v>7</v>
      </c>
      <c r="Q1070" s="28" t="n">
        <f aca="false">+E1070+K1070</f>
        <v>822</v>
      </c>
      <c r="R1070" s="28" t="n">
        <f aca="false">+F1070+L1070</f>
        <v>453</v>
      </c>
      <c r="S1070" s="29" t="n">
        <f aca="false">+P1070+Q1070+R1070</f>
        <v>1282</v>
      </c>
    </row>
    <row r="1071" customFormat="false" ht="12" hidden="false" customHeight="false" outlineLevel="0" collapsed="false">
      <c r="A1071" s="33"/>
      <c r="B1071" s="20" t="s">
        <v>232</v>
      </c>
      <c r="C1071" s="27" t="n">
        <v>46</v>
      </c>
      <c r="D1071" s="28" t="n">
        <v>4</v>
      </c>
      <c r="E1071" s="28" t="n">
        <v>272</v>
      </c>
      <c r="F1071" s="28" t="n">
        <v>103</v>
      </c>
      <c r="G1071" s="29" t="n">
        <f aca="false">+D1071+E1071+F1071</f>
        <v>379</v>
      </c>
      <c r="H1071" s="30"/>
      <c r="I1071" s="31" t="n">
        <v>0</v>
      </c>
      <c r="J1071" s="28" t="n">
        <v>0</v>
      </c>
      <c r="K1071" s="28" t="n">
        <v>0</v>
      </c>
      <c r="L1071" s="28" t="n">
        <v>0</v>
      </c>
      <c r="M1071" s="29" t="n">
        <f aca="false">+J1071+K1071+L1071</f>
        <v>0</v>
      </c>
      <c r="N1071" s="32"/>
      <c r="O1071" s="31" t="n">
        <f aca="false">+C1071+I1071</f>
        <v>46</v>
      </c>
      <c r="P1071" s="28" t="n">
        <f aca="false">+D1071+J1071</f>
        <v>4</v>
      </c>
      <c r="Q1071" s="28" t="n">
        <f aca="false">+E1071+K1071</f>
        <v>272</v>
      </c>
      <c r="R1071" s="28" t="n">
        <f aca="false">+F1071+L1071</f>
        <v>103</v>
      </c>
      <c r="S1071" s="29" t="n">
        <f aca="false">+P1071+Q1071+R1071</f>
        <v>379</v>
      </c>
    </row>
    <row r="1072" customFormat="false" ht="12" hidden="false" customHeight="false" outlineLevel="0" collapsed="false">
      <c r="A1072" s="34"/>
      <c r="B1072" s="35" t="s">
        <v>28</v>
      </c>
      <c r="C1072" s="36" t="n">
        <f aca="false">SUM(C1066:C1071)</f>
        <v>5323</v>
      </c>
      <c r="D1072" s="37" t="n">
        <f aca="false">SUM(D1066:D1071)</f>
        <v>30</v>
      </c>
      <c r="E1072" s="37" t="n">
        <f aca="false">SUM(E1066:E1071)</f>
        <v>3220</v>
      </c>
      <c r="F1072" s="37" t="n">
        <f aca="false">SUM(F1066:F1071)</f>
        <v>1632</v>
      </c>
      <c r="G1072" s="38" t="n">
        <f aca="false">+D1072+E1072+F1072</f>
        <v>4882</v>
      </c>
      <c r="H1072" s="39"/>
      <c r="I1072" s="40" t="n">
        <f aca="false">SUM(I1066:I1071)</f>
        <v>1341</v>
      </c>
      <c r="J1072" s="37" t="n">
        <f aca="false">SUM(J1066:J1071)</f>
        <v>4</v>
      </c>
      <c r="K1072" s="37" t="n">
        <f aca="false">SUM(K1066:K1071)</f>
        <v>364</v>
      </c>
      <c r="L1072" s="37" t="n">
        <f aca="false">SUM(L1066:L1071)</f>
        <v>213</v>
      </c>
      <c r="M1072" s="38" t="n">
        <f aca="false">+J1072+K1072+L1072</f>
        <v>581</v>
      </c>
      <c r="N1072" s="32"/>
      <c r="O1072" s="40" t="n">
        <f aca="false">+C1072+I1072</f>
        <v>6664</v>
      </c>
      <c r="P1072" s="37" t="n">
        <f aca="false">+D1072+J1072</f>
        <v>34</v>
      </c>
      <c r="Q1072" s="37" t="n">
        <f aca="false">+E1072+K1072</f>
        <v>3584</v>
      </c>
      <c r="R1072" s="37" t="n">
        <f aca="false">+F1072+L1072</f>
        <v>1845</v>
      </c>
      <c r="S1072" s="38" t="n">
        <f aca="false">+P1072+Q1072+R1072</f>
        <v>5463</v>
      </c>
    </row>
    <row r="1073" customFormat="false" ht="12" hidden="false" customHeight="false" outlineLevel="0" collapsed="false">
      <c r="A1073" s="19" t="n">
        <v>79</v>
      </c>
      <c r="B1073" s="20"/>
      <c r="C1073" s="42"/>
      <c r="D1073" s="43"/>
      <c r="E1073" s="43"/>
      <c r="F1073" s="53"/>
      <c r="G1073" s="54"/>
      <c r="H1073" s="46"/>
      <c r="I1073" s="52"/>
      <c r="J1073" s="48"/>
      <c r="K1073" s="48"/>
      <c r="L1073" s="55"/>
      <c r="M1073" s="54"/>
      <c r="N1073" s="32"/>
      <c r="O1073" s="31"/>
      <c r="P1073" s="28"/>
      <c r="Q1073" s="28"/>
      <c r="R1073" s="28"/>
      <c r="S1073" s="54"/>
    </row>
    <row r="1074" customFormat="false" ht="12" hidden="false" customHeight="false" outlineLevel="0" collapsed="false">
      <c r="A1074" s="19" t="s">
        <v>913</v>
      </c>
      <c r="B1074" s="20" t="s">
        <v>14</v>
      </c>
      <c r="C1074" s="27" t="n">
        <v>3091</v>
      </c>
      <c r="D1074" s="28" t="n">
        <v>36</v>
      </c>
      <c r="E1074" s="28" t="n">
        <v>2164</v>
      </c>
      <c r="F1074" s="28" t="n">
        <v>1550</v>
      </c>
      <c r="G1074" s="29" t="n">
        <f aca="false">+D1074+E1074+F1074</f>
        <v>3750</v>
      </c>
      <c r="H1074" s="30"/>
      <c r="I1074" s="31" t="n">
        <v>1717</v>
      </c>
      <c r="J1074" s="28" t="n">
        <v>5</v>
      </c>
      <c r="K1074" s="28" t="n">
        <v>337</v>
      </c>
      <c r="L1074" s="28" t="n">
        <v>298</v>
      </c>
      <c r="M1074" s="29" t="n">
        <f aca="false">+J1074+K1074+L1074</f>
        <v>640</v>
      </c>
      <c r="N1074" s="32"/>
      <c r="O1074" s="31" t="n">
        <f aca="false">+C1074+I1074</f>
        <v>4808</v>
      </c>
      <c r="P1074" s="28" t="n">
        <f aca="false">+D1074+J1074</f>
        <v>41</v>
      </c>
      <c r="Q1074" s="28" t="n">
        <f aca="false">+E1074+K1074</f>
        <v>2501</v>
      </c>
      <c r="R1074" s="28" t="n">
        <f aca="false">+F1074+L1074</f>
        <v>1848</v>
      </c>
      <c r="S1074" s="29" t="n">
        <f aca="false">+P1074+Q1074+R1074</f>
        <v>4390</v>
      </c>
    </row>
    <row r="1075" customFormat="false" ht="12" hidden="false" customHeight="false" outlineLevel="0" collapsed="false">
      <c r="A1075" s="33"/>
      <c r="B1075" s="20" t="s">
        <v>914</v>
      </c>
      <c r="C1075" s="27" t="n">
        <v>38</v>
      </c>
      <c r="D1075" s="28" t="n">
        <v>0</v>
      </c>
      <c r="E1075" s="28" t="n">
        <v>72</v>
      </c>
      <c r="F1075" s="28" t="n">
        <v>54</v>
      </c>
      <c r="G1075" s="29" t="n">
        <f aca="false">+D1075+E1075+F1075</f>
        <v>126</v>
      </c>
      <c r="H1075" s="30"/>
      <c r="I1075" s="31" t="n">
        <v>109</v>
      </c>
      <c r="J1075" s="28" t="n">
        <v>0</v>
      </c>
      <c r="K1075" s="28" t="n">
        <v>51</v>
      </c>
      <c r="L1075" s="28" t="n">
        <v>32</v>
      </c>
      <c r="M1075" s="29" t="n">
        <f aca="false">+J1075+K1075+L1075</f>
        <v>83</v>
      </c>
      <c r="N1075" s="32"/>
      <c r="O1075" s="31" t="n">
        <f aca="false">+C1075+I1075</f>
        <v>147</v>
      </c>
      <c r="P1075" s="28" t="n">
        <f aca="false">+D1075+J1075</f>
        <v>0</v>
      </c>
      <c r="Q1075" s="28" t="n">
        <f aca="false">+E1075+K1075</f>
        <v>123</v>
      </c>
      <c r="R1075" s="28" t="n">
        <f aca="false">+F1075+L1075</f>
        <v>86</v>
      </c>
      <c r="S1075" s="29" t="n">
        <f aca="false">+P1075+Q1075+R1075</f>
        <v>209</v>
      </c>
    </row>
    <row r="1076" customFormat="false" ht="12" hidden="false" customHeight="false" outlineLevel="0" collapsed="false">
      <c r="A1076" s="33"/>
      <c r="B1076" s="20" t="s">
        <v>915</v>
      </c>
      <c r="C1076" s="27" t="n">
        <v>39</v>
      </c>
      <c r="D1076" s="28" t="n">
        <v>3</v>
      </c>
      <c r="E1076" s="28" t="n">
        <v>60</v>
      </c>
      <c r="F1076" s="28" t="n">
        <v>44</v>
      </c>
      <c r="G1076" s="29" t="n">
        <f aca="false">+D1076+E1076+F1076</f>
        <v>107</v>
      </c>
      <c r="H1076" s="30"/>
      <c r="I1076" s="31" t="n">
        <v>397</v>
      </c>
      <c r="J1076" s="28" t="n">
        <v>0</v>
      </c>
      <c r="K1076" s="28" t="n">
        <v>230</v>
      </c>
      <c r="L1076" s="28" t="n">
        <v>56</v>
      </c>
      <c r="M1076" s="29" t="n">
        <f aca="false">+J1076+K1076+L1076</f>
        <v>286</v>
      </c>
      <c r="N1076" s="32"/>
      <c r="O1076" s="31" t="n">
        <f aca="false">+C1076+I1076</f>
        <v>436</v>
      </c>
      <c r="P1076" s="28" t="n">
        <f aca="false">+D1076+J1076</f>
        <v>3</v>
      </c>
      <c r="Q1076" s="28" t="n">
        <f aca="false">+E1076+K1076</f>
        <v>290</v>
      </c>
      <c r="R1076" s="28" t="n">
        <f aca="false">+F1076+L1076</f>
        <v>100</v>
      </c>
      <c r="S1076" s="29" t="n">
        <f aca="false">+P1076+Q1076+R1076</f>
        <v>393</v>
      </c>
    </row>
    <row r="1077" customFormat="false" ht="12" hidden="false" customHeight="false" outlineLevel="0" collapsed="false">
      <c r="A1077" s="33"/>
      <c r="B1077" s="20" t="s">
        <v>916</v>
      </c>
      <c r="C1077" s="27" t="n">
        <v>19</v>
      </c>
      <c r="D1077" s="28" t="n">
        <v>0</v>
      </c>
      <c r="E1077" s="28" t="n">
        <v>36</v>
      </c>
      <c r="F1077" s="28" t="n">
        <v>18</v>
      </c>
      <c r="G1077" s="29" t="n">
        <f aca="false">+D1077+E1077+F1077</f>
        <v>54</v>
      </c>
      <c r="H1077" s="30"/>
      <c r="I1077" s="31" t="n">
        <v>103</v>
      </c>
      <c r="J1077" s="28" t="n">
        <v>0</v>
      </c>
      <c r="K1077" s="28" t="n">
        <v>85</v>
      </c>
      <c r="L1077" s="28" t="n">
        <v>18</v>
      </c>
      <c r="M1077" s="29" t="n">
        <f aca="false">+J1077+K1077+L1077</f>
        <v>103</v>
      </c>
      <c r="N1077" s="32"/>
      <c r="O1077" s="31" t="n">
        <f aca="false">+C1077+I1077</f>
        <v>122</v>
      </c>
      <c r="P1077" s="28" t="n">
        <f aca="false">+D1077+J1077</f>
        <v>0</v>
      </c>
      <c r="Q1077" s="28" t="n">
        <f aca="false">+E1077+K1077</f>
        <v>121</v>
      </c>
      <c r="R1077" s="28" t="n">
        <f aca="false">+F1077+L1077</f>
        <v>36</v>
      </c>
      <c r="S1077" s="29" t="n">
        <f aca="false">+P1077+Q1077+R1077</f>
        <v>157</v>
      </c>
    </row>
    <row r="1078" customFormat="false" ht="12" hidden="false" customHeight="false" outlineLevel="0" collapsed="false">
      <c r="A1078" s="34"/>
      <c r="B1078" s="35" t="s">
        <v>28</v>
      </c>
      <c r="C1078" s="36" t="n">
        <f aca="false">SUM(C1074:C1077)</f>
        <v>3187</v>
      </c>
      <c r="D1078" s="37" t="n">
        <f aca="false">SUM(D1074:D1077)</f>
        <v>39</v>
      </c>
      <c r="E1078" s="37" t="n">
        <f aca="false">SUM(E1074:E1077)</f>
        <v>2332</v>
      </c>
      <c r="F1078" s="37" t="n">
        <f aca="false">SUM(F1074:F1077)</f>
        <v>1666</v>
      </c>
      <c r="G1078" s="38" t="n">
        <f aca="false">+D1078+E1078+F1078</f>
        <v>4037</v>
      </c>
      <c r="H1078" s="39"/>
      <c r="I1078" s="40" t="n">
        <f aca="false">SUM(I1074:I1077)</f>
        <v>2326</v>
      </c>
      <c r="J1078" s="37" t="n">
        <v>5</v>
      </c>
      <c r="K1078" s="37" t="n">
        <f aca="false">SUM(K1074:K1077)</f>
        <v>703</v>
      </c>
      <c r="L1078" s="37" t="n">
        <f aca="false">SUM(L1074:L1077)</f>
        <v>404</v>
      </c>
      <c r="M1078" s="38" t="n">
        <f aca="false">+J1078+K1078+L1078</f>
        <v>1112</v>
      </c>
      <c r="N1078" s="32"/>
      <c r="O1078" s="40" t="n">
        <f aca="false">+C1078+I1078</f>
        <v>5513</v>
      </c>
      <c r="P1078" s="37" t="n">
        <f aca="false">+D1078+J1078</f>
        <v>44</v>
      </c>
      <c r="Q1078" s="37" t="n">
        <f aca="false">+E1078+K1078</f>
        <v>3035</v>
      </c>
      <c r="R1078" s="37" t="n">
        <f aca="false">+F1078+L1078</f>
        <v>2070</v>
      </c>
      <c r="S1078" s="38" t="n">
        <f aca="false">+P1078+Q1078+R1078</f>
        <v>5149</v>
      </c>
    </row>
    <row r="1079" customFormat="false" ht="12" hidden="false" customHeight="false" outlineLevel="0" collapsed="false">
      <c r="A1079" s="19" t="n">
        <v>80</v>
      </c>
      <c r="B1079" s="20"/>
      <c r="C1079" s="42"/>
      <c r="D1079" s="43"/>
      <c r="E1079" s="43"/>
      <c r="F1079" s="53"/>
      <c r="G1079" s="54"/>
      <c r="H1079" s="46"/>
      <c r="I1079" s="52"/>
      <c r="J1079" s="48"/>
      <c r="K1079" s="48"/>
      <c r="L1079" s="55"/>
      <c r="M1079" s="54"/>
      <c r="N1079" s="32"/>
      <c r="O1079" s="31"/>
      <c r="P1079" s="28"/>
      <c r="Q1079" s="28"/>
      <c r="R1079" s="28"/>
      <c r="S1079" s="54"/>
    </row>
    <row r="1080" customFormat="false" ht="12" hidden="false" customHeight="false" outlineLevel="0" collapsed="false">
      <c r="A1080" s="19" t="s">
        <v>917</v>
      </c>
      <c r="B1080" s="20" t="s">
        <v>14</v>
      </c>
      <c r="C1080" s="27" t="n">
        <v>6239</v>
      </c>
      <c r="D1080" s="28" t="n">
        <v>56</v>
      </c>
      <c r="E1080" s="28" t="n">
        <v>2791</v>
      </c>
      <c r="F1080" s="28" t="n">
        <v>2079</v>
      </c>
      <c r="G1080" s="29" t="n">
        <f aca="false">+D1080+E1080+F1080</f>
        <v>4926</v>
      </c>
      <c r="H1080" s="30"/>
      <c r="I1080" s="31" t="n">
        <v>2725</v>
      </c>
      <c r="J1080" s="28" t="n">
        <v>5</v>
      </c>
      <c r="K1080" s="28" t="n">
        <v>258</v>
      </c>
      <c r="L1080" s="28" t="n">
        <v>126</v>
      </c>
      <c r="M1080" s="29" t="n">
        <f aca="false">+J1080+K1080+L1080</f>
        <v>389</v>
      </c>
      <c r="N1080" s="32"/>
      <c r="O1080" s="31" t="n">
        <f aca="false">+C1080+I1080</f>
        <v>8964</v>
      </c>
      <c r="P1080" s="28" t="n">
        <f aca="false">+D1080+J1080</f>
        <v>61</v>
      </c>
      <c r="Q1080" s="28" t="n">
        <f aca="false">+E1080+K1080</f>
        <v>3049</v>
      </c>
      <c r="R1080" s="28" t="n">
        <f aca="false">+F1080+L1080</f>
        <v>2205</v>
      </c>
      <c r="S1080" s="29" t="n">
        <f aca="false">+P1080+Q1080+R1080</f>
        <v>5315</v>
      </c>
    </row>
    <row r="1081" customFormat="false" ht="12" hidden="false" customHeight="false" outlineLevel="0" collapsed="false">
      <c r="A1081" s="33"/>
      <c r="B1081" s="20" t="s">
        <v>918</v>
      </c>
      <c r="C1081" s="27" t="n">
        <v>338</v>
      </c>
      <c r="D1081" s="28" t="n">
        <v>1</v>
      </c>
      <c r="E1081" s="28" t="n">
        <v>118</v>
      </c>
      <c r="F1081" s="28" t="n">
        <v>104</v>
      </c>
      <c r="G1081" s="29" t="n">
        <f aca="false">+D1081+E1081+F1081</f>
        <v>223</v>
      </c>
      <c r="H1081" s="30"/>
      <c r="I1081" s="31" t="n">
        <v>301</v>
      </c>
      <c r="J1081" s="28" t="n">
        <v>6</v>
      </c>
      <c r="K1081" s="28" t="n">
        <v>36</v>
      </c>
      <c r="L1081" s="28" t="n">
        <v>14</v>
      </c>
      <c r="M1081" s="29" t="n">
        <f aca="false">+J1081+K1081+L1081</f>
        <v>56</v>
      </c>
      <c r="N1081" s="32"/>
      <c r="O1081" s="31" t="n">
        <f aca="false">+C1081+I1081</f>
        <v>639</v>
      </c>
      <c r="P1081" s="28" t="n">
        <f aca="false">+D1081+J1081</f>
        <v>7</v>
      </c>
      <c r="Q1081" s="28" t="n">
        <f aca="false">+E1081+K1081</f>
        <v>154</v>
      </c>
      <c r="R1081" s="28" t="n">
        <f aca="false">+F1081+L1081</f>
        <v>118</v>
      </c>
      <c r="S1081" s="29" t="n">
        <f aca="false">+P1081+Q1081+R1081</f>
        <v>279</v>
      </c>
    </row>
    <row r="1082" customFormat="false" ht="12" hidden="false" customHeight="false" outlineLevel="0" collapsed="false">
      <c r="A1082" s="33"/>
      <c r="B1082" s="20" t="s">
        <v>919</v>
      </c>
      <c r="C1082" s="27" t="n">
        <v>927</v>
      </c>
      <c r="D1082" s="28" t="n">
        <v>13</v>
      </c>
      <c r="E1082" s="28" t="n">
        <v>563</v>
      </c>
      <c r="F1082" s="28" t="n">
        <v>327</v>
      </c>
      <c r="G1082" s="29" t="n">
        <f aca="false">+D1082+E1082+F1082</f>
        <v>903</v>
      </c>
      <c r="H1082" s="30"/>
      <c r="I1082" s="31" t="n">
        <v>993</v>
      </c>
      <c r="J1082" s="28" t="n">
        <v>3</v>
      </c>
      <c r="K1082" s="28" t="n">
        <v>163</v>
      </c>
      <c r="L1082" s="28" t="n">
        <v>68</v>
      </c>
      <c r="M1082" s="29" t="n">
        <f aca="false">+J1082+K1082+L1082</f>
        <v>234</v>
      </c>
      <c r="N1082" s="32"/>
      <c r="O1082" s="31" t="n">
        <f aca="false">+C1082+I1082</f>
        <v>1920</v>
      </c>
      <c r="P1082" s="28" t="n">
        <f aca="false">+D1082+J1082</f>
        <v>16</v>
      </c>
      <c r="Q1082" s="28" t="n">
        <f aca="false">+E1082+K1082</f>
        <v>726</v>
      </c>
      <c r="R1082" s="28" t="n">
        <f aca="false">+F1082+L1082</f>
        <v>395</v>
      </c>
      <c r="S1082" s="29" t="n">
        <f aca="false">+P1082+Q1082+R1082</f>
        <v>1137</v>
      </c>
    </row>
    <row r="1083" customFormat="false" ht="12" hidden="false" customHeight="false" outlineLevel="0" collapsed="false">
      <c r="A1083" s="33"/>
      <c r="B1083" s="20" t="s">
        <v>920</v>
      </c>
      <c r="C1083" s="27" t="n">
        <v>51</v>
      </c>
      <c r="D1083" s="28" t="n">
        <v>0</v>
      </c>
      <c r="E1083" s="28" t="n">
        <v>28</v>
      </c>
      <c r="F1083" s="28" t="n">
        <v>20</v>
      </c>
      <c r="G1083" s="29" t="n">
        <f aca="false">+D1083+E1083+F1083</f>
        <v>48</v>
      </c>
      <c r="H1083" s="30"/>
      <c r="I1083" s="31" t="n">
        <v>53</v>
      </c>
      <c r="J1083" s="28" t="n">
        <v>0</v>
      </c>
      <c r="K1083" s="28" t="n">
        <v>9</v>
      </c>
      <c r="L1083" s="28" t="n">
        <v>0</v>
      </c>
      <c r="M1083" s="29" t="n">
        <f aca="false">+J1083+K1083+L1083</f>
        <v>9</v>
      </c>
      <c r="N1083" s="32"/>
      <c r="O1083" s="31" t="n">
        <f aca="false">+C1083+I1083</f>
        <v>104</v>
      </c>
      <c r="P1083" s="28" t="n">
        <f aca="false">+D1083+J1083</f>
        <v>0</v>
      </c>
      <c r="Q1083" s="28" t="n">
        <f aca="false">+E1083+K1083</f>
        <v>37</v>
      </c>
      <c r="R1083" s="28" t="n">
        <f aca="false">+F1083+L1083</f>
        <v>20</v>
      </c>
      <c r="S1083" s="29" t="n">
        <f aca="false">+P1083+Q1083+R1083</f>
        <v>57</v>
      </c>
    </row>
    <row r="1084" customFormat="false" ht="12" hidden="false" customHeight="false" outlineLevel="0" collapsed="false">
      <c r="A1084" s="33"/>
      <c r="B1084" s="20" t="s">
        <v>921</v>
      </c>
      <c r="C1084" s="27" t="n">
        <v>3612</v>
      </c>
      <c r="D1084" s="28" t="n">
        <v>36</v>
      </c>
      <c r="E1084" s="28" t="n">
        <v>2042</v>
      </c>
      <c r="F1084" s="28" t="n">
        <v>1034</v>
      </c>
      <c r="G1084" s="29" t="n">
        <f aca="false">+D1084+E1084+F1084</f>
        <v>3112</v>
      </c>
      <c r="H1084" s="30"/>
      <c r="I1084" s="31" t="n">
        <v>2992</v>
      </c>
      <c r="J1084" s="28" t="n">
        <v>4</v>
      </c>
      <c r="K1084" s="28" t="n">
        <v>240</v>
      </c>
      <c r="L1084" s="28" t="n">
        <v>120</v>
      </c>
      <c r="M1084" s="29" t="n">
        <f aca="false">+J1084+K1084+L1084</f>
        <v>364</v>
      </c>
      <c r="N1084" s="32"/>
      <c r="O1084" s="31" t="n">
        <f aca="false">+C1084+I1084</f>
        <v>6604</v>
      </c>
      <c r="P1084" s="28" t="n">
        <f aca="false">+D1084+J1084</f>
        <v>40</v>
      </c>
      <c r="Q1084" s="28" t="n">
        <f aca="false">+E1084+K1084</f>
        <v>2282</v>
      </c>
      <c r="R1084" s="28" t="n">
        <f aca="false">+F1084+L1084</f>
        <v>1154</v>
      </c>
      <c r="S1084" s="29" t="n">
        <f aca="false">+P1084+Q1084+R1084</f>
        <v>3476</v>
      </c>
    </row>
    <row r="1085" customFormat="false" ht="12" hidden="false" customHeight="false" outlineLevel="0" collapsed="false">
      <c r="A1085" s="33"/>
      <c r="B1085" s="20" t="s">
        <v>922</v>
      </c>
      <c r="C1085" s="27" t="n">
        <v>61</v>
      </c>
      <c r="D1085" s="28" t="n">
        <v>2</v>
      </c>
      <c r="E1085" s="28" t="n">
        <v>78</v>
      </c>
      <c r="F1085" s="28" t="n">
        <v>58</v>
      </c>
      <c r="G1085" s="29" t="n">
        <f aca="false">+D1085+E1085+F1085</f>
        <v>138</v>
      </c>
      <c r="H1085" s="30"/>
      <c r="I1085" s="31" t="n">
        <v>316</v>
      </c>
      <c r="J1085" s="28" t="n">
        <v>0</v>
      </c>
      <c r="K1085" s="28" t="n">
        <v>60</v>
      </c>
      <c r="L1085" s="28" t="n">
        <v>14</v>
      </c>
      <c r="M1085" s="29" t="n">
        <f aca="false">+J1085+K1085+L1085</f>
        <v>74</v>
      </c>
      <c r="N1085" s="32"/>
      <c r="O1085" s="31" t="n">
        <f aca="false">+C1085+I1085</f>
        <v>377</v>
      </c>
      <c r="P1085" s="28" t="n">
        <f aca="false">+D1085+J1085</f>
        <v>2</v>
      </c>
      <c r="Q1085" s="28" t="n">
        <f aca="false">+E1085+K1085</f>
        <v>138</v>
      </c>
      <c r="R1085" s="28" t="n">
        <f aca="false">+F1085+L1085</f>
        <v>72</v>
      </c>
      <c r="S1085" s="29" t="n">
        <f aca="false">+P1085+Q1085+R1085</f>
        <v>212</v>
      </c>
    </row>
    <row r="1086" customFormat="false" ht="12" hidden="false" customHeight="false" outlineLevel="0" collapsed="false">
      <c r="A1086" s="33"/>
      <c r="B1086" s="20" t="s">
        <v>923</v>
      </c>
      <c r="C1086" s="27" t="n">
        <v>141</v>
      </c>
      <c r="D1086" s="28" t="n">
        <v>2</v>
      </c>
      <c r="E1086" s="28" t="n">
        <v>103</v>
      </c>
      <c r="F1086" s="28" t="n">
        <v>62</v>
      </c>
      <c r="G1086" s="29" t="n">
        <f aca="false">+D1086+E1086+F1086</f>
        <v>167</v>
      </c>
      <c r="H1086" s="30"/>
      <c r="I1086" s="31" t="n">
        <v>268</v>
      </c>
      <c r="J1086" s="28" t="n">
        <v>0</v>
      </c>
      <c r="K1086" s="28" t="n">
        <v>20</v>
      </c>
      <c r="L1086" s="28" t="n">
        <v>20</v>
      </c>
      <c r="M1086" s="29" t="n">
        <f aca="false">+J1086+K1086+L1086</f>
        <v>40</v>
      </c>
      <c r="N1086" s="32"/>
      <c r="O1086" s="31" t="n">
        <f aca="false">+C1086+I1086</f>
        <v>409</v>
      </c>
      <c r="P1086" s="28" t="n">
        <f aca="false">+D1086+J1086</f>
        <v>2</v>
      </c>
      <c r="Q1086" s="28" t="n">
        <f aca="false">+E1086+K1086</f>
        <v>123</v>
      </c>
      <c r="R1086" s="28" t="n">
        <f aca="false">+F1086+L1086</f>
        <v>82</v>
      </c>
      <c r="S1086" s="29" t="n">
        <f aca="false">+P1086+Q1086+R1086</f>
        <v>207</v>
      </c>
    </row>
    <row r="1087" customFormat="false" ht="12" hidden="false" customHeight="false" outlineLevel="0" collapsed="false">
      <c r="A1087" s="34"/>
      <c r="B1087" s="35" t="s">
        <v>28</v>
      </c>
      <c r="C1087" s="36" t="n">
        <f aca="false">+C1080+C1081+C1082+C1083+C1084+C1085+C1086</f>
        <v>11369</v>
      </c>
      <c r="D1087" s="37" t="n">
        <f aca="false">SUM(D1080:D1086)</f>
        <v>110</v>
      </c>
      <c r="E1087" s="37" t="n">
        <f aca="false">SUM(E1080:E1086)</f>
        <v>5723</v>
      </c>
      <c r="F1087" s="37" t="n">
        <f aca="false">SUM(F1080:F1086)</f>
        <v>3684</v>
      </c>
      <c r="G1087" s="38" t="n">
        <f aca="false">+D1087+E1087+F1087</f>
        <v>9517</v>
      </c>
      <c r="H1087" s="39"/>
      <c r="I1087" s="40" t="n">
        <f aca="false">SUM(I1080:I1086)</f>
        <v>7648</v>
      </c>
      <c r="J1087" s="37" t="n">
        <f aca="false">SUM(J1080:J1086)</f>
        <v>18</v>
      </c>
      <c r="K1087" s="37" t="n">
        <f aca="false">SUM(K1080:K1086)</f>
        <v>786</v>
      </c>
      <c r="L1087" s="37" t="n">
        <f aca="false">SUM(L1080:L1086)</f>
        <v>362</v>
      </c>
      <c r="M1087" s="38" t="n">
        <f aca="false">+J1087+K1087+L1087</f>
        <v>1166</v>
      </c>
      <c r="N1087" s="32"/>
      <c r="O1087" s="40" t="n">
        <f aca="false">+C1087+I1087</f>
        <v>19017</v>
      </c>
      <c r="P1087" s="37" t="n">
        <f aca="false">+D1087+J1087</f>
        <v>128</v>
      </c>
      <c r="Q1087" s="37" t="n">
        <f aca="false">+E1087+K1087</f>
        <v>6509</v>
      </c>
      <c r="R1087" s="37" t="n">
        <f aca="false">+F1087+L1087</f>
        <v>4046</v>
      </c>
      <c r="S1087" s="38" t="n">
        <f aca="false">+P1087+Q1087+R1087</f>
        <v>10683</v>
      </c>
    </row>
    <row r="1088" customFormat="false" ht="12" hidden="false" customHeight="false" outlineLevel="0" collapsed="false">
      <c r="A1088" s="19" t="n">
        <v>81</v>
      </c>
      <c r="B1088" s="20"/>
      <c r="C1088" s="42"/>
      <c r="D1088" s="43"/>
      <c r="E1088" s="43"/>
      <c r="F1088" s="53"/>
      <c r="G1088" s="54"/>
      <c r="H1088" s="46"/>
      <c r="I1088" s="52"/>
      <c r="J1088" s="48"/>
      <c r="K1088" s="48"/>
      <c r="L1088" s="55"/>
      <c r="M1088" s="54"/>
      <c r="N1088" s="32"/>
      <c r="O1088" s="31"/>
      <c r="P1088" s="28"/>
      <c r="Q1088" s="28"/>
      <c r="R1088" s="28"/>
      <c r="S1088" s="54"/>
    </row>
    <row r="1089" customFormat="false" ht="12" hidden="false" customHeight="false" outlineLevel="0" collapsed="false">
      <c r="A1089" s="19" t="s">
        <v>924</v>
      </c>
      <c r="B1089" s="20" t="s">
        <v>14</v>
      </c>
      <c r="C1089" s="64" t="n">
        <v>7431</v>
      </c>
      <c r="D1089" s="28" t="n">
        <v>62</v>
      </c>
      <c r="E1089" s="28" t="n">
        <v>3690</v>
      </c>
      <c r="F1089" s="28" t="n">
        <v>2423</v>
      </c>
      <c r="G1089" s="29" t="n">
        <f aca="false">+D1089+E1089+F1089</f>
        <v>6175</v>
      </c>
      <c r="H1089" s="30"/>
      <c r="I1089" s="31" t="n">
        <v>2591</v>
      </c>
      <c r="J1089" s="28" t="n">
        <v>3</v>
      </c>
      <c r="K1089" s="28" t="n">
        <v>66</v>
      </c>
      <c r="L1089" s="28" t="n">
        <v>62</v>
      </c>
      <c r="M1089" s="29" t="n">
        <f aca="false">+J1089+K1089+L1089</f>
        <v>131</v>
      </c>
      <c r="N1089" s="32"/>
      <c r="O1089" s="31" t="n">
        <f aca="false">+C1089+I1089</f>
        <v>10022</v>
      </c>
      <c r="P1089" s="28" t="n">
        <f aca="false">+D1089+J1089</f>
        <v>65</v>
      </c>
      <c r="Q1089" s="28" t="n">
        <f aca="false">+E1089+K1089</f>
        <v>3756</v>
      </c>
      <c r="R1089" s="28" t="n">
        <f aca="false">+F1089+L1089</f>
        <v>2485</v>
      </c>
      <c r="S1089" s="29" t="n">
        <f aca="false">+P1089+Q1089+R1089</f>
        <v>6306</v>
      </c>
    </row>
    <row r="1090" customFormat="false" ht="12" hidden="false" customHeight="false" outlineLevel="0" collapsed="false">
      <c r="A1090" s="33"/>
      <c r="B1090" s="20" t="s">
        <v>925</v>
      </c>
      <c r="C1090" s="27" t="n">
        <v>1558</v>
      </c>
      <c r="D1090" s="28" t="n">
        <v>11</v>
      </c>
      <c r="E1090" s="28" t="n">
        <v>820</v>
      </c>
      <c r="F1090" s="28" t="n">
        <v>491</v>
      </c>
      <c r="G1090" s="29" t="n">
        <f aca="false">+D1090+E1090+F1090</f>
        <v>1322</v>
      </c>
      <c r="H1090" s="30"/>
      <c r="I1090" s="31" t="n">
        <v>2135</v>
      </c>
      <c r="J1090" s="28" t="n">
        <v>0</v>
      </c>
      <c r="K1090" s="28" t="n">
        <v>43</v>
      </c>
      <c r="L1090" s="28" t="n">
        <v>42</v>
      </c>
      <c r="M1090" s="29" t="n">
        <f aca="false">+J1090+K1090+L1090</f>
        <v>85</v>
      </c>
      <c r="N1090" s="32"/>
      <c r="O1090" s="31" t="n">
        <f aca="false">+C1090+I1090</f>
        <v>3693</v>
      </c>
      <c r="P1090" s="28" t="n">
        <f aca="false">+D1090+J1090</f>
        <v>11</v>
      </c>
      <c r="Q1090" s="28" t="n">
        <f aca="false">+E1090+K1090</f>
        <v>863</v>
      </c>
      <c r="R1090" s="28" t="n">
        <f aca="false">+F1090+L1090</f>
        <v>533</v>
      </c>
      <c r="S1090" s="29" t="n">
        <f aca="false">+P1090+Q1090+R1090</f>
        <v>1407</v>
      </c>
    </row>
    <row r="1091" customFormat="false" ht="12" hidden="false" customHeight="false" outlineLevel="0" collapsed="false">
      <c r="A1091" s="33"/>
      <c r="B1091" s="20" t="s">
        <v>926</v>
      </c>
      <c r="C1091" s="27" t="n">
        <v>197</v>
      </c>
      <c r="D1091" s="28" t="n">
        <v>3</v>
      </c>
      <c r="E1091" s="28" t="n">
        <v>147</v>
      </c>
      <c r="F1091" s="28" t="n">
        <v>90</v>
      </c>
      <c r="G1091" s="29" t="n">
        <f aca="false">+D1091+E1091+F1091</f>
        <v>240</v>
      </c>
      <c r="H1091" s="30"/>
      <c r="I1091" s="31" t="n">
        <v>531</v>
      </c>
      <c r="J1091" s="28" t="n">
        <v>2</v>
      </c>
      <c r="K1091" s="28" t="n">
        <v>23</v>
      </c>
      <c r="L1091" s="28" t="n">
        <v>25</v>
      </c>
      <c r="M1091" s="29" t="n">
        <f aca="false">+J1091+K1091+L1091</f>
        <v>50</v>
      </c>
      <c r="N1091" s="32"/>
      <c r="O1091" s="31" t="n">
        <f aca="false">+C1091+I1091</f>
        <v>728</v>
      </c>
      <c r="P1091" s="28" t="n">
        <f aca="false">+D1091+J1091</f>
        <v>5</v>
      </c>
      <c r="Q1091" s="28" t="n">
        <f aca="false">+E1091+K1091</f>
        <v>170</v>
      </c>
      <c r="R1091" s="28" t="n">
        <f aca="false">+F1091+L1091</f>
        <v>115</v>
      </c>
      <c r="S1091" s="29" t="n">
        <f aca="false">+P1091+Q1091+R1091</f>
        <v>290</v>
      </c>
    </row>
    <row r="1092" customFormat="false" ht="12" hidden="false" customHeight="false" outlineLevel="0" collapsed="false">
      <c r="A1092" s="33"/>
      <c r="B1092" s="20" t="s">
        <v>927</v>
      </c>
      <c r="C1092" s="27" t="n">
        <v>264</v>
      </c>
      <c r="D1092" s="28" t="n">
        <v>5</v>
      </c>
      <c r="E1092" s="28" t="n">
        <v>178</v>
      </c>
      <c r="F1092" s="28" t="n">
        <v>94</v>
      </c>
      <c r="G1092" s="29" t="n">
        <f aca="false">+D1092+E1092+F1092</f>
        <v>277</v>
      </c>
      <c r="H1092" s="30"/>
      <c r="I1092" s="31" t="n">
        <v>550</v>
      </c>
      <c r="J1092" s="28" t="n">
        <v>0</v>
      </c>
      <c r="K1092" s="28" t="n">
        <v>2</v>
      </c>
      <c r="L1092" s="28" t="n">
        <v>10</v>
      </c>
      <c r="M1092" s="29" t="n">
        <f aca="false">+J1092+K1092+L1092</f>
        <v>12</v>
      </c>
      <c r="N1092" s="32"/>
      <c r="O1092" s="31" t="n">
        <f aca="false">+C1092+I1092</f>
        <v>814</v>
      </c>
      <c r="P1092" s="28" t="n">
        <f aca="false">+D1092+J1092</f>
        <v>5</v>
      </c>
      <c r="Q1092" s="28" t="n">
        <f aca="false">+E1092+K1092</f>
        <v>180</v>
      </c>
      <c r="R1092" s="28" t="n">
        <f aca="false">+F1092+L1092</f>
        <v>104</v>
      </c>
      <c r="S1092" s="29" t="n">
        <f aca="false">+P1092+Q1092+R1092</f>
        <v>289</v>
      </c>
    </row>
    <row r="1093" customFormat="false" ht="12" hidden="false" customHeight="false" outlineLevel="0" collapsed="false">
      <c r="A1093" s="33"/>
      <c r="B1093" s="20" t="s">
        <v>928</v>
      </c>
      <c r="C1093" s="27" t="n">
        <v>461</v>
      </c>
      <c r="D1093" s="28" t="n">
        <v>6</v>
      </c>
      <c r="E1093" s="28" t="n">
        <v>221</v>
      </c>
      <c r="F1093" s="28" t="n">
        <v>130</v>
      </c>
      <c r="G1093" s="29" t="n">
        <f aca="false">+D1093+E1093+F1093</f>
        <v>357</v>
      </c>
      <c r="H1093" s="30"/>
      <c r="I1093" s="31" t="n">
        <v>873</v>
      </c>
      <c r="J1093" s="28" t="n">
        <v>1</v>
      </c>
      <c r="K1093" s="28" t="n">
        <v>26</v>
      </c>
      <c r="L1093" s="28" t="n">
        <v>21</v>
      </c>
      <c r="M1093" s="29" t="n">
        <f aca="false">+J1093+K1093+L1093</f>
        <v>48</v>
      </c>
      <c r="N1093" s="32"/>
      <c r="O1093" s="31" t="n">
        <f aca="false">+C1093+I1093</f>
        <v>1334</v>
      </c>
      <c r="P1093" s="28" t="n">
        <f aca="false">+D1093+J1093</f>
        <v>7</v>
      </c>
      <c r="Q1093" s="28" t="n">
        <f aca="false">+E1093+K1093</f>
        <v>247</v>
      </c>
      <c r="R1093" s="28" t="n">
        <f aca="false">+F1093+L1093</f>
        <v>151</v>
      </c>
      <c r="S1093" s="29" t="n">
        <f aca="false">+P1093+Q1093+R1093</f>
        <v>405</v>
      </c>
    </row>
    <row r="1094" customFormat="false" ht="12" hidden="false" customHeight="false" outlineLevel="0" collapsed="false">
      <c r="A1094" s="33"/>
      <c r="B1094" s="20" t="s">
        <v>929</v>
      </c>
      <c r="C1094" s="27" t="n">
        <v>161</v>
      </c>
      <c r="D1094" s="28" t="n">
        <v>3</v>
      </c>
      <c r="E1094" s="28" t="n">
        <v>147</v>
      </c>
      <c r="F1094" s="28" t="n">
        <v>109</v>
      </c>
      <c r="G1094" s="29" t="n">
        <f aca="false">+D1094+E1094+F1094</f>
        <v>259</v>
      </c>
      <c r="H1094" s="30"/>
      <c r="I1094" s="31" t="n">
        <v>386</v>
      </c>
      <c r="J1094" s="28" t="n">
        <v>1</v>
      </c>
      <c r="K1094" s="28" t="n">
        <v>9</v>
      </c>
      <c r="L1094" s="28" t="n">
        <v>19</v>
      </c>
      <c r="M1094" s="29" t="n">
        <f aca="false">+J1094+K1094+L1094</f>
        <v>29</v>
      </c>
      <c r="N1094" s="32"/>
      <c r="O1094" s="31" t="n">
        <f aca="false">+C1094+I1094</f>
        <v>547</v>
      </c>
      <c r="P1094" s="28" t="n">
        <f aca="false">+D1094+J1094</f>
        <v>4</v>
      </c>
      <c r="Q1094" s="28" t="n">
        <f aca="false">+E1094+K1094</f>
        <v>156</v>
      </c>
      <c r="R1094" s="28" t="n">
        <f aca="false">+F1094+L1094</f>
        <v>128</v>
      </c>
      <c r="S1094" s="29" t="n">
        <f aca="false">+P1094+Q1094+R1094</f>
        <v>288</v>
      </c>
    </row>
    <row r="1095" customFormat="false" ht="12" hidden="false" customHeight="false" outlineLevel="0" collapsed="false">
      <c r="A1095" s="33"/>
      <c r="B1095" s="20" t="s">
        <v>930</v>
      </c>
      <c r="C1095" s="27" t="n">
        <v>181</v>
      </c>
      <c r="D1095" s="28" t="n">
        <v>4</v>
      </c>
      <c r="E1095" s="28" t="n">
        <v>222</v>
      </c>
      <c r="F1095" s="28" t="n">
        <v>156</v>
      </c>
      <c r="G1095" s="29" t="n">
        <f aca="false">+D1095+E1095+F1095</f>
        <v>382</v>
      </c>
      <c r="H1095" s="30"/>
      <c r="I1095" s="31" t="n">
        <v>178</v>
      </c>
      <c r="J1095" s="28" t="n">
        <v>0</v>
      </c>
      <c r="K1095" s="28" t="n">
        <v>1</v>
      </c>
      <c r="L1095" s="28" t="n">
        <v>6</v>
      </c>
      <c r="M1095" s="29" t="n">
        <f aca="false">+J1095+K1095+L1095</f>
        <v>7</v>
      </c>
      <c r="N1095" s="32"/>
      <c r="O1095" s="31" t="n">
        <f aca="false">+C1095+I1095</f>
        <v>359</v>
      </c>
      <c r="P1095" s="28" t="n">
        <f aca="false">+D1095+J1095</f>
        <v>4</v>
      </c>
      <c r="Q1095" s="28" t="n">
        <f aca="false">+E1095+K1095</f>
        <v>223</v>
      </c>
      <c r="R1095" s="28" t="n">
        <f aca="false">+F1095+L1095</f>
        <v>162</v>
      </c>
      <c r="S1095" s="29" t="n">
        <f aca="false">+P1095+Q1095+R1095</f>
        <v>389</v>
      </c>
    </row>
    <row r="1096" customFormat="false" ht="12" hidden="false" customHeight="false" outlineLevel="0" collapsed="false">
      <c r="A1096" s="33"/>
      <c r="B1096" s="20" t="s">
        <v>931</v>
      </c>
      <c r="C1096" s="27" t="n">
        <v>347</v>
      </c>
      <c r="D1096" s="28" t="n">
        <v>5</v>
      </c>
      <c r="E1096" s="28" t="n">
        <v>284</v>
      </c>
      <c r="F1096" s="28" t="n">
        <v>196</v>
      </c>
      <c r="G1096" s="29" t="n">
        <f aca="false">+D1096+E1096+F1096</f>
        <v>485</v>
      </c>
      <c r="H1096" s="30"/>
      <c r="I1096" s="31" t="n">
        <v>823</v>
      </c>
      <c r="J1096" s="28" t="n">
        <v>2</v>
      </c>
      <c r="K1096" s="28" t="n">
        <v>41</v>
      </c>
      <c r="L1096" s="28" t="n">
        <v>14</v>
      </c>
      <c r="M1096" s="29" t="n">
        <f aca="false">+J1096+K1096+L1096</f>
        <v>57</v>
      </c>
      <c r="N1096" s="32"/>
      <c r="O1096" s="31" t="n">
        <f aca="false">+C1096+I1096</f>
        <v>1170</v>
      </c>
      <c r="P1096" s="28" t="n">
        <f aca="false">+D1096+J1096</f>
        <v>7</v>
      </c>
      <c r="Q1096" s="28" t="n">
        <f aca="false">+E1096+K1096</f>
        <v>325</v>
      </c>
      <c r="R1096" s="28" t="n">
        <f aca="false">+F1096+L1096</f>
        <v>210</v>
      </c>
      <c r="S1096" s="29" t="n">
        <f aca="false">+P1096+Q1096+R1096</f>
        <v>542</v>
      </c>
    </row>
    <row r="1097" customFormat="false" ht="12" hidden="false" customHeight="false" outlineLevel="0" collapsed="false">
      <c r="A1097" s="34"/>
      <c r="B1097" s="35" t="s">
        <v>28</v>
      </c>
      <c r="C1097" s="36" t="n">
        <f aca="false">SUM(C1089:C1096)</f>
        <v>10600</v>
      </c>
      <c r="D1097" s="37" t="n">
        <f aca="false">SUM(D1089:D1096)</f>
        <v>99</v>
      </c>
      <c r="E1097" s="37" t="n">
        <f aca="false">SUM(E1089:E1096)</f>
        <v>5709</v>
      </c>
      <c r="F1097" s="37" t="n">
        <f aca="false">SUM(F1089:F1096)</f>
        <v>3689</v>
      </c>
      <c r="G1097" s="38" t="n">
        <f aca="false">+D1097+E1097+F1097</f>
        <v>9497</v>
      </c>
      <c r="H1097" s="39"/>
      <c r="I1097" s="40" t="n">
        <f aca="false">SUM(I1089:I1096)</f>
        <v>8067</v>
      </c>
      <c r="J1097" s="37" t="n">
        <v>9</v>
      </c>
      <c r="K1097" s="37" t="n">
        <f aca="false">SUM(K1089:K1096)</f>
        <v>211</v>
      </c>
      <c r="L1097" s="37" t="n">
        <f aca="false">SUM(L1089:L1096)</f>
        <v>199</v>
      </c>
      <c r="M1097" s="38" t="n">
        <f aca="false">+J1097+K1097+L1097</f>
        <v>419</v>
      </c>
      <c r="N1097" s="32"/>
      <c r="O1097" s="40" t="n">
        <f aca="false">+C1097+I1097</f>
        <v>18667</v>
      </c>
      <c r="P1097" s="37" t="n">
        <f aca="false">+D1097+J1097</f>
        <v>108</v>
      </c>
      <c r="Q1097" s="37" t="n">
        <f aca="false">+E1097+K1097</f>
        <v>5920</v>
      </c>
      <c r="R1097" s="37" t="n">
        <f aca="false">+F1097+L1097</f>
        <v>3888</v>
      </c>
      <c r="S1097" s="38" t="n">
        <f aca="false">+P1097+Q1097+R1097</f>
        <v>9916</v>
      </c>
    </row>
    <row r="1098" customFormat="false" ht="12" hidden="false" customHeight="false" outlineLevel="0" collapsed="false">
      <c r="A1098" s="65" t="s">
        <v>932</v>
      </c>
      <c r="B1098" s="65"/>
      <c r="C1098" s="27" t="n">
        <v>176</v>
      </c>
      <c r="D1098" s="28" t="n">
        <v>0</v>
      </c>
      <c r="E1098" s="28" t="n">
        <v>10</v>
      </c>
      <c r="F1098" s="66" t="n">
        <v>0</v>
      </c>
      <c r="G1098" s="67" t="n">
        <f aca="false">+D1098+E1098+F1098</f>
        <v>10</v>
      </c>
      <c r="H1098" s="30"/>
      <c r="I1098" s="31" t="n">
        <v>0</v>
      </c>
      <c r="J1098" s="28" t="n">
        <v>0</v>
      </c>
      <c r="K1098" s="28" t="n">
        <v>0</v>
      </c>
      <c r="L1098" s="28" t="n">
        <v>0</v>
      </c>
      <c r="M1098" s="67" t="n">
        <f aca="false">+J1098+K1098+L1098</f>
        <v>0</v>
      </c>
      <c r="N1098" s="32"/>
      <c r="O1098" s="31" t="n">
        <f aca="false">+C1098+I1098</f>
        <v>176</v>
      </c>
      <c r="P1098" s="28" t="n">
        <f aca="false">+D1098+J1098</f>
        <v>0</v>
      </c>
      <c r="Q1098" s="28" t="n">
        <f aca="false">+E1098+K1098</f>
        <v>10</v>
      </c>
      <c r="R1098" s="28" t="n">
        <f aca="false">+F1098+L1098</f>
        <v>0</v>
      </c>
      <c r="S1098" s="67" t="n">
        <f aca="false">+P1098+Q1098+R1098</f>
        <v>10</v>
      </c>
    </row>
    <row r="1099" s="74" customFormat="true" ht="22.5" hidden="false" customHeight="true" outlineLevel="0" collapsed="false">
      <c r="A1099" s="68" t="s">
        <v>933</v>
      </c>
      <c r="B1099" s="68"/>
      <c r="C1099" s="69" t="n">
        <f aca="false">+C20+C31+C51+C61+C70+C97+C114+C124+C143+C164+C174+C184+C193+C204+C217+C237+C251+C265+C281+C302+C318+C329+C342+C353+C374+C389+C401+C419+C427+C433+C447+C462+C474+C509+C540+C550+C572+C591+C601+C610+C619+C653+C668+C684+C702+C714+C726+C740+C748+C758+C766+C787+C801+C816+C833+C842+C853+C872+C883+C897+C917+C927+C940+C948+C962+C978+C986+C995+C1000+C1008+C1019+C1027+C1036+C1042+C1050+C1056+C1064+C1072+C1078+C1087+C1097+C1098</f>
        <v>2283059</v>
      </c>
      <c r="D1099" s="69" t="n">
        <f aca="false">+D20+D31+D51+D61+D70+D97+D114+D124+D143+D164+D174+D184+D193+D204+D217+D237+D251+D265+D281+D302+D318+D329+D342+D353+D374+D389+D401+D419+D427+D433+D447+D462+D474+D509+D540+D550+D572+D591+D601+D610+D619+D653+D668+D684+D702+D714+D726+D740+D748+D758+D766+D787+D801+D816+D833+D842+D853+D872+D883+D897+D917+D927+D940+D948+D962+D978+D986+D995+D1000+D1008+D1019+D1027+D1036+D1042+D1050+D1056+D1064+D1072+D1078+D1087+D1097+D1098</f>
        <v>13231</v>
      </c>
      <c r="E1099" s="69" t="n">
        <f aca="false">+E20+E31+E51+E61+E70+E97+E114+E124+E143+E164+E174+E184+E193+E204+E217+E237+E251+E265+E281+E302+E318+E329+E342+E353+E374+E389+E401+E419+E427+E433+E447+E462+E474+E509+E540+E550+E572+E591+E601+E610+E619+E653+E668+E684+E702+E714+E726+E740+E748+E758+E766+E787+E801+E816+E833+E842+E853+E872+E883+E897+E917+E927+E940+E948+E962+E978+E986+E995+E1000+E1008+E1019+E1027+E1036+E1042+E1050+E1056+E1064+E1072+E1078+E1087+E1097+E1098</f>
        <v>945782</v>
      </c>
      <c r="F1099" s="69" t="n">
        <f aca="false">+F20+F31+F51+F61+F70+F97+F114+F124+F143+F164+F174+F184+F193+F204+F217+F237+F251+F265+F281+F302+F318+F329+F342+F353+F374+F389+F401+F419+F427+F433+F447+F462+F474+F509+F540+F550+F572+F591+F601+F610+F619+F653+F668+F684+F702+F714+F726+F740+F748+F758+F766+F787+F801+F816+F833+F842+F853+F872+F883+F897+F917+F927+F940+F948+F962+F978+F986+F995+F1000+F1008+F1019+F1027+F1036+F1042+F1050+F1056+F1064+F1072+F1078+F1087+F1097+F1098</f>
        <v>569896</v>
      </c>
      <c r="G1099" s="70" t="n">
        <f aca="false">+D1099+E1099+F1099</f>
        <v>1528909</v>
      </c>
      <c r="H1099" s="71"/>
      <c r="I1099" s="72" t="n">
        <f aca="false">I20+I31+I51+I61+I70+I97+I114+I124+I143+I164+I174+I184+I193+I204+I217+I237+I251+I265+I281+I401+I389+I374+I353+I342+I329+I318+I302+I883+I872+I853+I842+I833+I816+I801+I787+I766+I758+I748+I740+I726+I714+I702+I684+I668+I653+I619+I610+I601+I591+I572+I550+I540+I509+I474+I462+I447+I433+I427+I419+I1097+I1087+I1072+I1064+I1056+I1050+I1042+I1036+I1027+I1019+I1008+I1000+I995+I986+I978+I962+I948+I940+I927+I917+I897+I1078+I1098</f>
        <v>1093241</v>
      </c>
      <c r="J1099" s="69" t="n">
        <f aca="false">J20+J31+J51+J61+J70+J97+J114+J124+J143+J164+J174+J184+J193+J204+J217+J237+J251+J265+J281+J401+J389+J374+J353+J342+J329+J318+J302+J883+J872+J853+J842+J833+J816+J801+J787+J766+J758+J748+J740+J726+J714+J702+J684+J668+J653+J619+J610+J601+J591+J572+J550+J540+J509+J474+J462+J447+J433+J427+J419+J1097+J1087+J1072+J1064+J1056+J1050+J1042+J1036+J1027+J1019+J1008+J1000+J995+J986+J978+J962+J948+J940+J927+J917+J897+J1078+J1098</f>
        <v>1918</v>
      </c>
      <c r="K1099" s="69" t="n">
        <f aca="false">K20+K31+K51+K61+K70+K97+K114+K124+K143+K164+K174+K184+K193+K204+K217+K237+K251+K265+K281+K401+K389+K374+K353+K342+K329+K318+K302+K883+K872+K853+K842+K833+K816+K801+K787+K766+K758+K748+K740+K726+K714+K702+K684+K668+K653+K619+K610+K601+K591+K572+K550+K540+K509+K474+K462+K447+K433+K427+K419+K1097+K1087+K1072+K1064+K1056+K1050+K1042+K1036+K1027+K1019+K1008+K1000+K995+K986+K978+K962+K948+K940+K927+K917+K897+K1078+K1098</f>
        <v>190859</v>
      </c>
      <c r="L1099" s="69" t="n">
        <f aca="false">L20+L31+L51+L61+L70+L97+L114+L124+L143+L164+L174+L184+L193+L204+L217+L237+L251+L265+L281+L401+L389+L374+L353+L342+L329+L318+L302+L883+L872+L853+L842+L833+L816+L801+L787+L766+L758+L748+L740+L726+L714+L702+L684+L668+L653+L619+L610+L601+L591+L572+L550+L540+L509+L474+L462+L447+L433+L427+L419+L1097+L1087+L1072+L1064+L1056+L1050+L1042+L1036+L1027+L1019+L1008+L1000+L995+L986+L978+L962+L948+L940+L927+L917+L897+L1078+L1098</f>
        <v>95999</v>
      </c>
      <c r="M1099" s="70" t="n">
        <f aca="false">+J1099+K1099+L1099</f>
        <v>288776</v>
      </c>
      <c r="N1099" s="73"/>
      <c r="O1099" s="72" t="n">
        <f aca="false">+C1099+I1099</f>
        <v>3376300</v>
      </c>
      <c r="P1099" s="69" t="n">
        <f aca="false">+D1099+J1099</f>
        <v>15149</v>
      </c>
      <c r="Q1099" s="69" t="n">
        <f aca="false">+E1099+K1099</f>
        <v>1136641</v>
      </c>
      <c r="R1099" s="69" t="n">
        <f aca="false">+F1099+L1099</f>
        <v>665895</v>
      </c>
      <c r="S1099" s="70" t="n">
        <f aca="false">+P1099+Q1099+R1099</f>
        <v>1817685</v>
      </c>
    </row>
    <row r="1101" customFormat="false" ht="33.75" hidden="true" customHeight="true" outlineLevel="0" collapsed="false">
      <c r="A1101" s="75" t="s">
        <v>934</v>
      </c>
      <c r="B1101" s="75"/>
      <c r="C1101" s="75"/>
      <c r="D1101" s="75"/>
      <c r="E1101" s="75"/>
      <c r="F1101" s="75"/>
      <c r="G1101" s="75"/>
      <c r="H1101" s="75"/>
      <c r="I1101" s="75"/>
      <c r="J1101" s="75"/>
      <c r="K1101" s="75"/>
      <c r="L1101" s="75"/>
      <c r="M1101" s="75"/>
      <c r="N1101" s="75"/>
      <c r="O1101" s="75"/>
      <c r="P1101" s="75"/>
      <c r="Q1101" s="75"/>
      <c r="R1101" s="75"/>
      <c r="S1101" s="75"/>
    </row>
    <row r="1103" customFormat="false" ht="12" hidden="false" customHeight="false" outlineLevel="0" collapsed="false">
      <c r="C1103" s="76"/>
    </row>
  </sheetData>
  <mergeCells count="10">
    <mergeCell ref="A1:S1"/>
    <mergeCell ref="C2:G2"/>
    <mergeCell ref="I2:M2"/>
    <mergeCell ref="O2:S2"/>
    <mergeCell ref="D3:G3"/>
    <mergeCell ref="J3:M3"/>
    <mergeCell ref="P3:S3"/>
    <mergeCell ref="A1098:B1098"/>
    <mergeCell ref="A1099:B1099"/>
    <mergeCell ref="A1101:S1101"/>
  </mergeCells>
  <printOptions headings="false" gridLines="false" gridLinesSet="true" horizontalCentered="false" verticalCentered="false"/>
  <pageMargins left="0.4" right="0.179861111111111" top="0.229861111111111" bottom="0.1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07:17:33Z</dcterms:created>
  <dc:creator>Administrator</dc:creator>
  <dc:description/>
  <dc:language>en-US</dc:language>
  <cp:lastModifiedBy>yundemir</cp:lastModifiedBy>
  <cp:lastPrinted>2008-02-27T08:17:11Z</cp:lastPrinted>
  <dcterms:modified xsi:type="dcterms:W3CDTF">2008-02-27T08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85274054</vt:r8>
  </property>
  <property fmtid="{D5CDD505-2E9C-101B-9397-08002B2CF9AE}" pid="3" name="_AuthorEmail">
    <vt:lpwstr>ttopaloglu@sgk.gov.tr</vt:lpwstr>
  </property>
  <property fmtid="{D5CDD505-2E9C-101B-9397-08002B2CF9AE}" pid="4" name="_AuthorEmailDisplayName">
    <vt:lpwstr>Tülay TOPALOGLU</vt:lpwstr>
  </property>
  <property fmtid="{D5CDD505-2E9C-101B-9397-08002B2CF9AE}" pid="5" name="_EmailSubject">
    <vt:lpwstr>Bağ-Kur 2007 yılı il ilçe verileri</vt:lpwstr>
  </property>
</Properties>
</file>